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RANCHE FERME" sheetId="1" state="visible" r:id="rId2"/>
    <sheet name="TC 1" sheetId="2" state="visible" r:id="rId3"/>
    <sheet name="TC 2" sheetId="3" state="visible" r:id="rId4"/>
    <sheet name="TC 3" sheetId="4" state="visible" r:id="rId5"/>
    <sheet name="TC 4" sheetId="5" state="visible" r:id="rId6"/>
    <sheet name="TC 5" sheetId="6" state="visible" r:id="rId7"/>
  </sheets>
  <definedNames>
    <definedName function="false" hidden="false" localSheetId="1" name="_xlnm.Print_Titles" vbProcedure="false">'TC 1'!$1:$2</definedName>
    <definedName function="false" hidden="false" localSheetId="2" name="_xlnm.Print_Titles" vbProcedure="false">'TC 2'!$1:$2</definedName>
    <definedName function="false" hidden="false" localSheetId="3" name="_xlnm.Print_Titles" vbProcedure="false">'TC 3'!$1:$2</definedName>
    <definedName function="false" hidden="false" localSheetId="4" name="_xlnm.Print_Titles" vbProcedure="false">'TC 4'!$1:$2</definedName>
    <definedName function="false" hidden="false" localSheetId="5" name="_xlnm.Print_Titles" vbProcedure="false">'TC 5'!$1:$2</definedName>
    <definedName function="false" hidden="false" localSheetId="0" name="_xlnm.Print_Titles" vbProcedure="false">'TRANCHE FER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4">
  <si>
    <t xml:space="preserve">Désignation des matériels, logiciels, licences etc..                    Mis en œuvre</t>
  </si>
  <si>
    <t xml:space="preserve">Qte</t>
  </si>
  <si>
    <t xml:space="preserve">PU HT</t>
  </si>
  <si>
    <t xml:space="preserve">Remise</t>
  </si>
  <si>
    <t xml:space="preserve">PU HT remisé</t>
  </si>
  <si>
    <t xml:space="preserve">PRIX TOTAL NET</t>
  </si>
  <si>
    <t xml:space="preserve">ne pas modifier les formats de la feuilles ni des cellules du bordereau. Insérer autant de lignes que nécessaires pour permettre le calcul automatisé.</t>
  </si>
  <si>
    <t xml:space="preserve">TOTAL MATERIEL</t>
  </si>
  <si>
    <t xml:space="preserve">Désignation des intervenants (profils) et nbre de jours</t>
  </si>
  <si>
    <t xml:space="preserve">Qte </t>
  </si>
  <si>
    <t xml:space="preserve">Chef de projet</t>
  </si>
  <si>
    <t xml:space="preserve">Expert</t>
  </si>
  <si>
    <t xml:space="preserve">Ingénieur </t>
  </si>
  <si>
    <t xml:space="preserve">Technicien</t>
  </si>
  <si>
    <t xml:space="preserve">Formateur</t>
  </si>
  <si>
    <t xml:space="preserve">A compléter</t>
  </si>
  <si>
    <t xml:space="preserve">TOTAL PRESTATIONS</t>
  </si>
  <si>
    <t xml:space="preserve">Récapitulatif de la tranche</t>
  </si>
  <si>
    <t xml:space="preserve">Libellé</t>
  </si>
  <si>
    <t xml:space="preserve">Prix en € HT</t>
  </si>
  <si>
    <t xml:space="preserve">Prix en € TTC</t>
  </si>
  <si>
    <t xml:space="preserve">Matériel</t>
  </si>
  <si>
    <t xml:space="preserve">Prestations</t>
  </si>
  <si>
    <t xml:space="preserve">TOTAL de la tran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D4)</f>
        <v>0</v>
      </c>
      <c r="F4" s="12" t="n">
        <f aca="false">C4+(C4*D4)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D5)</f>
        <v>0</v>
      </c>
      <c r="F5" s="12" t="n">
        <f aca="false">C5+(C5*D5)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D6)</f>
        <v>0</v>
      </c>
      <c r="F6" s="12" t="n">
        <f aca="false">C6+(C6*D6)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D7)</f>
        <v>0</v>
      </c>
      <c r="F7" s="12" t="n">
        <f aca="false">C7+(C7*D7)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D8)</f>
        <v>0</v>
      </c>
      <c r="F8" s="12" t="n">
        <f aca="false">C8+(C8*D8)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D9)</f>
        <v>0</v>
      </c>
      <c r="F9" s="12" t="n">
        <f aca="false">C9+(C9*D9)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D10)</f>
        <v>0</v>
      </c>
      <c r="F10" s="12" t="n">
        <f aca="false">C10+(C10*D10)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D11)</f>
        <v>0</v>
      </c>
      <c r="F11" s="12" t="n">
        <f aca="false">C11+(C11*D11)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D12)</f>
        <v>0</v>
      </c>
      <c r="F12" s="12" t="n">
        <f aca="false">C12+(C12*D12)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D13)</f>
        <v>0</v>
      </c>
      <c r="F13" s="12" t="n">
        <f aca="false">C13+(C13*D13)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D14)</f>
        <v>0</v>
      </c>
      <c r="F14" s="12" t="n">
        <f aca="false">C14+(C14*D14)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D15)</f>
        <v>0</v>
      </c>
      <c r="F15" s="12" t="n">
        <f aca="false">C15+(C15*D15)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D16)</f>
        <v>0</v>
      </c>
      <c r="F16" s="12" t="n">
        <f aca="false">C16+(C16*D16)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D17)</f>
        <v>0</v>
      </c>
      <c r="F17" s="12" t="n">
        <f aca="false">C17+(C17*D17)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D18)</f>
        <v>0</v>
      </c>
      <c r="F18" s="12" t="n">
        <f aca="false">C18+(C18*D18)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D19)</f>
        <v>0</v>
      </c>
      <c r="F19" s="12" t="n">
        <f aca="false">C19+(C19*D19)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D20)</f>
        <v>0</v>
      </c>
      <c r="F20" s="12" t="n">
        <f aca="false">C20+(C20*D20)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D21)</f>
        <v>0</v>
      </c>
      <c r="F21" s="12" t="n">
        <f aca="false">C21+(C21*D21)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D22)</f>
        <v>0</v>
      </c>
      <c r="F22" s="12" t="n">
        <f aca="false">C22+(C22*D22)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D23)</f>
        <v>0</v>
      </c>
      <c r="F23" s="12" t="n">
        <f aca="false">C23+(C23*D23)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D24)</f>
        <v>0</v>
      </c>
      <c r="F24" s="12" t="n">
        <f aca="false">C24+(C24*D24)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D25)</f>
        <v>0</v>
      </c>
      <c r="F25" s="12" t="n">
        <f aca="false">C25+(C25*D25)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D26)</f>
        <v>0</v>
      </c>
      <c r="F26" s="12" t="n">
        <f aca="false">C26+(C26*D26)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D27)</f>
        <v>0</v>
      </c>
      <c r="F27" s="12" t="n">
        <f aca="false">C27+(C27*D27)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D28)</f>
        <v>0</v>
      </c>
      <c r="F28" s="12" t="n">
        <f aca="false">C28+(C28*D28)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D29)</f>
        <v>0</v>
      </c>
      <c r="F29" s="12" t="n">
        <f aca="false">C29+(C29*D29)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D30)</f>
        <v>0</v>
      </c>
      <c r="F30" s="12" t="n">
        <f aca="false">C30+(C30*D30)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D31)</f>
        <v>0</v>
      </c>
      <c r="F31" s="12" t="n">
        <f aca="false">C31+(C31*D31)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D32)</f>
        <v>0</v>
      </c>
      <c r="F32" s="12" t="n">
        <f aca="false">C32+(C32*D32)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D33)</f>
        <v>0</v>
      </c>
      <c r="F33" s="12" t="n">
        <f aca="false">C33+(C33*D33)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D34)</f>
        <v>0</v>
      </c>
      <c r="F34" s="12" t="n">
        <f aca="false">C34+(C34*D34)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D35)</f>
        <v>0</v>
      </c>
      <c r="F35" s="12" t="n">
        <f aca="false">C35+(C35*D35)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D36)</f>
        <v>0</v>
      </c>
      <c r="F36" s="12" t="n">
        <f aca="false">C36+(C36*D36)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D37)</f>
        <v>0</v>
      </c>
      <c r="F37" s="12" t="n">
        <f aca="false">C37+(C37*D37)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D38)</f>
        <v>0</v>
      </c>
      <c r="F38" s="12" t="n">
        <f aca="false">C38+(C38*D38)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D39)</f>
        <v>0</v>
      </c>
      <c r="F39" s="12" t="n">
        <f aca="false">C39+(C39*D39)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D40)</f>
        <v>0</v>
      </c>
      <c r="F40" s="12" t="n">
        <f aca="false">C40+(C40*D40)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D41)</f>
        <v>0</v>
      </c>
      <c r="F41" s="12" t="n">
        <f aca="false">C41+(C41*D41)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D42)</f>
        <v>0</v>
      </c>
      <c r="F42" s="12" t="n">
        <f aca="false">C42+(C42*D42)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D43)</f>
        <v>0</v>
      </c>
      <c r="F43" s="12" t="n">
        <f aca="false">C43+(C43*D43)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D44)</f>
        <v>0</v>
      </c>
      <c r="F44" s="12" t="n">
        <f aca="false">C44+(C44*D44)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D45)</f>
        <v>0</v>
      </c>
      <c r="F45" s="12" t="n">
        <f aca="false">C45+(C45*D45)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D46)</f>
        <v>0</v>
      </c>
      <c r="F46" s="12" t="n">
        <f aca="false">C46+(C46*D46)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D47)</f>
        <v>0</v>
      </c>
      <c r="F47" s="12" t="n">
        <f aca="false">C47+(C47*D47)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D48)</f>
        <v>0</v>
      </c>
      <c r="F48" s="12" t="n">
        <f aca="false">C48+(C48*D48)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D49)</f>
        <v>0</v>
      </c>
      <c r="F49" s="12" t="n">
        <f aca="false">C49+(C49*D49)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D50)</f>
        <v>0</v>
      </c>
      <c r="F50" s="12" t="n">
        <f aca="false">C50+(C50*D50)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D51)</f>
        <v>0</v>
      </c>
      <c r="F51" s="12" t="n">
        <f aca="false">C51+(C51*D51)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D52)</f>
        <v>0</v>
      </c>
      <c r="F52" s="12" t="n">
        <f aca="false">C52+(C52*D52)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D53)</f>
        <v>0</v>
      </c>
      <c r="F53" s="12" t="n">
        <f aca="false">C53+(C53*D53)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D54)</f>
        <v>0</v>
      </c>
      <c r="F54" s="12" t="n">
        <f aca="false">C54+(C54*D54)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D55)</f>
        <v>0</v>
      </c>
      <c r="F55" s="12" t="n">
        <f aca="false">C55+(C55*D55)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D56)</f>
        <v>0</v>
      </c>
      <c r="F56" s="12" t="n">
        <f aca="false">C56+(C56*D56)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D57)</f>
        <v>0</v>
      </c>
      <c r="F57" s="12" t="n">
        <f aca="false">C57+(C57*D57)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D58)</f>
        <v>0</v>
      </c>
      <c r="F58" s="12" t="n">
        <f aca="false">C58+(C58*D58)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D59)</f>
        <v>0</v>
      </c>
      <c r="F59" s="12" t="n">
        <f aca="false">C59+(C59*D59)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D60)</f>
        <v>0</v>
      </c>
      <c r="F60" s="12" t="n">
        <f aca="false">C60+(C60*D60)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D61)</f>
        <v>0</v>
      </c>
      <c r="F61" s="12" t="n">
        <f aca="false">C61+(C61*D61)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D62)</f>
        <v>0</v>
      </c>
      <c r="F62" s="12" t="n">
        <f aca="false">C62+(C62*D62)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D63)</f>
        <v>0</v>
      </c>
      <c r="F63" s="12" t="n">
        <f aca="false">C63+(C63*D63)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D64)</f>
        <v>0</v>
      </c>
      <c r="F64" s="12" t="n">
        <f aca="false">C64+(C64*D64)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D65)</f>
        <v>0</v>
      </c>
      <c r="F65" s="12" t="n">
        <f aca="false">C65+(C65*D65)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D66)</f>
        <v>0</v>
      </c>
      <c r="F66" s="12" t="n">
        <f aca="false">C66+(C66*D66)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D67)</f>
        <v>0</v>
      </c>
      <c r="F67" s="12" t="n">
        <f aca="false">C67+(C67*D67)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D68)</f>
        <v>0</v>
      </c>
      <c r="F68" s="12" t="n">
        <f aca="false">C68+(C68*D68)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D69)</f>
        <v>0</v>
      </c>
      <c r="F69" s="12" t="n">
        <f aca="false">C69+(C69*D69)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D70)</f>
        <v>0</v>
      </c>
      <c r="F70" s="12" t="n">
        <f aca="false">C70+(C70*D70)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D71)</f>
        <v>0</v>
      </c>
      <c r="F71" s="12" t="n">
        <f aca="false">C71+(C71*D71)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D72)</f>
        <v>0</v>
      </c>
      <c r="F72" s="12" t="n">
        <f aca="false">C72+(C72*D72)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D73)</f>
        <v>0</v>
      </c>
      <c r="F73" s="12" t="n">
        <f aca="false">C73+(C73*D73)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D74)</f>
        <v>0</v>
      </c>
      <c r="F74" s="12" t="n">
        <f aca="false">C74+(C74*D74)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D75)</f>
        <v>0</v>
      </c>
      <c r="F75" s="12" t="n">
        <f aca="false">C75+(C75*D75)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D76)</f>
        <v>0</v>
      </c>
      <c r="F76" s="12" t="n">
        <f aca="false">C76+(C76*D76)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D77)</f>
        <v>0</v>
      </c>
      <c r="F77" s="12" t="n">
        <f aca="false">C77+(C77*D77)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D78)</f>
        <v>0</v>
      </c>
      <c r="F78" s="12" t="n">
        <f aca="false">C78+(C78*D78)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D79)</f>
        <v>0</v>
      </c>
      <c r="F79" s="12" t="n">
        <f aca="false">C79+(C79*D79)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D80)</f>
        <v>0</v>
      </c>
      <c r="F80" s="12" t="n">
        <f aca="false">C80+(C80*D80)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D81)</f>
        <v>0</v>
      </c>
      <c r="F81" s="12" t="n">
        <f aca="false">C81+(C81*D81)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D82)</f>
        <v>0</v>
      </c>
      <c r="F82" s="12" t="n">
        <f aca="false">C82+(C82*D82)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D83)</f>
        <v>0</v>
      </c>
      <c r="F83" s="12" t="n">
        <f aca="false">C83+(C83*D83)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D84)</f>
        <v>0</v>
      </c>
      <c r="F84" s="12" t="n">
        <f aca="false">C84+(C84*D84)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D85)</f>
        <v>0</v>
      </c>
      <c r="F85" s="12" t="n">
        <f aca="false">C85+(C85*D85)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D86)</f>
        <v>0</v>
      </c>
      <c r="F86" s="12" t="n">
        <f aca="false">C86+(C86*D86)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D87)</f>
        <v>0</v>
      </c>
      <c r="F87" s="12" t="n">
        <f aca="false">C87+(C87*D87)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D88)</f>
        <v>0</v>
      </c>
      <c r="F88" s="12" t="n">
        <f aca="false">C88+(C88*D88)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D89)</f>
        <v>0</v>
      </c>
      <c r="F89" s="12" t="n">
        <f aca="false">C89+(C89*D89)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D90)</f>
        <v>0</v>
      </c>
      <c r="F90" s="12" t="n">
        <f aca="false">C90+(C90*D90)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D91)</f>
        <v>0</v>
      </c>
      <c r="F91" s="12" t="n">
        <f aca="false">C91+(C91*D91)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D92)</f>
        <v>0</v>
      </c>
      <c r="F92" s="12" t="n">
        <f aca="false">C92+(C92*D92)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D93)</f>
        <v>0</v>
      </c>
      <c r="F93" s="12" t="n">
        <f aca="false">C93+(C93*D93)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D94)</f>
        <v>0</v>
      </c>
      <c r="F94" s="12" t="n">
        <f aca="false">C94+(C94*D94)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D95)</f>
        <v>0</v>
      </c>
      <c r="F95" s="12" t="n">
        <f aca="false">C95+(C95*D95)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D96)</f>
        <v>0</v>
      </c>
      <c r="F96" s="12" t="n">
        <f aca="false">C96+(C96*D96)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D97)</f>
        <v>0</v>
      </c>
      <c r="F97" s="12" t="n">
        <f aca="false">C97+(C97*D97)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D98)</f>
        <v>0</v>
      </c>
      <c r="F98" s="12" t="n">
        <f aca="false">C98+(C98*D98)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D99)</f>
        <v>0</v>
      </c>
      <c r="F99" s="12" t="n">
        <f aca="false">C99+(C99*D99)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D100)</f>
        <v>0</v>
      </c>
      <c r="F100" s="12" t="n">
        <f aca="false">C100+(C100*D100)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D101)</f>
        <v>0</v>
      </c>
      <c r="F101" s="12" t="n">
        <f aca="false">C101+(C101*D101)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D102)</f>
        <v>0</v>
      </c>
      <c r="F102" s="12" t="n">
        <f aca="false">C102+(C102*D102)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D103)</f>
        <v>0</v>
      </c>
      <c r="F103" s="12" t="n">
        <f aca="false">C103+(C103*D103)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D104)</f>
        <v>0</v>
      </c>
      <c r="F104" s="12" t="n">
        <f aca="false">C104+(C104*D104)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D105)</f>
        <v>0</v>
      </c>
      <c r="F105" s="12" t="n">
        <f aca="false">C105+(C105*D105)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D106)</f>
        <v>0</v>
      </c>
      <c r="F106" s="12" t="n">
        <f aca="false">C106+(C106*D106)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D107)</f>
        <v>0</v>
      </c>
      <c r="F107" s="12" t="n">
        <f aca="false">C107+(C107*D107)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D108)</f>
        <v>0</v>
      </c>
      <c r="F108" s="12" t="n">
        <f aca="false">C108+(C108*D108)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D109)</f>
        <v>0</v>
      </c>
      <c r="F109" s="12" t="n">
        <f aca="false">C109+(C109*D109)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D110)</f>
        <v>0</v>
      </c>
      <c r="F110" s="12" t="n">
        <f aca="false">C110+(C110*D110)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D111)</f>
        <v>0</v>
      </c>
      <c r="F111" s="12" t="n">
        <f aca="false">C111+(C111*D111)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D112)</f>
        <v>0</v>
      </c>
      <c r="F112" s="12" t="n">
        <f aca="false">C112+(C112*D112)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D113)</f>
        <v>0</v>
      </c>
      <c r="F113" s="12" t="n">
        <f aca="false">C113+(C113*D113)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D114)</f>
        <v>0</v>
      </c>
      <c r="F114" s="12" t="n">
        <f aca="false">C114+(C114*D114)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D115)</f>
        <v>0</v>
      </c>
      <c r="F115" s="12" t="n">
        <f aca="false">C115+(C115*D115)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D116)</f>
        <v>0</v>
      </c>
      <c r="F116" s="12" t="n">
        <f aca="false">C116+(C116*D116)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D117)</f>
        <v>0</v>
      </c>
      <c r="F117" s="12" t="n">
        <f aca="false">C117+(C117*D117)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D118)</f>
        <v>0</v>
      </c>
      <c r="F118" s="12" t="n">
        <f aca="false">C118+(C118*D118)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D119)</f>
        <v>0</v>
      </c>
      <c r="F119" s="12" t="n">
        <f aca="false">C119+(C119*D119)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D120)</f>
        <v>0</v>
      </c>
      <c r="F120" s="12" t="n">
        <f aca="false">C120+(C120*D120)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D121)</f>
        <v>0</v>
      </c>
      <c r="F121" s="12" t="n">
        <f aca="false">C121+(C121*D121)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D122)</f>
        <v>0</v>
      </c>
      <c r="F122" s="12" t="n">
        <f aca="false">C122+(C122*D122)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D123)</f>
        <v>0</v>
      </c>
      <c r="F123" s="12" t="n">
        <f aca="false">C123+(C123*D123)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D124)</f>
        <v>0</v>
      </c>
      <c r="F124" s="12" t="n">
        <f aca="false">C124+(C124*D124)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D125)</f>
        <v>0</v>
      </c>
      <c r="F125" s="12" t="n">
        <f aca="false">C125+(C125*D125)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D126)</f>
        <v>0</v>
      </c>
      <c r="F126" s="12" t="n">
        <f aca="false">C126+(C126*D126)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D127)</f>
        <v>0</v>
      </c>
      <c r="F127" s="12" t="n">
        <f aca="false">C127+(C127*D127)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D128)</f>
        <v>0</v>
      </c>
      <c r="F128" s="12" t="n">
        <f aca="false">C128+(C128*D128)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D129)</f>
        <v>0</v>
      </c>
      <c r="F129" s="12" t="n">
        <f aca="false">C129+(C129*D129)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D130)</f>
        <v>0</v>
      </c>
      <c r="F130" s="12" t="n">
        <f aca="false">C130+(C130*D130)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D131)</f>
        <v>0</v>
      </c>
      <c r="F131" s="12" t="n">
        <f aca="false">C131+(C131*D131)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D132)</f>
        <v>0</v>
      </c>
      <c r="F132" s="12" t="n">
        <f aca="false">C132+(C132*D132)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D133)</f>
        <v>0</v>
      </c>
      <c r="F133" s="12" t="n">
        <f aca="false">C133+(C133*D133)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D134)</f>
        <v>0</v>
      </c>
      <c r="F134" s="12" t="n">
        <f aca="false">C134+(C134*D134)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D135)</f>
        <v>0</v>
      </c>
      <c r="F135" s="12" t="n">
        <f aca="false">C135+(C135*D135)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D136)</f>
        <v>0</v>
      </c>
      <c r="F136" s="12" t="n">
        <f aca="false">C136+(C136*D136)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D137)</f>
        <v>0</v>
      </c>
      <c r="F137" s="12" t="n">
        <f aca="false">C137+(C137*D137)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D138)</f>
        <v>0</v>
      </c>
      <c r="F138" s="12" t="n">
        <f aca="false">C138+(C138*D138)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D139)</f>
        <v>0</v>
      </c>
      <c r="F139" s="12" t="n">
        <f aca="false">C139+(C139*D139)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D140)</f>
        <v>0</v>
      </c>
      <c r="F140" s="12" t="n">
        <f aca="false">C140+(C140*D140)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&amp;A&amp;RANNEXE II AE  N° 57</oddHeader>
    <oddFooter>&amp;Ljuin 2007&amp;Rpage &amp;P sur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D4)</f>
        <v>0</v>
      </c>
      <c r="F4" s="12" t="n">
        <f aca="false">C4+(C4*D4)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D5)</f>
        <v>0</v>
      </c>
      <c r="F5" s="12" t="n">
        <f aca="false">C5+(C5*D5)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D6)</f>
        <v>0</v>
      </c>
      <c r="F6" s="12" t="n">
        <f aca="false">C6+(C6*D6)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D7)</f>
        <v>0</v>
      </c>
      <c r="F7" s="12" t="n">
        <f aca="false">C7+(C7*D7)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D8)</f>
        <v>0</v>
      </c>
      <c r="F8" s="12" t="n">
        <f aca="false">C8+(C8*D8)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D9)</f>
        <v>0</v>
      </c>
      <c r="F9" s="12" t="n">
        <f aca="false">C9+(C9*D9)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D10)</f>
        <v>0</v>
      </c>
      <c r="F10" s="12" t="n">
        <f aca="false">C10+(C10*D10)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D11)</f>
        <v>0</v>
      </c>
      <c r="F11" s="12" t="n">
        <f aca="false">C11+(C11*D11)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D12)</f>
        <v>0</v>
      </c>
      <c r="F12" s="12" t="n">
        <f aca="false">C12+(C12*D12)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D13)</f>
        <v>0</v>
      </c>
      <c r="F13" s="12" t="n">
        <f aca="false">C13+(C13*D13)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D14)</f>
        <v>0</v>
      </c>
      <c r="F14" s="12" t="n">
        <f aca="false">C14+(C14*D14)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D15)</f>
        <v>0</v>
      </c>
      <c r="F15" s="12" t="n">
        <f aca="false">C15+(C15*D15)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D16)</f>
        <v>0</v>
      </c>
      <c r="F16" s="12" t="n">
        <f aca="false">C16+(C16*D16)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D17)</f>
        <v>0</v>
      </c>
      <c r="F17" s="12" t="n">
        <f aca="false">C17+(C17*D17)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D18)</f>
        <v>0</v>
      </c>
      <c r="F18" s="12" t="n">
        <f aca="false">C18+(C18*D18)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D19)</f>
        <v>0</v>
      </c>
      <c r="F19" s="12" t="n">
        <f aca="false">C19+(C19*D19)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D20)</f>
        <v>0</v>
      </c>
      <c r="F20" s="12" t="n">
        <f aca="false">C20+(C20*D20)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D21)</f>
        <v>0</v>
      </c>
      <c r="F21" s="12" t="n">
        <f aca="false">C21+(C21*D21)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D22)</f>
        <v>0</v>
      </c>
      <c r="F22" s="12" t="n">
        <f aca="false">C22+(C22*D22)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D23)</f>
        <v>0</v>
      </c>
      <c r="F23" s="12" t="n">
        <f aca="false">C23+(C23*D23)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D24)</f>
        <v>0</v>
      </c>
      <c r="F24" s="12" t="n">
        <f aca="false">C24+(C24*D24)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D25)</f>
        <v>0</v>
      </c>
      <c r="F25" s="12" t="n">
        <f aca="false">C25+(C25*D25)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D26)</f>
        <v>0</v>
      </c>
      <c r="F26" s="12" t="n">
        <f aca="false">C26+(C26*D26)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D27)</f>
        <v>0</v>
      </c>
      <c r="F27" s="12" t="n">
        <f aca="false">C27+(C27*D27)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D28)</f>
        <v>0</v>
      </c>
      <c r="F28" s="12" t="n">
        <f aca="false">C28+(C28*D28)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D29)</f>
        <v>0</v>
      </c>
      <c r="F29" s="12" t="n">
        <f aca="false">C29+(C29*D29)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D30)</f>
        <v>0</v>
      </c>
      <c r="F30" s="12" t="n">
        <f aca="false">C30+(C30*D30)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D31)</f>
        <v>0</v>
      </c>
      <c r="F31" s="12" t="n">
        <f aca="false">C31+(C31*D31)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D32)</f>
        <v>0</v>
      </c>
      <c r="F32" s="12" t="n">
        <f aca="false">C32+(C32*D32)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D33)</f>
        <v>0</v>
      </c>
      <c r="F33" s="12" t="n">
        <f aca="false">C33+(C33*D33)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D34)</f>
        <v>0</v>
      </c>
      <c r="F34" s="12" t="n">
        <f aca="false">C34+(C34*D34)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D35)</f>
        <v>0</v>
      </c>
      <c r="F35" s="12" t="n">
        <f aca="false">C35+(C35*D35)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D36)</f>
        <v>0</v>
      </c>
      <c r="F36" s="12" t="n">
        <f aca="false">C36+(C36*D36)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D37)</f>
        <v>0</v>
      </c>
      <c r="F37" s="12" t="n">
        <f aca="false">C37+(C37*D37)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D38)</f>
        <v>0</v>
      </c>
      <c r="F38" s="12" t="n">
        <f aca="false">C38+(C38*D38)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D39)</f>
        <v>0</v>
      </c>
      <c r="F39" s="12" t="n">
        <f aca="false">C39+(C39*D39)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D40)</f>
        <v>0</v>
      </c>
      <c r="F40" s="12" t="n">
        <f aca="false">C40+(C40*D40)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D41)</f>
        <v>0</v>
      </c>
      <c r="F41" s="12" t="n">
        <f aca="false">C41+(C41*D41)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D42)</f>
        <v>0</v>
      </c>
      <c r="F42" s="12" t="n">
        <f aca="false">C42+(C42*D42)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D43)</f>
        <v>0</v>
      </c>
      <c r="F43" s="12" t="n">
        <f aca="false">C43+(C43*D43)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D44)</f>
        <v>0</v>
      </c>
      <c r="F44" s="12" t="n">
        <f aca="false">C44+(C44*D44)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D45)</f>
        <v>0</v>
      </c>
      <c r="F45" s="12" t="n">
        <f aca="false">C45+(C45*D45)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D46)</f>
        <v>0</v>
      </c>
      <c r="F46" s="12" t="n">
        <f aca="false">C46+(C46*D46)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D47)</f>
        <v>0</v>
      </c>
      <c r="F47" s="12" t="n">
        <f aca="false">C47+(C47*D47)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D48)</f>
        <v>0</v>
      </c>
      <c r="F48" s="12" t="n">
        <f aca="false">C48+(C48*D48)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D49)</f>
        <v>0</v>
      </c>
      <c r="F49" s="12" t="n">
        <f aca="false">C49+(C49*D49)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D50)</f>
        <v>0</v>
      </c>
      <c r="F50" s="12" t="n">
        <f aca="false">C50+(C50*D50)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D51)</f>
        <v>0</v>
      </c>
      <c r="F51" s="12" t="n">
        <f aca="false">C51+(C51*D51)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D52)</f>
        <v>0</v>
      </c>
      <c r="F52" s="12" t="n">
        <f aca="false">C52+(C52*D52)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D53)</f>
        <v>0</v>
      </c>
      <c r="F53" s="12" t="n">
        <f aca="false">C53+(C53*D53)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D54)</f>
        <v>0</v>
      </c>
      <c r="F54" s="12" t="n">
        <f aca="false">C54+(C54*D54)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D55)</f>
        <v>0</v>
      </c>
      <c r="F55" s="12" t="n">
        <f aca="false">C55+(C55*D55)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D56)</f>
        <v>0</v>
      </c>
      <c r="F56" s="12" t="n">
        <f aca="false">C56+(C56*D56)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D57)</f>
        <v>0</v>
      </c>
      <c r="F57" s="12" t="n">
        <f aca="false">C57+(C57*D57)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D58)</f>
        <v>0</v>
      </c>
      <c r="F58" s="12" t="n">
        <f aca="false">C58+(C58*D58)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D59)</f>
        <v>0</v>
      </c>
      <c r="F59" s="12" t="n">
        <f aca="false">C59+(C59*D59)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D60)</f>
        <v>0</v>
      </c>
      <c r="F60" s="12" t="n">
        <f aca="false">C60+(C60*D60)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D61)</f>
        <v>0</v>
      </c>
      <c r="F61" s="12" t="n">
        <f aca="false">C61+(C61*D61)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D62)</f>
        <v>0</v>
      </c>
      <c r="F62" s="12" t="n">
        <f aca="false">C62+(C62*D62)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D63)</f>
        <v>0</v>
      </c>
      <c r="F63" s="12" t="n">
        <f aca="false">C63+(C63*D63)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D64)</f>
        <v>0</v>
      </c>
      <c r="F64" s="12" t="n">
        <f aca="false">C64+(C64*D64)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D65)</f>
        <v>0</v>
      </c>
      <c r="F65" s="12" t="n">
        <f aca="false">C65+(C65*D65)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D66)</f>
        <v>0</v>
      </c>
      <c r="F66" s="12" t="n">
        <f aca="false">C66+(C66*D66)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D67)</f>
        <v>0</v>
      </c>
      <c r="F67" s="12" t="n">
        <f aca="false">C67+(C67*D67)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D68)</f>
        <v>0</v>
      </c>
      <c r="F68" s="12" t="n">
        <f aca="false">C68+(C68*D68)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D69)</f>
        <v>0</v>
      </c>
      <c r="F69" s="12" t="n">
        <f aca="false">C69+(C69*D69)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D70)</f>
        <v>0</v>
      </c>
      <c r="F70" s="12" t="n">
        <f aca="false">C70+(C70*D70)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D71)</f>
        <v>0</v>
      </c>
      <c r="F71" s="12" t="n">
        <f aca="false">C71+(C71*D71)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D72)</f>
        <v>0</v>
      </c>
      <c r="F72" s="12" t="n">
        <f aca="false">C72+(C72*D72)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D73)</f>
        <v>0</v>
      </c>
      <c r="F73" s="12" t="n">
        <f aca="false">C73+(C73*D73)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D74)</f>
        <v>0</v>
      </c>
      <c r="F74" s="12" t="n">
        <f aca="false">C74+(C74*D74)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D75)</f>
        <v>0</v>
      </c>
      <c r="F75" s="12" t="n">
        <f aca="false">C75+(C75*D75)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D76)</f>
        <v>0</v>
      </c>
      <c r="F76" s="12" t="n">
        <f aca="false">C76+(C76*D76)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D77)</f>
        <v>0</v>
      </c>
      <c r="F77" s="12" t="n">
        <f aca="false">C77+(C77*D77)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D78)</f>
        <v>0</v>
      </c>
      <c r="F78" s="12" t="n">
        <f aca="false">C78+(C78*D78)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D79)</f>
        <v>0</v>
      </c>
      <c r="F79" s="12" t="n">
        <f aca="false">C79+(C79*D79)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D80)</f>
        <v>0</v>
      </c>
      <c r="F80" s="12" t="n">
        <f aca="false">C80+(C80*D80)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D81)</f>
        <v>0</v>
      </c>
      <c r="F81" s="12" t="n">
        <f aca="false">C81+(C81*D81)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D82)</f>
        <v>0</v>
      </c>
      <c r="F82" s="12" t="n">
        <f aca="false">C82+(C82*D82)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D83)</f>
        <v>0</v>
      </c>
      <c r="F83" s="12" t="n">
        <f aca="false">C83+(C83*D83)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D84)</f>
        <v>0</v>
      </c>
      <c r="F84" s="12" t="n">
        <f aca="false">C84+(C84*D84)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D85)</f>
        <v>0</v>
      </c>
      <c r="F85" s="12" t="n">
        <f aca="false">C85+(C85*D85)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D86)</f>
        <v>0</v>
      </c>
      <c r="F86" s="12" t="n">
        <f aca="false">C86+(C86*D86)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D87)</f>
        <v>0</v>
      </c>
      <c r="F87" s="12" t="n">
        <f aca="false">C87+(C87*D87)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D88)</f>
        <v>0</v>
      </c>
      <c r="F88" s="12" t="n">
        <f aca="false">C88+(C88*D88)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D89)</f>
        <v>0</v>
      </c>
      <c r="F89" s="12" t="n">
        <f aca="false">C89+(C89*D89)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D90)</f>
        <v>0</v>
      </c>
      <c r="F90" s="12" t="n">
        <f aca="false">C90+(C90*D90)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D91)</f>
        <v>0</v>
      </c>
      <c r="F91" s="12" t="n">
        <f aca="false">C91+(C91*D91)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D92)</f>
        <v>0</v>
      </c>
      <c r="F92" s="12" t="n">
        <f aca="false">C92+(C92*D92)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D93)</f>
        <v>0</v>
      </c>
      <c r="F93" s="12" t="n">
        <f aca="false">C93+(C93*D93)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D94)</f>
        <v>0</v>
      </c>
      <c r="F94" s="12" t="n">
        <f aca="false">C94+(C94*D94)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D95)</f>
        <v>0</v>
      </c>
      <c r="F95" s="12" t="n">
        <f aca="false">C95+(C95*D95)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D96)</f>
        <v>0</v>
      </c>
      <c r="F96" s="12" t="n">
        <f aca="false">C96+(C96*D96)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D97)</f>
        <v>0</v>
      </c>
      <c r="F97" s="12" t="n">
        <f aca="false">C97+(C97*D97)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D98)</f>
        <v>0</v>
      </c>
      <c r="F98" s="12" t="n">
        <f aca="false">C98+(C98*D98)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D99)</f>
        <v>0</v>
      </c>
      <c r="F99" s="12" t="n">
        <f aca="false">C99+(C99*D99)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D100)</f>
        <v>0</v>
      </c>
      <c r="F100" s="12" t="n">
        <f aca="false">C100+(C100*D100)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D101)</f>
        <v>0</v>
      </c>
      <c r="F101" s="12" t="n">
        <f aca="false">C101+(C101*D101)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D102)</f>
        <v>0</v>
      </c>
      <c r="F102" s="12" t="n">
        <f aca="false">C102+(C102*D102)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D103)</f>
        <v>0</v>
      </c>
      <c r="F103" s="12" t="n">
        <f aca="false">C103+(C103*D103)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D104)</f>
        <v>0</v>
      </c>
      <c r="F104" s="12" t="n">
        <f aca="false">C104+(C104*D104)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D105)</f>
        <v>0</v>
      </c>
      <c r="F105" s="12" t="n">
        <f aca="false">C105+(C105*D105)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D106)</f>
        <v>0</v>
      </c>
      <c r="F106" s="12" t="n">
        <f aca="false">C106+(C106*D106)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D107)</f>
        <v>0</v>
      </c>
      <c r="F107" s="12" t="n">
        <f aca="false">C107+(C107*D107)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D108)</f>
        <v>0</v>
      </c>
      <c r="F108" s="12" t="n">
        <f aca="false">C108+(C108*D108)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D109)</f>
        <v>0</v>
      </c>
      <c r="F109" s="12" t="n">
        <f aca="false">C109+(C109*D109)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D110)</f>
        <v>0</v>
      </c>
      <c r="F110" s="12" t="n">
        <f aca="false">C110+(C110*D110)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D111)</f>
        <v>0</v>
      </c>
      <c r="F111" s="12" t="n">
        <f aca="false">C111+(C111*D111)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D112)</f>
        <v>0</v>
      </c>
      <c r="F112" s="12" t="n">
        <f aca="false">C112+(C112*D112)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D113)</f>
        <v>0</v>
      </c>
      <c r="F113" s="12" t="n">
        <f aca="false">C113+(C113*D113)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D114)</f>
        <v>0</v>
      </c>
      <c r="F114" s="12" t="n">
        <f aca="false">C114+(C114*D114)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D115)</f>
        <v>0</v>
      </c>
      <c r="F115" s="12" t="n">
        <f aca="false">C115+(C115*D115)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D116)</f>
        <v>0</v>
      </c>
      <c r="F116" s="12" t="n">
        <f aca="false">C116+(C116*D116)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D117)</f>
        <v>0</v>
      </c>
      <c r="F117" s="12" t="n">
        <f aca="false">C117+(C117*D117)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D118)</f>
        <v>0</v>
      </c>
      <c r="F118" s="12" t="n">
        <f aca="false">C118+(C118*D118)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D119)</f>
        <v>0</v>
      </c>
      <c r="F119" s="12" t="n">
        <f aca="false">C119+(C119*D119)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D120)</f>
        <v>0</v>
      </c>
      <c r="F120" s="12" t="n">
        <f aca="false">C120+(C120*D120)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D121)</f>
        <v>0</v>
      </c>
      <c r="F121" s="12" t="n">
        <f aca="false">C121+(C121*D121)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D122)</f>
        <v>0</v>
      </c>
      <c r="F122" s="12" t="n">
        <f aca="false">C122+(C122*D122)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D123)</f>
        <v>0</v>
      </c>
      <c r="F123" s="12" t="n">
        <f aca="false">C123+(C123*D123)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D124)</f>
        <v>0</v>
      </c>
      <c r="F124" s="12" t="n">
        <f aca="false">C124+(C124*D124)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D125)</f>
        <v>0</v>
      </c>
      <c r="F125" s="12" t="n">
        <f aca="false">C125+(C125*D125)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D126)</f>
        <v>0</v>
      </c>
      <c r="F126" s="12" t="n">
        <f aca="false">C126+(C126*D126)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D127)</f>
        <v>0</v>
      </c>
      <c r="F127" s="12" t="n">
        <f aca="false">C127+(C127*D127)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D128)</f>
        <v>0</v>
      </c>
      <c r="F128" s="12" t="n">
        <f aca="false">C128+(C128*D128)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D129)</f>
        <v>0</v>
      </c>
      <c r="F129" s="12" t="n">
        <f aca="false">C129+(C129*D129)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D130)</f>
        <v>0</v>
      </c>
      <c r="F130" s="12" t="n">
        <f aca="false">C130+(C130*D130)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D131)</f>
        <v>0</v>
      </c>
      <c r="F131" s="12" t="n">
        <f aca="false">C131+(C131*D131)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D132)</f>
        <v>0</v>
      </c>
      <c r="F132" s="12" t="n">
        <f aca="false">C132+(C132*D132)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D133)</f>
        <v>0</v>
      </c>
      <c r="F133" s="12" t="n">
        <f aca="false">C133+(C133*D133)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D134)</f>
        <v>0</v>
      </c>
      <c r="F134" s="12" t="n">
        <f aca="false">C134+(C134*D134)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D135)</f>
        <v>0</v>
      </c>
      <c r="F135" s="12" t="n">
        <f aca="false">C135+(C135*D135)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D136)</f>
        <v>0</v>
      </c>
      <c r="F136" s="12" t="n">
        <f aca="false">C136+(C136*D136)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D137)</f>
        <v>0</v>
      </c>
      <c r="F137" s="12" t="n">
        <f aca="false">C137+(C137*D137)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D138)</f>
        <v>0</v>
      </c>
      <c r="F138" s="12" t="n">
        <f aca="false">C138+(C138*D138)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D139)</f>
        <v>0</v>
      </c>
      <c r="F139" s="12" t="n">
        <f aca="false">C139+(C139*D139)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D140)</f>
        <v>0</v>
      </c>
      <c r="F140" s="12" t="n">
        <f aca="false">C140+(C140*D140)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TRANCHE CONDITIONNELLE &amp;A&amp;RANNEXE II AE  N° 57</oddHeader>
    <oddFooter>&amp;Ljuin 2007&amp;Rpage &amp;P sur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D4)</f>
        <v>0</v>
      </c>
      <c r="F4" s="12" t="n">
        <f aca="false">C4+(C4*D4)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D5)</f>
        <v>0</v>
      </c>
      <c r="F5" s="12" t="n">
        <f aca="false">C5+(C5*D5)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D6)</f>
        <v>0</v>
      </c>
      <c r="F6" s="12" t="n">
        <f aca="false">C6+(C6*D6)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D7)</f>
        <v>0</v>
      </c>
      <c r="F7" s="12" t="n">
        <f aca="false">C7+(C7*D7)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D8)</f>
        <v>0</v>
      </c>
      <c r="F8" s="12" t="n">
        <f aca="false">C8+(C8*D8)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D9)</f>
        <v>0</v>
      </c>
      <c r="F9" s="12" t="n">
        <f aca="false">C9+(C9*D9)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D10)</f>
        <v>0</v>
      </c>
      <c r="F10" s="12" t="n">
        <f aca="false">C10+(C10*D10)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D11)</f>
        <v>0</v>
      </c>
      <c r="F11" s="12" t="n">
        <f aca="false">C11+(C11*D11)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D12)</f>
        <v>0</v>
      </c>
      <c r="F12" s="12" t="n">
        <f aca="false">C12+(C12*D12)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D13)</f>
        <v>0</v>
      </c>
      <c r="F13" s="12" t="n">
        <f aca="false">C13+(C13*D13)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D14)</f>
        <v>0</v>
      </c>
      <c r="F14" s="12" t="n">
        <f aca="false">C14+(C14*D14)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D15)</f>
        <v>0</v>
      </c>
      <c r="F15" s="12" t="n">
        <f aca="false">C15+(C15*D15)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D16)</f>
        <v>0</v>
      </c>
      <c r="F16" s="12" t="n">
        <f aca="false">C16+(C16*D16)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D17)</f>
        <v>0</v>
      </c>
      <c r="F17" s="12" t="n">
        <f aca="false">C17+(C17*D17)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D18)</f>
        <v>0</v>
      </c>
      <c r="F18" s="12" t="n">
        <f aca="false">C18+(C18*D18)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D19)</f>
        <v>0</v>
      </c>
      <c r="F19" s="12" t="n">
        <f aca="false">C19+(C19*D19)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D20)</f>
        <v>0</v>
      </c>
      <c r="F20" s="12" t="n">
        <f aca="false">C20+(C20*D20)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D21)</f>
        <v>0</v>
      </c>
      <c r="F21" s="12" t="n">
        <f aca="false">C21+(C21*D21)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D22)</f>
        <v>0</v>
      </c>
      <c r="F22" s="12" t="n">
        <f aca="false">C22+(C22*D22)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D23)</f>
        <v>0</v>
      </c>
      <c r="F23" s="12" t="n">
        <f aca="false">C23+(C23*D23)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D24)</f>
        <v>0</v>
      </c>
      <c r="F24" s="12" t="n">
        <f aca="false">C24+(C24*D24)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D25)</f>
        <v>0</v>
      </c>
      <c r="F25" s="12" t="n">
        <f aca="false">C25+(C25*D25)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D26)</f>
        <v>0</v>
      </c>
      <c r="F26" s="12" t="n">
        <f aca="false">C26+(C26*D26)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D27)</f>
        <v>0</v>
      </c>
      <c r="F27" s="12" t="n">
        <f aca="false">C27+(C27*D27)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D28)</f>
        <v>0</v>
      </c>
      <c r="F28" s="12" t="n">
        <f aca="false">C28+(C28*D28)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D29)</f>
        <v>0</v>
      </c>
      <c r="F29" s="12" t="n">
        <f aca="false">C29+(C29*D29)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D30)</f>
        <v>0</v>
      </c>
      <c r="F30" s="12" t="n">
        <f aca="false">C30+(C30*D30)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D31)</f>
        <v>0</v>
      </c>
      <c r="F31" s="12" t="n">
        <f aca="false">C31+(C31*D31)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D32)</f>
        <v>0</v>
      </c>
      <c r="F32" s="12" t="n">
        <f aca="false">C32+(C32*D32)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D33)</f>
        <v>0</v>
      </c>
      <c r="F33" s="12" t="n">
        <f aca="false">C33+(C33*D33)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D34)</f>
        <v>0</v>
      </c>
      <c r="F34" s="12" t="n">
        <f aca="false">C34+(C34*D34)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D35)</f>
        <v>0</v>
      </c>
      <c r="F35" s="12" t="n">
        <f aca="false">C35+(C35*D35)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D36)</f>
        <v>0</v>
      </c>
      <c r="F36" s="12" t="n">
        <f aca="false">C36+(C36*D36)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D37)</f>
        <v>0</v>
      </c>
      <c r="F37" s="12" t="n">
        <f aca="false">C37+(C37*D37)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D38)</f>
        <v>0</v>
      </c>
      <c r="F38" s="12" t="n">
        <f aca="false">C38+(C38*D38)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D39)</f>
        <v>0</v>
      </c>
      <c r="F39" s="12" t="n">
        <f aca="false">C39+(C39*D39)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D40)</f>
        <v>0</v>
      </c>
      <c r="F40" s="12" t="n">
        <f aca="false">C40+(C40*D40)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D41)</f>
        <v>0</v>
      </c>
      <c r="F41" s="12" t="n">
        <f aca="false">C41+(C41*D41)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D42)</f>
        <v>0</v>
      </c>
      <c r="F42" s="12" t="n">
        <f aca="false">C42+(C42*D42)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D43)</f>
        <v>0</v>
      </c>
      <c r="F43" s="12" t="n">
        <f aca="false">C43+(C43*D43)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D44)</f>
        <v>0</v>
      </c>
      <c r="F44" s="12" t="n">
        <f aca="false">C44+(C44*D44)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D45)</f>
        <v>0</v>
      </c>
      <c r="F45" s="12" t="n">
        <f aca="false">C45+(C45*D45)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D46)</f>
        <v>0</v>
      </c>
      <c r="F46" s="12" t="n">
        <f aca="false">C46+(C46*D46)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D47)</f>
        <v>0</v>
      </c>
      <c r="F47" s="12" t="n">
        <f aca="false">C47+(C47*D47)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D48)</f>
        <v>0</v>
      </c>
      <c r="F48" s="12" t="n">
        <f aca="false">C48+(C48*D48)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D49)</f>
        <v>0</v>
      </c>
      <c r="F49" s="12" t="n">
        <f aca="false">C49+(C49*D49)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D50)</f>
        <v>0</v>
      </c>
      <c r="F50" s="12" t="n">
        <f aca="false">C50+(C50*D50)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D51)</f>
        <v>0</v>
      </c>
      <c r="F51" s="12" t="n">
        <f aca="false">C51+(C51*D51)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D52)</f>
        <v>0</v>
      </c>
      <c r="F52" s="12" t="n">
        <f aca="false">C52+(C52*D52)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D53)</f>
        <v>0</v>
      </c>
      <c r="F53" s="12" t="n">
        <f aca="false">C53+(C53*D53)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D54)</f>
        <v>0</v>
      </c>
      <c r="F54" s="12" t="n">
        <f aca="false">C54+(C54*D54)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D55)</f>
        <v>0</v>
      </c>
      <c r="F55" s="12" t="n">
        <f aca="false">C55+(C55*D55)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D56)</f>
        <v>0</v>
      </c>
      <c r="F56" s="12" t="n">
        <f aca="false">C56+(C56*D56)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D57)</f>
        <v>0</v>
      </c>
      <c r="F57" s="12" t="n">
        <f aca="false">C57+(C57*D57)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D58)</f>
        <v>0</v>
      </c>
      <c r="F58" s="12" t="n">
        <f aca="false">C58+(C58*D58)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D59)</f>
        <v>0</v>
      </c>
      <c r="F59" s="12" t="n">
        <f aca="false">C59+(C59*D59)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D60)</f>
        <v>0</v>
      </c>
      <c r="F60" s="12" t="n">
        <f aca="false">C60+(C60*D60)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D61)</f>
        <v>0</v>
      </c>
      <c r="F61" s="12" t="n">
        <f aca="false">C61+(C61*D61)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D62)</f>
        <v>0</v>
      </c>
      <c r="F62" s="12" t="n">
        <f aca="false">C62+(C62*D62)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D63)</f>
        <v>0</v>
      </c>
      <c r="F63" s="12" t="n">
        <f aca="false">C63+(C63*D63)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D64)</f>
        <v>0</v>
      </c>
      <c r="F64" s="12" t="n">
        <f aca="false">C64+(C64*D64)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D65)</f>
        <v>0</v>
      </c>
      <c r="F65" s="12" t="n">
        <f aca="false">C65+(C65*D65)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D66)</f>
        <v>0</v>
      </c>
      <c r="F66" s="12" t="n">
        <f aca="false">C66+(C66*D66)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D67)</f>
        <v>0</v>
      </c>
      <c r="F67" s="12" t="n">
        <f aca="false">C67+(C67*D67)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D68)</f>
        <v>0</v>
      </c>
      <c r="F68" s="12" t="n">
        <f aca="false">C68+(C68*D68)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D69)</f>
        <v>0</v>
      </c>
      <c r="F69" s="12" t="n">
        <f aca="false">C69+(C69*D69)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D70)</f>
        <v>0</v>
      </c>
      <c r="F70" s="12" t="n">
        <f aca="false">C70+(C70*D70)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D71)</f>
        <v>0</v>
      </c>
      <c r="F71" s="12" t="n">
        <f aca="false">C71+(C71*D71)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D72)</f>
        <v>0</v>
      </c>
      <c r="F72" s="12" t="n">
        <f aca="false">C72+(C72*D72)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D73)</f>
        <v>0</v>
      </c>
      <c r="F73" s="12" t="n">
        <f aca="false">C73+(C73*D73)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D74)</f>
        <v>0</v>
      </c>
      <c r="F74" s="12" t="n">
        <f aca="false">C74+(C74*D74)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D75)</f>
        <v>0</v>
      </c>
      <c r="F75" s="12" t="n">
        <f aca="false">C75+(C75*D75)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D76)</f>
        <v>0</v>
      </c>
      <c r="F76" s="12" t="n">
        <f aca="false">C76+(C76*D76)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D77)</f>
        <v>0</v>
      </c>
      <c r="F77" s="12" t="n">
        <f aca="false">C77+(C77*D77)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D78)</f>
        <v>0</v>
      </c>
      <c r="F78" s="12" t="n">
        <f aca="false">C78+(C78*D78)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D79)</f>
        <v>0</v>
      </c>
      <c r="F79" s="12" t="n">
        <f aca="false">C79+(C79*D79)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D80)</f>
        <v>0</v>
      </c>
      <c r="F80" s="12" t="n">
        <f aca="false">C80+(C80*D80)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D81)</f>
        <v>0</v>
      </c>
      <c r="F81" s="12" t="n">
        <f aca="false">C81+(C81*D81)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D82)</f>
        <v>0</v>
      </c>
      <c r="F82" s="12" t="n">
        <f aca="false">C82+(C82*D82)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D83)</f>
        <v>0</v>
      </c>
      <c r="F83" s="12" t="n">
        <f aca="false">C83+(C83*D83)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D84)</f>
        <v>0</v>
      </c>
      <c r="F84" s="12" t="n">
        <f aca="false">C84+(C84*D84)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D85)</f>
        <v>0</v>
      </c>
      <c r="F85" s="12" t="n">
        <f aca="false">C85+(C85*D85)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D86)</f>
        <v>0</v>
      </c>
      <c r="F86" s="12" t="n">
        <f aca="false">C86+(C86*D86)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D87)</f>
        <v>0</v>
      </c>
      <c r="F87" s="12" t="n">
        <f aca="false">C87+(C87*D87)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D88)</f>
        <v>0</v>
      </c>
      <c r="F88" s="12" t="n">
        <f aca="false">C88+(C88*D88)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D89)</f>
        <v>0</v>
      </c>
      <c r="F89" s="12" t="n">
        <f aca="false">C89+(C89*D89)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D90)</f>
        <v>0</v>
      </c>
      <c r="F90" s="12" t="n">
        <f aca="false">C90+(C90*D90)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D91)</f>
        <v>0</v>
      </c>
      <c r="F91" s="12" t="n">
        <f aca="false">C91+(C91*D91)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D92)</f>
        <v>0</v>
      </c>
      <c r="F92" s="12" t="n">
        <f aca="false">C92+(C92*D92)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D93)</f>
        <v>0</v>
      </c>
      <c r="F93" s="12" t="n">
        <f aca="false">C93+(C93*D93)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D94)</f>
        <v>0</v>
      </c>
      <c r="F94" s="12" t="n">
        <f aca="false">C94+(C94*D94)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D95)</f>
        <v>0</v>
      </c>
      <c r="F95" s="12" t="n">
        <f aca="false">C95+(C95*D95)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D96)</f>
        <v>0</v>
      </c>
      <c r="F96" s="12" t="n">
        <f aca="false">C96+(C96*D96)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D97)</f>
        <v>0</v>
      </c>
      <c r="F97" s="12" t="n">
        <f aca="false">C97+(C97*D97)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D98)</f>
        <v>0</v>
      </c>
      <c r="F98" s="12" t="n">
        <f aca="false">C98+(C98*D98)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D99)</f>
        <v>0</v>
      </c>
      <c r="F99" s="12" t="n">
        <f aca="false">C99+(C99*D99)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D100)</f>
        <v>0</v>
      </c>
      <c r="F100" s="12" t="n">
        <f aca="false">C100+(C100*D100)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D101)</f>
        <v>0</v>
      </c>
      <c r="F101" s="12" t="n">
        <f aca="false">C101+(C101*D101)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D102)</f>
        <v>0</v>
      </c>
      <c r="F102" s="12" t="n">
        <f aca="false">C102+(C102*D102)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D103)</f>
        <v>0</v>
      </c>
      <c r="F103" s="12" t="n">
        <f aca="false">C103+(C103*D103)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D104)</f>
        <v>0</v>
      </c>
      <c r="F104" s="12" t="n">
        <f aca="false">C104+(C104*D104)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D105)</f>
        <v>0</v>
      </c>
      <c r="F105" s="12" t="n">
        <f aca="false">C105+(C105*D105)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D106)</f>
        <v>0</v>
      </c>
      <c r="F106" s="12" t="n">
        <f aca="false">C106+(C106*D106)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D107)</f>
        <v>0</v>
      </c>
      <c r="F107" s="12" t="n">
        <f aca="false">C107+(C107*D107)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D108)</f>
        <v>0</v>
      </c>
      <c r="F108" s="12" t="n">
        <f aca="false">C108+(C108*D108)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D109)</f>
        <v>0</v>
      </c>
      <c r="F109" s="12" t="n">
        <f aca="false">C109+(C109*D109)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D110)</f>
        <v>0</v>
      </c>
      <c r="F110" s="12" t="n">
        <f aca="false">C110+(C110*D110)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D111)</f>
        <v>0</v>
      </c>
      <c r="F111" s="12" t="n">
        <f aca="false">C111+(C111*D111)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D112)</f>
        <v>0</v>
      </c>
      <c r="F112" s="12" t="n">
        <f aca="false">C112+(C112*D112)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D113)</f>
        <v>0</v>
      </c>
      <c r="F113" s="12" t="n">
        <f aca="false">C113+(C113*D113)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D114)</f>
        <v>0</v>
      </c>
      <c r="F114" s="12" t="n">
        <f aca="false">C114+(C114*D114)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D115)</f>
        <v>0</v>
      </c>
      <c r="F115" s="12" t="n">
        <f aca="false">C115+(C115*D115)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D116)</f>
        <v>0</v>
      </c>
      <c r="F116" s="12" t="n">
        <f aca="false">C116+(C116*D116)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D117)</f>
        <v>0</v>
      </c>
      <c r="F117" s="12" t="n">
        <f aca="false">C117+(C117*D117)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D118)</f>
        <v>0</v>
      </c>
      <c r="F118" s="12" t="n">
        <f aca="false">C118+(C118*D118)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D119)</f>
        <v>0</v>
      </c>
      <c r="F119" s="12" t="n">
        <f aca="false">C119+(C119*D119)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D120)</f>
        <v>0</v>
      </c>
      <c r="F120" s="12" t="n">
        <f aca="false">C120+(C120*D120)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D121)</f>
        <v>0</v>
      </c>
      <c r="F121" s="12" t="n">
        <f aca="false">C121+(C121*D121)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D122)</f>
        <v>0</v>
      </c>
      <c r="F122" s="12" t="n">
        <f aca="false">C122+(C122*D122)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D123)</f>
        <v>0</v>
      </c>
      <c r="F123" s="12" t="n">
        <f aca="false">C123+(C123*D123)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D124)</f>
        <v>0</v>
      </c>
      <c r="F124" s="12" t="n">
        <f aca="false">C124+(C124*D124)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D125)</f>
        <v>0</v>
      </c>
      <c r="F125" s="12" t="n">
        <f aca="false">C125+(C125*D125)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D126)</f>
        <v>0</v>
      </c>
      <c r="F126" s="12" t="n">
        <f aca="false">C126+(C126*D126)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D127)</f>
        <v>0</v>
      </c>
      <c r="F127" s="12" t="n">
        <f aca="false">C127+(C127*D127)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D128)</f>
        <v>0</v>
      </c>
      <c r="F128" s="12" t="n">
        <f aca="false">C128+(C128*D128)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D129)</f>
        <v>0</v>
      </c>
      <c r="F129" s="12" t="n">
        <f aca="false">C129+(C129*D129)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D130)</f>
        <v>0</v>
      </c>
      <c r="F130" s="12" t="n">
        <f aca="false">C130+(C130*D130)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D131)</f>
        <v>0</v>
      </c>
      <c r="F131" s="12" t="n">
        <f aca="false">C131+(C131*D131)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D132)</f>
        <v>0</v>
      </c>
      <c r="F132" s="12" t="n">
        <f aca="false">C132+(C132*D132)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D133)</f>
        <v>0</v>
      </c>
      <c r="F133" s="12" t="n">
        <f aca="false">C133+(C133*D133)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D134)</f>
        <v>0</v>
      </c>
      <c r="F134" s="12" t="n">
        <f aca="false">C134+(C134*D134)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D135)</f>
        <v>0</v>
      </c>
      <c r="F135" s="12" t="n">
        <f aca="false">C135+(C135*D135)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D136)</f>
        <v>0</v>
      </c>
      <c r="F136" s="12" t="n">
        <f aca="false">C136+(C136*D136)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D137)</f>
        <v>0</v>
      </c>
      <c r="F137" s="12" t="n">
        <f aca="false">C137+(C137*D137)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D138)</f>
        <v>0</v>
      </c>
      <c r="F138" s="12" t="n">
        <f aca="false">C138+(C138*D138)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D139)</f>
        <v>0</v>
      </c>
      <c r="F139" s="12" t="n">
        <f aca="false">C139+(C139*D139)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D140)</f>
        <v>0</v>
      </c>
      <c r="F140" s="12" t="n">
        <f aca="false">C140+(C140*D140)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TRANCHE CONDITIONNELLE &amp;A&amp;RANNEXE II AE  N° 57</oddHeader>
    <oddFooter>&amp;Ljuin 2007&amp;Rpage &amp;P sur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D4)</f>
        <v>0</v>
      </c>
      <c r="F4" s="12" t="n">
        <f aca="false">C4+(C4*D4)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D5)</f>
        <v>0</v>
      </c>
      <c r="F5" s="12" t="n">
        <f aca="false">C5+(C5*D5)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D6)</f>
        <v>0</v>
      </c>
      <c r="F6" s="12" t="n">
        <f aca="false">C6+(C6*D6)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D7)</f>
        <v>0</v>
      </c>
      <c r="F7" s="12" t="n">
        <f aca="false">C7+(C7*D7)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D8)</f>
        <v>0</v>
      </c>
      <c r="F8" s="12" t="n">
        <f aca="false">C8+(C8*D8)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D9)</f>
        <v>0</v>
      </c>
      <c r="F9" s="12" t="n">
        <f aca="false">C9+(C9*D9)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D10)</f>
        <v>0</v>
      </c>
      <c r="F10" s="12" t="n">
        <f aca="false">C10+(C10*D10)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D11)</f>
        <v>0</v>
      </c>
      <c r="F11" s="12" t="n">
        <f aca="false">C11+(C11*D11)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D12)</f>
        <v>0</v>
      </c>
      <c r="F12" s="12" t="n">
        <f aca="false">C12+(C12*D12)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D13)</f>
        <v>0</v>
      </c>
      <c r="F13" s="12" t="n">
        <f aca="false">C13+(C13*D13)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D14)</f>
        <v>0</v>
      </c>
      <c r="F14" s="12" t="n">
        <f aca="false">C14+(C14*D14)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D15)</f>
        <v>0</v>
      </c>
      <c r="F15" s="12" t="n">
        <f aca="false">C15+(C15*D15)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D16)</f>
        <v>0</v>
      </c>
      <c r="F16" s="12" t="n">
        <f aca="false">C16+(C16*D16)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D17)</f>
        <v>0</v>
      </c>
      <c r="F17" s="12" t="n">
        <f aca="false">C17+(C17*D17)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D18)</f>
        <v>0</v>
      </c>
      <c r="F18" s="12" t="n">
        <f aca="false">C18+(C18*D18)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D19)</f>
        <v>0</v>
      </c>
      <c r="F19" s="12" t="n">
        <f aca="false">C19+(C19*D19)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D20)</f>
        <v>0</v>
      </c>
      <c r="F20" s="12" t="n">
        <f aca="false">C20+(C20*D20)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D21)</f>
        <v>0</v>
      </c>
      <c r="F21" s="12" t="n">
        <f aca="false">C21+(C21*D21)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D22)</f>
        <v>0</v>
      </c>
      <c r="F22" s="12" t="n">
        <f aca="false">C22+(C22*D22)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D23)</f>
        <v>0</v>
      </c>
      <c r="F23" s="12" t="n">
        <f aca="false">C23+(C23*D23)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D24)</f>
        <v>0</v>
      </c>
      <c r="F24" s="12" t="n">
        <f aca="false">C24+(C24*D24)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D25)</f>
        <v>0</v>
      </c>
      <c r="F25" s="12" t="n">
        <f aca="false">C25+(C25*D25)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D26)</f>
        <v>0</v>
      </c>
      <c r="F26" s="12" t="n">
        <f aca="false">C26+(C26*D26)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D27)</f>
        <v>0</v>
      </c>
      <c r="F27" s="12" t="n">
        <f aca="false">C27+(C27*D27)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D28)</f>
        <v>0</v>
      </c>
      <c r="F28" s="12" t="n">
        <f aca="false">C28+(C28*D28)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D29)</f>
        <v>0</v>
      </c>
      <c r="F29" s="12" t="n">
        <f aca="false">C29+(C29*D29)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D30)</f>
        <v>0</v>
      </c>
      <c r="F30" s="12" t="n">
        <f aca="false">C30+(C30*D30)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D31)</f>
        <v>0</v>
      </c>
      <c r="F31" s="12" t="n">
        <f aca="false">C31+(C31*D31)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D32)</f>
        <v>0</v>
      </c>
      <c r="F32" s="12" t="n">
        <f aca="false">C32+(C32*D32)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D33)</f>
        <v>0</v>
      </c>
      <c r="F33" s="12" t="n">
        <f aca="false">C33+(C33*D33)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D34)</f>
        <v>0</v>
      </c>
      <c r="F34" s="12" t="n">
        <f aca="false">C34+(C34*D34)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D35)</f>
        <v>0</v>
      </c>
      <c r="F35" s="12" t="n">
        <f aca="false">C35+(C35*D35)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D36)</f>
        <v>0</v>
      </c>
      <c r="F36" s="12" t="n">
        <f aca="false">C36+(C36*D36)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D37)</f>
        <v>0</v>
      </c>
      <c r="F37" s="12" t="n">
        <f aca="false">C37+(C37*D37)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D38)</f>
        <v>0</v>
      </c>
      <c r="F38" s="12" t="n">
        <f aca="false">C38+(C38*D38)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D39)</f>
        <v>0</v>
      </c>
      <c r="F39" s="12" t="n">
        <f aca="false">C39+(C39*D39)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D40)</f>
        <v>0</v>
      </c>
      <c r="F40" s="12" t="n">
        <f aca="false">C40+(C40*D40)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D41)</f>
        <v>0</v>
      </c>
      <c r="F41" s="12" t="n">
        <f aca="false">C41+(C41*D41)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D42)</f>
        <v>0</v>
      </c>
      <c r="F42" s="12" t="n">
        <f aca="false">C42+(C42*D42)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D43)</f>
        <v>0</v>
      </c>
      <c r="F43" s="12" t="n">
        <f aca="false">C43+(C43*D43)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D44)</f>
        <v>0</v>
      </c>
      <c r="F44" s="12" t="n">
        <f aca="false">C44+(C44*D44)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D45)</f>
        <v>0</v>
      </c>
      <c r="F45" s="12" t="n">
        <f aca="false">C45+(C45*D45)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D46)</f>
        <v>0</v>
      </c>
      <c r="F46" s="12" t="n">
        <f aca="false">C46+(C46*D46)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D47)</f>
        <v>0</v>
      </c>
      <c r="F47" s="12" t="n">
        <f aca="false">C47+(C47*D47)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D48)</f>
        <v>0</v>
      </c>
      <c r="F48" s="12" t="n">
        <f aca="false">C48+(C48*D48)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D49)</f>
        <v>0</v>
      </c>
      <c r="F49" s="12" t="n">
        <f aca="false">C49+(C49*D49)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D50)</f>
        <v>0</v>
      </c>
      <c r="F50" s="12" t="n">
        <f aca="false">C50+(C50*D50)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D51)</f>
        <v>0</v>
      </c>
      <c r="F51" s="12" t="n">
        <f aca="false">C51+(C51*D51)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D52)</f>
        <v>0</v>
      </c>
      <c r="F52" s="12" t="n">
        <f aca="false">C52+(C52*D52)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D53)</f>
        <v>0</v>
      </c>
      <c r="F53" s="12" t="n">
        <f aca="false">C53+(C53*D53)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D54)</f>
        <v>0</v>
      </c>
      <c r="F54" s="12" t="n">
        <f aca="false">C54+(C54*D54)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D55)</f>
        <v>0</v>
      </c>
      <c r="F55" s="12" t="n">
        <f aca="false">C55+(C55*D55)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D56)</f>
        <v>0</v>
      </c>
      <c r="F56" s="12" t="n">
        <f aca="false">C56+(C56*D56)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D57)</f>
        <v>0</v>
      </c>
      <c r="F57" s="12" t="n">
        <f aca="false">C57+(C57*D57)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D58)</f>
        <v>0</v>
      </c>
      <c r="F58" s="12" t="n">
        <f aca="false">C58+(C58*D58)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D59)</f>
        <v>0</v>
      </c>
      <c r="F59" s="12" t="n">
        <f aca="false">C59+(C59*D59)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D60)</f>
        <v>0</v>
      </c>
      <c r="F60" s="12" t="n">
        <f aca="false">C60+(C60*D60)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D61)</f>
        <v>0</v>
      </c>
      <c r="F61" s="12" t="n">
        <f aca="false">C61+(C61*D61)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D62)</f>
        <v>0</v>
      </c>
      <c r="F62" s="12" t="n">
        <f aca="false">C62+(C62*D62)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D63)</f>
        <v>0</v>
      </c>
      <c r="F63" s="12" t="n">
        <f aca="false">C63+(C63*D63)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D64)</f>
        <v>0</v>
      </c>
      <c r="F64" s="12" t="n">
        <f aca="false">C64+(C64*D64)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D65)</f>
        <v>0</v>
      </c>
      <c r="F65" s="12" t="n">
        <f aca="false">C65+(C65*D65)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D66)</f>
        <v>0</v>
      </c>
      <c r="F66" s="12" t="n">
        <f aca="false">C66+(C66*D66)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D67)</f>
        <v>0</v>
      </c>
      <c r="F67" s="12" t="n">
        <f aca="false">C67+(C67*D67)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D68)</f>
        <v>0</v>
      </c>
      <c r="F68" s="12" t="n">
        <f aca="false">C68+(C68*D68)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D69)</f>
        <v>0</v>
      </c>
      <c r="F69" s="12" t="n">
        <f aca="false">C69+(C69*D69)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D70)</f>
        <v>0</v>
      </c>
      <c r="F70" s="12" t="n">
        <f aca="false">C70+(C70*D70)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D71)</f>
        <v>0</v>
      </c>
      <c r="F71" s="12" t="n">
        <f aca="false">C71+(C71*D71)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D72)</f>
        <v>0</v>
      </c>
      <c r="F72" s="12" t="n">
        <f aca="false">C72+(C72*D72)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D73)</f>
        <v>0</v>
      </c>
      <c r="F73" s="12" t="n">
        <f aca="false">C73+(C73*D73)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D74)</f>
        <v>0</v>
      </c>
      <c r="F74" s="12" t="n">
        <f aca="false">C74+(C74*D74)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D75)</f>
        <v>0</v>
      </c>
      <c r="F75" s="12" t="n">
        <f aca="false">C75+(C75*D75)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D76)</f>
        <v>0</v>
      </c>
      <c r="F76" s="12" t="n">
        <f aca="false">C76+(C76*D76)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D77)</f>
        <v>0</v>
      </c>
      <c r="F77" s="12" t="n">
        <f aca="false">C77+(C77*D77)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D78)</f>
        <v>0</v>
      </c>
      <c r="F78" s="12" t="n">
        <f aca="false">C78+(C78*D78)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D79)</f>
        <v>0</v>
      </c>
      <c r="F79" s="12" t="n">
        <f aca="false">C79+(C79*D79)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D80)</f>
        <v>0</v>
      </c>
      <c r="F80" s="12" t="n">
        <f aca="false">C80+(C80*D80)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D81)</f>
        <v>0</v>
      </c>
      <c r="F81" s="12" t="n">
        <f aca="false">C81+(C81*D81)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D82)</f>
        <v>0</v>
      </c>
      <c r="F82" s="12" t="n">
        <f aca="false">C82+(C82*D82)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D83)</f>
        <v>0</v>
      </c>
      <c r="F83" s="12" t="n">
        <f aca="false">C83+(C83*D83)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D84)</f>
        <v>0</v>
      </c>
      <c r="F84" s="12" t="n">
        <f aca="false">C84+(C84*D84)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D85)</f>
        <v>0</v>
      </c>
      <c r="F85" s="12" t="n">
        <f aca="false">C85+(C85*D85)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D86)</f>
        <v>0</v>
      </c>
      <c r="F86" s="12" t="n">
        <f aca="false">C86+(C86*D86)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D87)</f>
        <v>0</v>
      </c>
      <c r="F87" s="12" t="n">
        <f aca="false">C87+(C87*D87)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D88)</f>
        <v>0</v>
      </c>
      <c r="F88" s="12" t="n">
        <f aca="false">C88+(C88*D88)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D89)</f>
        <v>0</v>
      </c>
      <c r="F89" s="12" t="n">
        <f aca="false">C89+(C89*D89)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D90)</f>
        <v>0</v>
      </c>
      <c r="F90" s="12" t="n">
        <f aca="false">C90+(C90*D90)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D91)</f>
        <v>0</v>
      </c>
      <c r="F91" s="12" t="n">
        <f aca="false">C91+(C91*D91)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D92)</f>
        <v>0</v>
      </c>
      <c r="F92" s="12" t="n">
        <f aca="false">C92+(C92*D92)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D93)</f>
        <v>0</v>
      </c>
      <c r="F93" s="12" t="n">
        <f aca="false">C93+(C93*D93)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D94)</f>
        <v>0</v>
      </c>
      <c r="F94" s="12" t="n">
        <f aca="false">C94+(C94*D94)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D95)</f>
        <v>0</v>
      </c>
      <c r="F95" s="12" t="n">
        <f aca="false">C95+(C95*D95)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D96)</f>
        <v>0</v>
      </c>
      <c r="F96" s="12" t="n">
        <f aca="false">C96+(C96*D96)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D97)</f>
        <v>0</v>
      </c>
      <c r="F97" s="12" t="n">
        <f aca="false">C97+(C97*D97)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D98)</f>
        <v>0</v>
      </c>
      <c r="F98" s="12" t="n">
        <f aca="false">C98+(C98*D98)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D99)</f>
        <v>0</v>
      </c>
      <c r="F99" s="12" t="n">
        <f aca="false">C99+(C99*D99)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D100)</f>
        <v>0</v>
      </c>
      <c r="F100" s="12" t="n">
        <f aca="false">C100+(C100*D100)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D101)</f>
        <v>0</v>
      </c>
      <c r="F101" s="12" t="n">
        <f aca="false">C101+(C101*D101)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D102)</f>
        <v>0</v>
      </c>
      <c r="F102" s="12" t="n">
        <f aca="false">C102+(C102*D102)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D103)</f>
        <v>0</v>
      </c>
      <c r="F103" s="12" t="n">
        <f aca="false">C103+(C103*D103)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D104)</f>
        <v>0</v>
      </c>
      <c r="F104" s="12" t="n">
        <f aca="false">C104+(C104*D104)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D105)</f>
        <v>0</v>
      </c>
      <c r="F105" s="12" t="n">
        <f aca="false">C105+(C105*D105)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D106)</f>
        <v>0</v>
      </c>
      <c r="F106" s="12" t="n">
        <f aca="false">C106+(C106*D106)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D107)</f>
        <v>0</v>
      </c>
      <c r="F107" s="12" t="n">
        <f aca="false">C107+(C107*D107)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D108)</f>
        <v>0</v>
      </c>
      <c r="F108" s="12" t="n">
        <f aca="false">C108+(C108*D108)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D109)</f>
        <v>0</v>
      </c>
      <c r="F109" s="12" t="n">
        <f aca="false">C109+(C109*D109)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D110)</f>
        <v>0</v>
      </c>
      <c r="F110" s="12" t="n">
        <f aca="false">C110+(C110*D110)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D111)</f>
        <v>0</v>
      </c>
      <c r="F111" s="12" t="n">
        <f aca="false">C111+(C111*D111)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D112)</f>
        <v>0</v>
      </c>
      <c r="F112" s="12" t="n">
        <f aca="false">C112+(C112*D112)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D113)</f>
        <v>0</v>
      </c>
      <c r="F113" s="12" t="n">
        <f aca="false">C113+(C113*D113)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D114)</f>
        <v>0</v>
      </c>
      <c r="F114" s="12" t="n">
        <f aca="false">C114+(C114*D114)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D115)</f>
        <v>0</v>
      </c>
      <c r="F115" s="12" t="n">
        <f aca="false">C115+(C115*D115)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D116)</f>
        <v>0</v>
      </c>
      <c r="F116" s="12" t="n">
        <f aca="false">C116+(C116*D116)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D117)</f>
        <v>0</v>
      </c>
      <c r="F117" s="12" t="n">
        <f aca="false">C117+(C117*D117)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D118)</f>
        <v>0</v>
      </c>
      <c r="F118" s="12" t="n">
        <f aca="false">C118+(C118*D118)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D119)</f>
        <v>0</v>
      </c>
      <c r="F119" s="12" t="n">
        <f aca="false">C119+(C119*D119)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D120)</f>
        <v>0</v>
      </c>
      <c r="F120" s="12" t="n">
        <f aca="false">C120+(C120*D120)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D121)</f>
        <v>0</v>
      </c>
      <c r="F121" s="12" t="n">
        <f aca="false">C121+(C121*D121)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D122)</f>
        <v>0</v>
      </c>
      <c r="F122" s="12" t="n">
        <f aca="false">C122+(C122*D122)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D123)</f>
        <v>0</v>
      </c>
      <c r="F123" s="12" t="n">
        <f aca="false">C123+(C123*D123)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D124)</f>
        <v>0</v>
      </c>
      <c r="F124" s="12" t="n">
        <f aca="false">C124+(C124*D124)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D125)</f>
        <v>0</v>
      </c>
      <c r="F125" s="12" t="n">
        <f aca="false">C125+(C125*D125)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D126)</f>
        <v>0</v>
      </c>
      <c r="F126" s="12" t="n">
        <f aca="false">C126+(C126*D126)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D127)</f>
        <v>0</v>
      </c>
      <c r="F127" s="12" t="n">
        <f aca="false">C127+(C127*D127)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D128)</f>
        <v>0</v>
      </c>
      <c r="F128" s="12" t="n">
        <f aca="false">C128+(C128*D128)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D129)</f>
        <v>0</v>
      </c>
      <c r="F129" s="12" t="n">
        <f aca="false">C129+(C129*D129)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D130)</f>
        <v>0</v>
      </c>
      <c r="F130" s="12" t="n">
        <f aca="false">C130+(C130*D130)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D131)</f>
        <v>0</v>
      </c>
      <c r="F131" s="12" t="n">
        <f aca="false">C131+(C131*D131)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D132)</f>
        <v>0</v>
      </c>
      <c r="F132" s="12" t="n">
        <f aca="false">C132+(C132*D132)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D133)</f>
        <v>0</v>
      </c>
      <c r="F133" s="12" t="n">
        <f aca="false">C133+(C133*D133)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D134)</f>
        <v>0</v>
      </c>
      <c r="F134" s="12" t="n">
        <f aca="false">C134+(C134*D134)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D135)</f>
        <v>0</v>
      </c>
      <c r="F135" s="12" t="n">
        <f aca="false">C135+(C135*D135)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D136)</f>
        <v>0</v>
      </c>
      <c r="F136" s="12" t="n">
        <f aca="false">C136+(C136*D136)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D137)</f>
        <v>0</v>
      </c>
      <c r="F137" s="12" t="n">
        <f aca="false">C137+(C137*D137)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D138)</f>
        <v>0</v>
      </c>
      <c r="F138" s="12" t="n">
        <f aca="false">C138+(C138*D138)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D139)</f>
        <v>0</v>
      </c>
      <c r="F139" s="12" t="n">
        <f aca="false">C139+(C139*D139)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D140)</f>
        <v>0</v>
      </c>
      <c r="F140" s="12" t="n">
        <f aca="false">C140+(C140*D140)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TRANCHE CONDITIONNELLE &amp;A&amp;RANNEXE II AE  N° 57</oddHeader>
    <oddFooter>&amp;Ljuin 2007&amp;Rpage &amp;P sur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D4)</f>
        <v>0</v>
      </c>
      <c r="F4" s="12" t="n">
        <f aca="false">C4+(C4*D4)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D5)</f>
        <v>0</v>
      </c>
      <c r="F5" s="12" t="n">
        <f aca="false">C5+(C5*D5)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D6)</f>
        <v>0</v>
      </c>
      <c r="F6" s="12" t="n">
        <f aca="false">C6+(C6*D6)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D7)</f>
        <v>0</v>
      </c>
      <c r="F7" s="12" t="n">
        <f aca="false">C7+(C7*D7)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D8)</f>
        <v>0</v>
      </c>
      <c r="F8" s="12" t="n">
        <f aca="false">C8+(C8*D8)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D9)</f>
        <v>0</v>
      </c>
      <c r="F9" s="12" t="n">
        <f aca="false">C9+(C9*D9)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D10)</f>
        <v>0</v>
      </c>
      <c r="F10" s="12" t="n">
        <f aca="false">C10+(C10*D10)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D11)</f>
        <v>0</v>
      </c>
      <c r="F11" s="12" t="n">
        <f aca="false">C11+(C11*D11)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D12)</f>
        <v>0</v>
      </c>
      <c r="F12" s="12" t="n">
        <f aca="false">C12+(C12*D12)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D13)</f>
        <v>0</v>
      </c>
      <c r="F13" s="12" t="n">
        <f aca="false">C13+(C13*D13)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D14)</f>
        <v>0</v>
      </c>
      <c r="F14" s="12" t="n">
        <f aca="false">C14+(C14*D14)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D15)</f>
        <v>0</v>
      </c>
      <c r="F15" s="12" t="n">
        <f aca="false">C15+(C15*D15)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D16)</f>
        <v>0</v>
      </c>
      <c r="F16" s="12" t="n">
        <f aca="false">C16+(C16*D16)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D17)</f>
        <v>0</v>
      </c>
      <c r="F17" s="12" t="n">
        <f aca="false">C17+(C17*D17)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D18)</f>
        <v>0</v>
      </c>
      <c r="F18" s="12" t="n">
        <f aca="false">C18+(C18*D18)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D19)</f>
        <v>0</v>
      </c>
      <c r="F19" s="12" t="n">
        <f aca="false">C19+(C19*D19)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D20)</f>
        <v>0</v>
      </c>
      <c r="F20" s="12" t="n">
        <f aca="false">C20+(C20*D20)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D21)</f>
        <v>0</v>
      </c>
      <c r="F21" s="12" t="n">
        <f aca="false">C21+(C21*D21)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D22)</f>
        <v>0</v>
      </c>
      <c r="F22" s="12" t="n">
        <f aca="false">C22+(C22*D22)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D23)</f>
        <v>0</v>
      </c>
      <c r="F23" s="12" t="n">
        <f aca="false">C23+(C23*D23)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D24)</f>
        <v>0</v>
      </c>
      <c r="F24" s="12" t="n">
        <f aca="false">C24+(C24*D24)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D25)</f>
        <v>0</v>
      </c>
      <c r="F25" s="12" t="n">
        <f aca="false">C25+(C25*D25)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D26)</f>
        <v>0</v>
      </c>
      <c r="F26" s="12" t="n">
        <f aca="false">C26+(C26*D26)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D27)</f>
        <v>0</v>
      </c>
      <c r="F27" s="12" t="n">
        <f aca="false">C27+(C27*D27)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D28)</f>
        <v>0</v>
      </c>
      <c r="F28" s="12" t="n">
        <f aca="false">C28+(C28*D28)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D29)</f>
        <v>0</v>
      </c>
      <c r="F29" s="12" t="n">
        <f aca="false">C29+(C29*D29)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D30)</f>
        <v>0</v>
      </c>
      <c r="F30" s="12" t="n">
        <f aca="false">C30+(C30*D30)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D31)</f>
        <v>0</v>
      </c>
      <c r="F31" s="12" t="n">
        <f aca="false">C31+(C31*D31)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D32)</f>
        <v>0</v>
      </c>
      <c r="F32" s="12" t="n">
        <f aca="false">C32+(C32*D32)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D33)</f>
        <v>0</v>
      </c>
      <c r="F33" s="12" t="n">
        <f aca="false">C33+(C33*D33)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D34)</f>
        <v>0</v>
      </c>
      <c r="F34" s="12" t="n">
        <f aca="false">C34+(C34*D34)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D35)</f>
        <v>0</v>
      </c>
      <c r="F35" s="12" t="n">
        <f aca="false">C35+(C35*D35)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D36)</f>
        <v>0</v>
      </c>
      <c r="F36" s="12" t="n">
        <f aca="false">C36+(C36*D36)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D37)</f>
        <v>0</v>
      </c>
      <c r="F37" s="12" t="n">
        <f aca="false">C37+(C37*D37)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D38)</f>
        <v>0</v>
      </c>
      <c r="F38" s="12" t="n">
        <f aca="false">C38+(C38*D38)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D39)</f>
        <v>0</v>
      </c>
      <c r="F39" s="12" t="n">
        <f aca="false">C39+(C39*D39)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D40)</f>
        <v>0</v>
      </c>
      <c r="F40" s="12" t="n">
        <f aca="false">C40+(C40*D40)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D41)</f>
        <v>0</v>
      </c>
      <c r="F41" s="12" t="n">
        <f aca="false">C41+(C41*D41)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D42)</f>
        <v>0</v>
      </c>
      <c r="F42" s="12" t="n">
        <f aca="false">C42+(C42*D42)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D43)</f>
        <v>0</v>
      </c>
      <c r="F43" s="12" t="n">
        <f aca="false">C43+(C43*D43)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D44)</f>
        <v>0</v>
      </c>
      <c r="F44" s="12" t="n">
        <f aca="false">C44+(C44*D44)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D45)</f>
        <v>0</v>
      </c>
      <c r="F45" s="12" t="n">
        <f aca="false">C45+(C45*D45)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D46)</f>
        <v>0</v>
      </c>
      <c r="F46" s="12" t="n">
        <f aca="false">C46+(C46*D46)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D47)</f>
        <v>0</v>
      </c>
      <c r="F47" s="12" t="n">
        <f aca="false">C47+(C47*D47)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D48)</f>
        <v>0</v>
      </c>
      <c r="F48" s="12" t="n">
        <f aca="false">C48+(C48*D48)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D49)</f>
        <v>0</v>
      </c>
      <c r="F49" s="12" t="n">
        <f aca="false">C49+(C49*D49)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D50)</f>
        <v>0</v>
      </c>
      <c r="F50" s="12" t="n">
        <f aca="false">C50+(C50*D50)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D51)</f>
        <v>0</v>
      </c>
      <c r="F51" s="12" t="n">
        <f aca="false">C51+(C51*D51)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D52)</f>
        <v>0</v>
      </c>
      <c r="F52" s="12" t="n">
        <f aca="false">C52+(C52*D52)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D53)</f>
        <v>0</v>
      </c>
      <c r="F53" s="12" t="n">
        <f aca="false">C53+(C53*D53)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D54)</f>
        <v>0</v>
      </c>
      <c r="F54" s="12" t="n">
        <f aca="false">C54+(C54*D54)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D55)</f>
        <v>0</v>
      </c>
      <c r="F55" s="12" t="n">
        <f aca="false">C55+(C55*D55)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D56)</f>
        <v>0</v>
      </c>
      <c r="F56" s="12" t="n">
        <f aca="false">C56+(C56*D56)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D57)</f>
        <v>0</v>
      </c>
      <c r="F57" s="12" t="n">
        <f aca="false">C57+(C57*D57)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D58)</f>
        <v>0</v>
      </c>
      <c r="F58" s="12" t="n">
        <f aca="false">C58+(C58*D58)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D59)</f>
        <v>0</v>
      </c>
      <c r="F59" s="12" t="n">
        <f aca="false">C59+(C59*D59)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D60)</f>
        <v>0</v>
      </c>
      <c r="F60" s="12" t="n">
        <f aca="false">C60+(C60*D60)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D61)</f>
        <v>0</v>
      </c>
      <c r="F61" s="12" t="n">
        <f aca="false">C61+(C61*D61)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D62)</f>
        <v>0</v>
      </c>
      <c r="F62" s="12" t="n">
        <f aca="false">C62+(C62*D62)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D63)</f>
        <v>0</v>
      </c>
      <c r="F63" s="12" t="n">
        <f aca="false">C63+(C63*D63)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D64)</f>
        <v>0</v>
      </c>
      <c r="F64" s="12" t="n">
        <f aca="false">C64+(C64*D64)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D65)</f>
        <v>0</v>
      </c>
      <c r="F65" s="12" t="n">
        <f aca="false">C65+(C65*D65)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D66)</f>
        <v>0</v>
      </c>
      <c r="F66" s="12" t="n">
        <f aca="false">C66+(C66*D66)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D67)</f>
        <v>0</v>
      </c>
      <c r="F67" s="12" t="n">
        <f aca="false">C67+(C67*D67)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D68)</f>
        <v>0</v>
      </c>
      <c r="F68" s="12" t="n">
        <f aca="false">C68+(C68*D68)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D69)</f>
        <v>0</v>
      </c>
      <c r="F69" s="12" t="n">
        <f aca="false">C69+(C69*D69)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D70)</f>
        <v>0</v>
      </c>
      <c r="F70" s="12" t="n">
        <f aca="false">C70+(C70*D70)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D71)</f>
        <v>0</v>
      </c>
      <c r="F71" s="12" t="n">
        <f aca="false">C71+(C71*D71)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D72)</f>
        <v>0</v>
      </c>
      <c r="F72" s="12" t="n">
        <f aca="false">C72+(C72*D72)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D73)</f>
        <v>0</v>
      </c>
      <c r="F73" s="12" t="n">
        <f aca="false">C73+(C73*D73)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D74)</f>
        <v>0</v>
      </c>
      <c r="F74" s="12" t="n">
        <f aca="false">C74+(C74*D74)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D75)</f>
        <v>0</v>
      </c>
      <c r="F75" s="12" t="n">
        <f aca="false">C75+(C75*D75)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D76)</f>
        <v>0</v>
      </c>
      <c r="F76" s="12" t="n">
        <f aca="false">C76+(C76*D76)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D77)</f>
        <v>0</v>
      </c>
      <c r="F77" s="12" t="n">
        <f aca="false">C77+(C77*D77)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D78)</f>
        <v>0</v>
      </c>
      <c r="F78" s="12" t="n">
        <f aca="false">C78+(C78*D78)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D79)</f>
        <v>0</v>
      </c>
      <c r="F79" s="12" t="n">
        <f aca="false">C79+(C79*D79)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D80)</f>
        <v>0</v>
      </c>
      <c r="F80" s="12" t="n">
        <f aca="false">C80+(C80*D80)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D81)</f>
        <v>0</v>
      </c>
      <c r="F81" s="12" t="n">
        <f aca="false">C81+(C81*D81)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D82)</f>
        <v>0</v>
      </c>
      <c r="F82" s="12" t="n">
        <f aca="false">C82+(C82*D82)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D83)</f>
        <v>0</v>
      </c>
      <c r="F83" s="12" t="n">
        <f aca="false">C83+(C83*D83)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D84)</f>
        <v>0</v>
      </c>
      <c r="F84" s="12" t="n">
        <f aca="false">C84+(C84*D84)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D85)</f>
        <v>0</v>
      </c>
      <c r="F85" s="12" t="n">
        <f aca="false">C85+(C85*D85)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D86)</f>
        <v>0</v>
      </c>
      <c r="F86" s="12" t="n">
        <f aca="false">C86+(C86*D86)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D87)</f>
        <v>0</v>
      </c>
      <c r="F87" s="12" t="n">
        <f aca="false">C87+(C87*D87)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D88)</f>
        <v>0</v>
      </c>
      <c r="F88" s="12" t="n">
        <f aca="false">C88+(C88*D88)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D89)</f>
        <v>0</v>
      </c>
      <c r="F89" s="12" t="n">
        <f aca="false">C89+(C89*D89)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D90)</f>
        <v>0</v>
      </c>
      <c r="F90" s="12" t="n">
        <f aca="false">C90+(C90*D90)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D91)</f>
        <v>0</v>
      </c>
      <c r="F91" s="12" t="n">
        <f aca="false">C91+(C91*D91)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D92)</f>
        <v>0</v>
      </c>
      <c r="F92" s="12" t="n">
        <f aca="false">C92+(C92*D92)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D93)</f>
        <v>0</v>
      </c>
      <c r="F93" s="12" t="n">
        <f aca="false">C93+(C93*D93)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D94)</f>
        <v>0</v>
      </c>
      <c r="F94" s="12" t="n">
        <f aca="false">C94+(C94*D94)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D95)</f>
        <v>0</v>
      </c>
      <c r="F95" s="12" t="n">
        <f aca="false">C95+(C95*D95)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D96)</f>
        <v>0</v>
      </c>
      <c r="F96" s="12" t="n">
        <f aca="false">C96+(C96*D96)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D97)</f>
        <v>0</v>
      </c>
      <c r="F97" s="12" t="n">
        <f aca="false">C97+(C97*D97)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D98)</f>
        <v>0</v>
      </c>
      <c r="F98" s="12" t="n">
        <f aca="false">C98+(C98*D98)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D99)</f>
        <v>0</v>
      </c>
      <c r="F99" s="12" t="n">
        <f aca="false">C99+(C99*D99)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D100)</f>
        <v>0</v>
      </c>
      <c r="F100" s="12" t="n">
        <f aca="false">C100+(C100*D100)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D101)</f>
        <v>0</v>
      </c>
      <c r="F101" s="12" t="n">
        <f aca="false">C101+(C101*D101)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D102)</f>
        <v>0</v>
      </c>
      <c r="F102" s="12" t="n">
        <f aca="false">C102+(C102*D102)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D103)</f>
        <v>0</v>
      </c>
      <c r="F103" s="12" t="n">
        <f aca="false">C103+(C103*D103)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D104)</f>
        <v>0</v>
      </c>
      <c r="F104" s="12" t="n">
        <f aca="false">C104+(C104*D104)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D105)</f>
        <v>0</v>
      </c>
      <c r="F105" s="12" t="n">
        <f aca="false">C105+(C105*D105)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D106)</f>
        <v>0</v>
      </c>
      <c r="F106" s="12" t="n">
        <f aca="false">C106+(C106*D106)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D107)</f>
        <v>0</v>
      </c>
      <c r="F107" s="12" t="n">
        <f aca="false">C107+(C107*D107)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D108)</f>
        <v>0</v>
      </c>
      <c r="F108" s="12" t="n">
        <f aca="false">C108+(C108*D108)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D109)</f>
        <v>0</v>
      </c>
      <c r="F109" s="12" t="n">
        <f aca="false">C109+(C109*D109)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D110)</f>
        <v>0</v>
      </c>
      <c r="F110" s="12" t="n">
        <f aca="false">C110+(C110*D110)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D111)</f>
        <v>0</v>
      </c>
      <c r="F111" s="12" t="n">
        <f aca="false">C111+(C111*D111)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D112)</f>
        <v>0</v>
      </c>
      <c r="F112" s="12" t="n">
        <f aca="false">C112+(C112*D112)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D113)</f>
        <v>0</v>
      </c>
      <c r="F113" s="12" t="n">
        <f aca="false">C113+(C113*D113)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D114)</f>
        <v>0</v>
      </c>
      <c r="F114" s="12" t="n">
        <f aca="false">C114+(C114*D114)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D115)</f>
        <v>0</v>
      </c>
      <c r="F115" s="12" t="n">
        <f aca="false">C115+(C115*D115)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D116)</f>
        <v>0</v>
      </c>
      <c r="F116" s="12" t="n">
        <f aca="false">C116+(C116*D116)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D117)</f>
        <v>0</v>
      </c>
      <c r="F117" s="12" t="n">
        <f aca="false">C117+(C117*D117)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D118)</f>
        <v>0</v>
      </c>
      <c r="F118" s="12" t="n">
        <f aca="false">C118+(C118*D118)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D119)</f>
        <v>0</v>
      </c>
      <c r="F119" s="12" t="n">
        <f aca="false">C119+(C119*D119)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D120)</f>
        <v>0</v>
      </c>
      <c r="F120" s="12" t="n">
        <f aca="false">C120+(C120*D120)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D121)</f>
        <v>0</v>
      </c>
      <c r="F121" s="12" t="n">
        <f aca="false">C121+(C121*D121)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D122)</f>
        <v>0</v>
      </c>
      <c r="F122" s="12" t="n">
        <f aca="false">C122+(C122*D122)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D123)</f>
        <v>0</v>
      </c>
      <c r="F123" s="12" t="n">
        <f aca="false">C123+(C123*D123)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D124)</f>
        <v>0</v>
      </c>
      <c r="F124" s="12" t="n">
        <f aca="false">C124+(C124*D124)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D125)</f>
        <v>0</v>
      </c>
      <c r="F125" s="12" t="n">
        <f aca="false">C125+(C125*D125)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D126)</f>
        <v>0</v>
      </c>
      <c r="F126" s="12" t="n">
        <f aca="false">C126+(C126*D126)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D127)</f>
        <v>0</v>
      </c>
      <c r="F127" s="12" t="n">
        <f aca="false">C127+(C127*D127)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D128)</f>
        <v>0</v>
      </c>
      <c r="F128" s="12" t="n">
        <f aca="false">C128+(C128*D128)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D129)</f>
        <v>0</v>
      </c>
      <c r="F129" s="12" t="n">
        <f aca="false">C129+(C129*D129)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D130)</f>
        <v>0</v>
      </c>
      <c r="F130" s="12" t="n">
        <f aca="false">C130+(C130*D130)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D131)</f>
        <v>0</v>
      </c>
      <c r="F131" s="12" t="n">
        <f aca="false">C131+(C131*D131)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D132)</f>
        <v>0</v>
      </c>
      <c r="F132" s="12" t="n">
        <f aca="false">C132+(C132*D132)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D133)</f>
        <v>0</v>
      </c>
      <c r="F133" s="12" t="n">
        <f aca="false">C133+(C133*D133)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D134)</f>
        <v>0</v>
      </c>
      <c r="F134" s="12" t="n">
        <f aca="false">C134+(C134*D134)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D135)</f>
        <v>0</v>
      </c>
      <c r="F135" s="12" t="n">
        <f aca="false">C135+(C135*D135)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D136)</f>
        <v>0</v>
      </c>
      <c r="F136" s="12" t="n">
        <f aca="false">C136+(C136*D136)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D137)</f>
        <v>0</v>
      </c>
      <c r="F137" s="12" t="n">
        <f aca="false">C137+(C137*D137)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D138)</f>
        <v>0</v>
      </c>
      <c r="F138" s="12" t="n">
        <f aca="false">C138+(C138*D138)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D139)</f>
        <v>0</v>
      </c>
      <c r="F139" s="12" t="n">
        <f aca="false">C139+(C139*D139)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D140)</f>
        <v>0</v>
      </c>
      <c r="F140" s="12" t="n">
        <f aca="false">C140+(C140*D140)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TRANCHE CONDITIONNELLE &amp;A&amp;RANNEXE II AE  N° 57</oddHeader>
    <oddFooter>&amp;Ljuin 2007&amp;Rpage &amp;P sur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9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5" min="5" style="2" width="25.13"/>
    <col collapsed="false" customWidth="true" hidden="false" outlineLevel="0" max="6" min="6" style="1" width="25.13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s="8" customFormat="true" ht="31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30.75" hidden="true" customHeight="true" outlineLevel="0" collapsed="false">
      <c r="A3" s="9"/>
      <c r="B3" s="9"/>
      <c r="C3" s="10"/>
      <c r="D3" s="11"/>
      <c r="E3" s="12" t="n">
        <f aca="false">C3+(C3*D3)</f>
        <v>0</v>
      </c>
      <c r="F3" s="12" t="n">
        <f aca="false">E3*B3</f>
        <v>0</v>
      </c>
    </row>
    <row r="4" customFormat="false" ht="15" hidden="false" customHeight="false" outlineLevel="0" collapsed="false">
      <c r="A4" s="9"/>
      <c r="B4" s="9"/>
      <c r="C4" s="10"/>
      <c r="D4" s="11"/>
      <c r="E4" s="12" t="n">
        <f aca="false">C4+(C4*D4)</f>
        <v>0</v>
      </c>
      <c r="F4" s="12" t="n">
        <f aca="false">C4+(C4*D4)</f>
        <v>0</v>
      </c>
    </row>
    <row r="5" customFormat="false" ht="15" hidden="false" customHeight="false" outlineLevel="0" collapsed="false">
      <c r="A5" s="9"/>
      <c r="B5" s="9"/>
      <c r="C5" s="10"/>
      <c r="D5" s="11"/>
      <c r="E5" s="12" t="n">
        <f aca="false">C5+(C5*D5)</f>
        <v>0</v>
      </c>
      <c r="F5" s="12" t="n">
        <f aca="false">C5+(C5*D5)</f>
        <v>0</v>
      </c>
    </row>
    <row r="6" customFormat="false" ht="15" hidden="false" customHeight="false" outlineLevel="0" collapsed="false">
      <c r="A6" s="9"/>
      <c r="B6" s="9"/>
      <c r="C6" s="10"/>
      <c r="D6" s="11"/>
      <c r="E6" s="12" t="n">
        <f aca="false">C6+(C6*D6)</f>
        <v>0</v>
      </c>
      <c r="F6" s="12" t="n">
        <f aca="false">C6+(C6*D6)</f>
        <v>0</v>
      </c>
    </row>
    <row r="7" customFormat="false" ht="15" hidden="false" customHeight="false" outlineLevel="0" collapsed="false">
      <c r="A7" s="9"/>
      <c r="B7" s="9"/>
      <c r="C7" s="10"/>
      <c r="D7" s="11"/>
      <c r="E7" s="12" t="n">
        <f aca="false">C7+(C7*D7)</f>
        <v>0</v>
      </c>
      <c r="F7" s="12" t="n">
        <f aca="false">C7+(C7*D7)</f>
        <v>0</v>
      </c>
    </row>
    <row r="8" customFormat="false" ht="15" hidden="false" customHeight="false" outlineLevel="0" collapsed="false">
      <c r="A8" s="9"/>
      <c r="B8" s="9"/>
      <c r="C8" s="10"/>
      <c r="D8" s="11"/>
      <c r="E8" s="12" t="n">
        <f aca="false">C8+(C8*D8)</f>
        <v>0</v>
      </c>
      <c r="F8" s="12" t="n">
        <f aca="false">C8+(C8*D8)</f>
        <v>0</v>
      </c>
    </row>
    <row r="9" customFormat="false" ht="15" hidden="false" customHeight="false" outlineLevel="0" collapsed="false">
      <c r="A9" s="9"/>
      <c r="B9" s="9"/>
      <c r="C9" s="10"/>
      <c r="D9" s="11"/>
      <c r="E9" s="12" t="n">
        <f aca="false">C9+(C9*D9)</f>
        <v>0</v>
      </c>
      <c r="F9" s="12" t="n">
        <f aca="false">C9+(C9*D9)</f>
        <v>0</v>
      </c>
    </row>
    <row r="10" customFormat="false" ht="15" hidden="false" customHeight="false" outlineLevel="0" collapsed="false">
      <c r="A10" s="9"/>
      <c r="B10" s="9"/>
      <c r="C10" s="10"/>
      <c r="D10" s="11"/>
      <c r="E10" s="12" t="n">
        <f aca="false">C10+(C10*D10)</f>
        <v>0</v>
      </c>
      <c r="F10" s="12" t="n">
        <f aca="false">C10+(C10*D10)</f>
        <v>0</v>
      </c>
    </row>
    <row r="11" customFormat="false" ht="15" hidden="false" customHeight="false" outlineLevel="0" collapsed="false">
      <c r="A11" s="9"/>
      <c r="B11" s="9"/>
      <c r="C11" s="10"/>
      <c r="D11" s="11"/>
      <c r="E11" s="12" t="n">
        <f aca="false">C11+(C11*D11)</f>
        <v>0</v>
      </c>
      <c r="F11" s="12" t="n">
        <f aca="false">C11+(C11*D11)</f>
        <v>0</v>
      </c>
    </row>
    <row r="12" customFormat="false" ht="15" hidden="false" customHeight="false" outlineLevel="0" collapsed="false">
      <c r="A12" s="9"/>
      <c r="B12" s="9"/>
      <c r="C12" s="10"/>
      <c r="D12" s="11"/>
      <c r="E12" s="12" t="n">
        <f aca="false">C12+(C12*D12)</f>
        <v>0</v>
      </c>
      <c r="F12" s="12" t="n">
        <f aca="false">C12+(C12*D12)</f>
        <v>0</v>
      </c>
    </row>
    <row r="13" customFormat="false" ht="15" hidden="false" customHeight="false" outlineLevel="0" collapsed="false">
      <c r="A13" s="9"/>
      <c r="B13" s="9"/>
      <c r="C13" s="10"/>
      <c r="D13" s="11"/>
      <c r="E13" s="12" t="n">
        <f aca="false">C13+(C13*D13)</f>
        <v>0</v>
      </c>
      <c r="F13" s="12" t="n">
        <f aca="false">C13+(C13*D13)</f>
        <v>0</v>
      </c>
    </row>
    <row r="14" customFormat="false" ht="15" hidden="false" customHeight="false" outlineLevel="0" collapsed="false">
      <c r="A14" s="9"/>
      <c r="B14" s="9"/>
      <c r="C14" s="10"/>
      <c r="D14" s="11"/>
      <c r="E14" s="12" t="n">
        <f aca="false">C14+(C14*D14)</f>
        <v>0</v>
      </c>
      <c r="F14" s="12" t="n">
        <f aca="false">C14+(C14*D14)</f>
        <v>0</v>
      </c>
    </row>
    <row r="15" customFormat="false" ht="15" hidden="false" customHeight="false" outlineLevel="0" collapsed="false">
      <c r="A15" s="9"/>
      <c r="B15" s="9"/>
      <c r="C15" s="10"/>
      <c r="D15" s="11"/>
      <c r="E15" s="12" t="n">
        <f aca="false">C15+(C15*D15)</f>
        <v>0</v>
      </c>
      <c r="F15" s="12" t="n">
        <f aca="false">C15+(C15*D15)</f>
        <v>0</v>
      </c>
    </row>
    <row r="16" customFormat="false" ht="15" hidden="false" customHeight="false" outlineLevel="0" collapsed="false">
      <c r="A16" s="9"/>
      <c r="B16" s="9"/>
      <c r="C16" s="10"/>
      <c r="D16" s="11"/>
      <c r="E16" s="12" t="n">
        <f aca="false">C16+(C16*D16)</f>
        <v>0</v>
      </c>
      <c r="F16" s="12" t="n">
        <f aca="false">C16+(C16*D16)</f>
        <v>0</v>
      </c>
    </row>
    <row r="17" customFormat="false" ht="15" hidden="false" customHeight="false" outlineLevel="0" collapsed="false">
      <c r="A17" s="9"/>
      <c r="B17" s="9"/>
      <c r="C17" s="10"/>
      <c r="D17" s="11"/>
      <c r="E17" s="12" t="n">
        <f aca="false">C17+(C17*D17)</f>
        <v>0</v>
      </c>
      <c r="F17" s="12" t="n">
        <f aca="false">C17+(C17*D17)</f>
        <v>0</v>
      </c>
    </row>
    <row r="18" customFormat="false" ht="15" hidden="false" customHeight="false" outlineLevel="0" collapsed="false">
      <c r="A18" s="9"/>
      <c r="B18" s="9"/>
      <c r="C18" s="10"/>
      <c r="D18" s="11"/>
      <c r="E18" s="12" t="n">
        <f aca="false">C18+(C18*D18)</f>
        <v>0</v>
      </c>
      <c r="F18" s="12" t="n">
        <f aca="false">C18+(C18*D18)</f>
        <v>0</v>
      </c>
    </row>
    <row r="19" customFormat="false" ht="15" hidden="false" customHeight="false" outlineLevel="0" collapsed="false">
      <c r="A19" s="9"/>
      <c r="B19" s="9"/>
      <c r="C19" s="10"/>
      <c r="D19" s="11"/>
      <c r="E19" s="12" t="n">
        <f aca="false">C19+(C19*D19)</f>
        <v>0</v>
      </c>
      <c r="F19" s="12" t="n">
        <f aca="false">C19+(C19*D19)</f>
        <v>0</v>
      </c>
    </row>
    <row r="20" customFormat="false" ht="15" hidden="false" customHeight="false" outlineLevel="0" collapsed="false">
      <c r="A20" s="9"/>
      <c r="B20" s="9"/>
      <c r="C20" s="10"/>
      <c r="D20" s="11"/>
      <c r="E20" s="12" t="n">
        <f aca="false">C20+(C20*D20)</f>
        <v>0</v>
      </c>
      <c r="F20" s="12" t="n">
        <f aca="false">C20+(C20*D20)</f>
        <v>0</v>
      </c>
    </row>
    <row r="21" customFormat="false" ht="15" hidden="false" customHeight="false" outlineLevel="0" collapsed="false">
      <c r="A21" s="9"/>
      <c r="B21" s="9"/>
      <c r="C21" s="10"/>
      <c r="D21" s="11"/>
      <c r="E21" s="12" t="n">
        <f aca="false">C21+(C21*D21)</f>
        <v>0</v>
      </c>
      <c r="F21" s="12" t="n">
        <f aca="false">C21+(C21*D21)</f>
        <v>0</v>
      </c>
    </row>
    <row r="22" customFormat="false" ht="15" hidden="false" customHeight="false" outlineLevel="0" collapsed="false">
      <c r="A22" s="9"/>
      <c r="B22" s="9"/>
      <c r="C22" s="10"/>
      <c r="D22" s="11"/>
      <c r="E22" s="12" t="n">
        <f aca="false">C22+(C22*D22)</f>
        <v>0</v>
      </c>
      <c r="F22" s="12" t="n">
        <f aca="false">C22+(C22*D22)</f>
        <v>0</v>
      </c>
    </row>
    <row r="23" customFormat="false" ht="15" hidden="false" customHeight="false" outlineLevel="0" collapsed="false">
      <c r="A23" s="9"/>
      <c r="B23" s="9"/>
      <c r="C23" s="10"/>
      <c r="D23" s="11"/>
      <c r="E23" s="12" t="n">
        <f aca="false">C23+(C23*D23)</f>
        <v>0</v>
      </c>
      <c r="F23" s="12" t="n">
        <f aca="false">C23+(C23*D23)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2" t="n">
        <f aca="false">C24+(C24*D24)</f>
        <v>0</v>
      </c>
      <c r="F24" s="12" t="n">
        <f aca="false">C24+(C24*D24)</f>
        <v>0</v>
      </c>
    </row>
    <row r="25" customFormat="false" ht="15" hidden="false" customHeight="false" outlineLevel="0" collapsed="false">
      <c r="A25" s="9"/>
      <c r="B25" s="9"/>
      <c r="C25" s="10"/>
      <c r="D25" s="11"/>
      <c r="E25" s="12" t="n">
        <f aca="false">C25+(C25*D25)</f>
        <v>0</v>
      </c>
      <c r="F25" s="12" t="n">
        <f aca="false">C25+(C25*D25)</f>
        <v>0</v>
      </c>
    </row>
    <row r="26" customFormat="false" ht="15" hidden="false" customHeight="false" outlineLevel="0" collapsed="false">
      <c r="A26" s="9"/>
      <c r="B26" s="9"/>
      <c r="C26" s="10"/>
      <c r="D26" s="11"/>
      <c r="E26" s="12" t="n">
        <f aca="false">C26+(C26*D26)</f>
        <v>0</v>
      </c>
      <c r="F26" s="12" t="n">
        <f aca="false">C26+(C26*D26)</f>
        <v>0</v>
      </c>
    </row>
    <row r="27" customFormat="false" ht="15" hidden="false" customHeight="false" outlineLevel="0" collapsed="false">
      <c r="A27" s="9"/>
      <c r="B27" s="9"/>
      <c r="C27" s="10"/>
      <c r="D27" s="11"/>
      <c r="E27" s="12" t="n">
        <f aca="false">C27+(C27*D27)</f>
        <v>0</v>
      </c>
      <c r="F27" s="12" t="n">
        <f aca="false">C27+(C27*D27)</f>
        <v>0</v>
      </c>
    </row>
    <row r="28" customFormat="false" ht="15" hidden="false" customHeight="false" outlineLevel="0" collapsed="false">
      <c r="A28" s="9"/>
      <c r="B28" s="9"/>
      <c r="C28" s="10"/>
      <c r="D28" s="11"/>
      <c r="E28" s="12" t="n">
        <f aca="false">C28+(C28*D28)</f>
        <v>0</v>
      </c>
      <c r="F28" s="12" t="n">
        <f aca="false">C28+(C28*D28)</f>
        <v>0</v>
      </c>
    </row>
    <row r="29" customFormat="false" ht="15" hidden="false" customHeight="false" outlineLevel="0" collapsed="false">
      <c r="A29" s="9"/>
      <c r="B29" s="9"/>
      <c r="C29" s="10"/>
      <c r="D29" s="11"/>
      <c r="E29" s="12" t="n">
        <f aca="false">C29+(C29*D29)</f>
        <v>0</v>
      </c>
      <c r="F29" s="12" t="n">
        <f aca="false">C29+(C29*D29)</f>
        <v>0</v>
      </c>
    </row>
    <row r="30" customFormat="false" ht="15" hidden="false" customHeight="false" outlineLevel="0" collapsed="false">
      <c r="A30" s="9"/>
      <c r="B30" s="9"/>
      <c r="C30" s="10"/>
      <c r="D30" s="11"/>
      <c r="E30" s="12" t="n">
        <f aca="false">C30+(C30*D30)</f>
        <v>0</v>
      </c>
      <c r="F30" s="12" t="n">
        <f aca="false">C30+(C30*D30)</f>
        <v>0</v>
      </c>
    </row>
    <row r="31" customFormat="false" ht="15" hidden="false" customHeight="false" outlineLevel="0" collapsed="false">
      <c r="A31" s="9"/>
      <c r="B31" s="9"/>
      <c r="C31" s="10"/>
      <c r="D31" s="11"/>
      <c r="E31" s="12" t="n">
        <f aca="false">C31+(C31*D31)</f>
        <v>0</v>
      </c>
      <c r="F31" s="12" t="n">
        <f aca="false">C31+(C31*D31)</f>
        <v>0</v>
      </c>
    </row>
    <row r="32" customFormat="false" ht="15" hidden="false" customHeight="false" outlineLevel="0" collapsed="false">
      <c r="A32" s="9"/>
      <c r="B32" s="9"/>
      <c r="C32" s="10"/>
      <c r="D32" s="11"/>
      <c r="E32" s="12" t="n">
        <f aca="false">C32+(C32*D32)</f>
        <v>0</v>
      </c>
      <c r="F32" s="12" t="n">
        <f aca="false">C32+(C32*D32)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12" t="n">
        <f aca="false">C33+(C33*D33)</f>
        <v>0</v>
      </c>
      <c r="F33" s="12" t="n">
        <f aca="false">C33+(C33*D33)</f>
        <v>0</v>
      </c>
    </row>
    <row r="34" customFormat="false" ht="15" hidden="false" customHeight="false" outlineLevel="0" collapsed="false">
      <c r="A34" s="9"/>
      <c r="B34" s="9"/>
      <c r="C34" s="10"/>
      <c r="D34" s="11"/>
      <c r="E34" s="12" t="n">
        <f aca="false">C34+(C34*D34)</f>
        <v>0</v>
      </c>
      <c r="F34" s="12" t="n">
        <f aca="false">C34+(C34*D34)</f>
        <v>0</v>
      </c>
    </row>
    <row r="35" customFormat="false" ht="15" hidden="false" customHeight="false" outlineLevel="0" collapsed="false">
      <c r="A35" s="9"/>
      <c r="B35" s="9"/>
      <c r="C35" s="10"/>
      <c r="D35" s="11"/>
      <c r="E35" s="12" t="n">
        <f aca="false">C35+(C35*D35)</f>
        <v>0</v>
      </c>
      <c r="F35" s="12" t="n">
        <f aca="false">C35+(C35*D35)</f>
        <v>0</v>
      </c>
    </row>
    <row r="36" customFormat="false" ht="15" hidden="false" customHeight="false" outlineLevel="0" collapsed="false">
      <c r="A36" s="9"/>
      <c r="B36" s="9"/>
      <c r="C36" s="10"/>
      <c r="D36" s="11"/>
      <c r="E36" s="12" t="n">
        <f aca="false">C36+(C36*D36)</f>
        <v>0</v>
      </c>
      <c r="F36" s="12" t="n">
        <f aca="false">C36+(C36*D36)</f>
        <v>0</v>
      </c>
    </row>
    <row r="37" customFormat="false" ht="15" hidden="false" customHeight="false" outlineLevel="0" collapsed="false">
      <c r="A37" s="9"/>
      <c r="B37" s="9"/>
      <c r="C37" s="10"/>
      <c r="D37" s="11"/>
      <c r="E37" s="12" t="n">
        <f aca="false">C37+(C37*D37)</f>
        <v>0</v>
      </c>
      <c r="F37" s="12" t="n">
        <f aca="false">C37+(C37*D37)</f>
        <v>0</v>
      </c>
    </row>
    <row r="38" customFormat="false" ht="15" hidden="false" customHeight="false" outlineLevel="0" collapsed="false">
      <c r="A38" s="9"/>
      <c r="B38" s="9"/>
      <c r="C38" s="10"/>
      <c r="D38" s="11"/>
      <c r="E38" s="12" t="n">
        <f aca="false">C38+(C38*D38)</f>
        <v>0</v>
      </c>
      <c r="F38" s="12" t="n">
        <f aca="false">C38+(C38*D38)</f>
        <v>0</v>
      </c>
    </row>
    <row r="39" customFormat="false" ht="15" hidden="false" customHeight="false" outlineLevel="0" collapsed="false">
      <c r="A39" s="9"/>
      <c r="B39" s="9"/>
      <c r="C39" s="10"/>
      <c r="D39" s="11"/>
      <c r="E39" s="12" t="n">
        <f aca="false">C39+(C39*D39)</f>
        <v>0</v>
      </c>
      <c r="F39" s="12" t="n">
        <f aca="false">C39+(C39*D39)</f>
        <v>0</v>
      </c>
    </row>
    <row r="40" customFormat="false" ht="15" hidden="false" customHeight="false" outlineLevel="0" collapsed="false">
      <c r="A40" s="9"/>
      <c r="B40" s="9"/>
      <c r="C40" s="10"/>
      <c r="D40" s="11"/>
      <c r="E40" s="12" t="n">
        <f aca="false">C40+(C40*D40)</f>
        <v>0</v>
      </c>
      <c r="F40" s="12" t="n">
        <f aca="false">C40+(C40*D40)</f>
        <v>0</v>
      </c>
    </row>
    <row r="41" customFormat="false" ht="15" hidden="false" customHeight="false" outlineLevel="0" collapsed="false">
      <c r="A41" s="9"/>
      <c r="B41" s="9"/>
      <c r="C41" s="10"/>
      <c r="D41" s="11"/>
      <c r="E41" s="12" t="n">
        <f aca="false">C41+(C41*D41)</f>
        <v>0</v>
      </c>
      <c r="F41" s="12" t="n">
        <f aca="false">C41+(C41*D41)</f>
        <v>0</v>
      </c>
    </row>
    <row r="42" customFormat="false" ht="15" hidden="false" customHeight="false" outlineLevel="0" collapsed="false">
      <c r="A42" s="9"/>
      <c r="B42" s="9"/>
      <c r="C42" s="10"/>
      <c r="D42" s="11"/>
      <c r="E42" s="12" t="n">
        <f aca="false">C42+(C42*D42)</f>
        <v>0</v>
      </c>
      <c r="F42" s="12" t="n">
        <f aca="false">C42+(C42*D42)</f>
        <v>0</v>
      </c>
    </row>
    <row r="43" customFormat="false" ht="15" hidden="false" customHeight="false" outlineLevel="0" collapsed="false">
      <c r="A43" s="9"/>
      <c r="B43" s="9"/>
      <c r="C43" s="10"/>
      <c r="D43" s="11"/>
      <c r="E43" s="12" t="n">
        <f aca="false">C43+(C43*D43)</f>
        <v>0</v>
      </c>
      <c r="F43" s="12" t="n">
        <f aca="false">C43+(C43*D43)</f>
        <v>0</v>
      </c>
    </row>
    <row r="44" customFormat="false" ht="15" hidden="false" customHeight="false" outlineLevel="0" collapsed="false">
      <c r="A44" s="9"/>
      <c r="B44" s="9"/>
      <c r="C44" s="10"/>
      <c r="D44" s="11"/>
      <c r="E44" s="12" t="n">
        <f aca="false">C44+(C44*D44)</f>
        <v>0</v>
      </c>
      <c r="F44" s="12" t="n">
        <f aca="false">C44+(C44*D44)</f>
        <v>0</v>
      </c>
    </row>
    <row r="45" customFormat="false" ht="15" hidden="false" customHeight="false" outlineLevel="0" collapsed="false">
      <c r="A45" s="9"/>
      <c r="B45" s="9"/>
      <c r="C45" s="10"/>
      <c r="D45" s="11"/>
      <c r="E45" s="12" t="n">
        <f aca="false">C45+(C45*D45)</f>
        <v>0</v>
      </c>
      <c r="F45" s="12" t="n">
        <f aca="false">C45+(C45*D45)</f>
        <v>0</v>
      </c>
    </row>
    <row r="46" customFormat="false" ht="15" hidden="false" customHeight="false" outlineLevel="0" collapsed="false">
      <c r="A46" s="9"/>
      <c r="B46" s="9"/>
      <c r="C46" s="10"/>
      <c r="D46" s="11"/>
      <c r="E46" s="12" t="n">
        <f aca="false">C46+(C46*D46)</f>
        <v>0</v>
      </c>
      <c r="F46" s="12" t="n">
        <f aca="false">C46+(C46*D46)</f>
        <v>0</v>
      </c>
    </row>
    <row r="47" customFormat="false" ht="15" hidden="false" customHeight="false" outlineLevel="0" collapsed="false">
      <c r="A47" s="9"/>
      <c r="B47" s="9"/>
      <c r="C47" s="10"/>
      <c r="D47" s="11"/>
      <c r="E47" s="12" t="n">
        <f aca="false">C47+(C47*D47)</f>
        <v>0</v>
      </c>
      <c r="F47" s="12" t="n">
        <f aca="false">C47+(C47*D47)</f>
        <v>0</v>
      </c>
    </row>
    <row r="48" customFormat="false" ht="15" hidden="false" customHeight="false" outlineLevel="0" collapsed="false">
      <c r="A48" s="9"/>
      <c r="B48" s="9"/>
      <c r="C48" s="10"/>
      <c r="D48" s="11"/>
      <c r="E48" s="12" t="n">
        <f aca="false">C48+(C48*D48)</f>
        <v>0</v>
      </c>
      <c r="F48" s="12" t="n">
        <f aca="false">C48+(C48*D48)</f>
        <v>0</v>
      </c>
    </row>
    <row r="49" customFormat="false" ht="15" hidden="false" customHeight="false" outlineLevel="0" collapsed="false">
      <c r="A49" s="9"/>
      <c r="B49" s="9"/>
      <c r="C49" s="10"/>
      <c r="D49" s="11"/>
      <c r="E49" s="12" t="n">
        <f aca="false">C49+(C49*D49)</f>
        <v>0</v>
      </c>
      <c r="F49" s="12" t="n">
        <f aca="false">C49+(C49*D49)</f>
        <v>0</v>
      </c>
    </row>
    <row r="50" customFormat="false" ht="15" hidden="false" customHeight="false" outlineLevel="0" collapsed="false">
      <c r="A50" s="9"/>
      <c r="B50" s="9"/>
      <c r="C50" s="10"/>
      <c r="D50" s="11"/>
      <c r="E50" s="12" t="n">
        <f aca="false">C50+(C50*D50)</f>
        <v>0</v>
      </c>
      <c r="F50" s="12" t="n">
        <f aca="false">C50+(C50*D50)</f>
        <v>0</v>
      </c>
    </row>
    <row r="51" customFormat="false" ht="15" hidden="false" customHeight="false" outlineLevel="0" collapsed="false">
      <c r="A51" s="9"/>
      <c r="B51" s="9"/>
      <c r="C51" s="10"/>
      <c r="D51" s="11"/>
      <c r="E51" s="12" t="n">
        <f aca="false">C51+(C51*D51)</f>
        <v>0</v>
      </c>
      <c r="F51" s="12" t="n">
        <f aca="false">C51+(C51*D51)</f>
        <v>0</v>
      </c>
    </row>
    <row r="52" customFormat="false" ht="15" hidden="false" customHeight="false" outlineLevel="0" collapsed="false">
      <c r="A52" s="9"/>
      <c r="B52" s="9"/>
      <c r="C52" s="10"/>
      <c r="D52" s="11"/>
      <c r="E52" s="12" t="n">
        <f aca="false">C52+(C52*D52)</f>
        <v>0</v>
      </c>
      <c r="F52" s="12" t="n">
        <f aca="false">C52+(C52*D52)</f>
        <v>0</v>
      </c>
    </row>
    <row r="53" customFormat="false" ht="15" hidden="false" customHeight="false" outlineLevel="0" collapsed="false">
      <c r="A53" s="9"/>
      <c r="B53" s="9"/>
      <c r="C53" s="10"/>
      <c r="D53" s="11"/>
      <c r="E53" s="12" t="n">
        <f aca="false">C53+(C53*D53)</f>
        <v>0</v>
      </c>
      <c r="F53" s="12" t="n">
        <f aca="false">C53+(C53*D53)</f>
        <v>0</v>
      </c>
    </row>
    <row r="54" customFormat="false" ht="15" hidden="false" customHeight="false" outlineLevel="0" collapsed="false">
      <c r="A54" s="9"/>
      <c r="B54" s="9"/>
      <c r="C54" s="10"/>
      <c r="D54" s="11"/>
      <c r="E54" s="12" t="n">
        <f aca="false">C54+(C54*D54)</f>
        <v>0</v>
      </c>
      <c r="F54" s="12" t="n">
        <f aca="false">C54+(C54*D54)</f>
        <v>0</v>
      </c>
    </row>
    <row r="55" customFormat="false" ht="15" hidden="false" customHeight="false" outlineLevel="0" collapsed="false">
      <c r="A55" s="9"/>
      <c r="B55" s="9"/>
      <c r="C55" s="10"/>
      <c r="D55" s="11"/>
      <c r="E55" s="12" t="n">
        <f aca="false">C55+(C55*D55)</f>
        <v>0</v>
      </c>
      <c r="F55" s="12" t="n">
        <f aca="false">C55+(C55*D55)</f>
        <v>0</v>
      </c>
    </row>
    <row r="56" customFormat="false" ht="15" hidden="false" customHeight="false" outlineLevel="0" collapsed="false">
      <c r="A56" s="9"/>
      <c r="B56" s="9"/>
      <c r="C56" s="10"/>
      <c r="D56" s="11"/>
      <c r="E56" s="12" t="n">
        <f aca="false">C56+(C56*D56)</f>
        <v>0</v>
      </c>
      <c r="F56" s="12" t="n">
        <f aca="false">C56+(C56*D56)</f>
        <v>0</v>
      </c>
    </row>
    <row r="57" customFormat="false" ht="15" hidden="false" customHeight="false" outlineLevel="0" collapsed="false">
      <c r="A57" s="9"/>
      <c r="B57" s="9"/>
      <c r="C57" s="10"/>
      <c r="D57" s="11"/>
      <c r="E57" s="12" t="n">
        <f aca="false">C57+(C57*D57)</f>
        <v>0</v>
      </c>
      <c r="F57" s="12" t="n">
        <f aca="false">C57+(C57*D57)</f>
        <v>0</v>
      </c>
    </row>
    <row r="58" customFormat="false" ht="15" hidden="false" customHeight="false" outlineLevel="0" collapsed="false">
      <c r="A58" s="9"/>
      <c r="B58" s="9"/>
      <c r="C58" s="10"/>
      <c r="D58" s="11"/>
      <c r="E58" s="12" t="n">
        <f aca="false">C58+(C58*D58)</f>
        <v>0</v>
      </c>
      <c r="F58" s="12" t="n">
        <f aca="false">C58+(C58*D58)</f>
        <v>0</v>
      </c>
    </row>
    <row r="59" customFormat="false" ht="15" hidden="false" customHeight="false" outlineLevel="0" collapsed="false">
      <c r="A59" s="9"/>
      <c r="B59" s="9"/>
      <c r="C59" s="10"/>
      <c r="D59" s="11"/>
      <c r="E59" s="12" t="n">
        <f aca="false">C59+(C59*D59)</f>
        <v>0</v>
      </c>
      <c r="F59" s="12" t="n">
        <f aca="false">C59+(C59*D59)</f>
        <v>0</v>
      </c>
    </row>
    <row r="60" customFormat="false" ht="15" hidden="false" customHeight="false" outlineLevel="0" collapsed="false">
      <c r="A60" s="9"/>
      <c r="B60" s="9"/>
      <c r="C60" s="10"/>
      <c r="D60" s="11"/>
      <c r="E60" s="12" t="n">
        <f aca="false">C60+(C60*D60)</f>
        <v>0</v>
      </c>
      <c r="F60" s="12" t="n">
        <f aca="false">C60+(C60*D60)</f>
        <v>0</v>
      </c>
    </row>
    <row r="61" customFormat="false" ht="15" hidden="false" customHeight="false" outlineLevel="0" collapsed="false">
      <c r="A61" s="9"/>
      <c r="B61" s="9"/>
      <c r="C61" s="10"/>
      <c r="D61" s="11"/>
      <c r="E61" s="12" t="n">
        <f aca="false">C61+(C61*D61)</f>
        <v>0</v>
      </c>
      <c r="F61" s="12" t="n">
        <f aca="false">C61+(C61*D61)</f>
        <v>0</v>
      </c>
    </row>
    <row r="62" customFormat="false" ht="15" hidden="false" customHeight="false" outlineLevel="0" collapsed="false">
      <c r="A62" s="9"/>
      <c r="B62" s="9"/>
      <c r="C62" s="10"/>
      <c r="D62" s="11"/>
      <c r="E62" s="12" t="n">
        <f aca="false">C62+(C62*D62)</f>
        <v>0</v>
      </c>
      <c r="F62" s="12" t="n">
        <f aca="false">C62+(C62*D62)</f>
        <v>0</v>
      </c>
    </row>
    <row r="63" customFormat="false" ht="15" hidden="false" customHeight="false" outlineLevel="0" collapsed="false">
      <c r="A63" s="9"/>
      <c r="B63" s="9"/>
      <c r="C63" s="10"/>
      <c r="D63" s="11"/>
      <c r="E63" s="12" t="n">
        <f aca="false">C63+(C63*D63)</f>
        <v>0</v>
      </c>
      <c r="F63" s="12" t="n">
        <f aca="false">C63+(C63*D63)</f>
        <v>0</v>
      </c>
    </row>
    <row r="64" customFormat="false" ht="15" hidden="false" customHeight="false" outlineLevel="0" collapsed="false">
      <c r="A64" s="9"/>
      <c r="B64" s="9"/>
      <c r="C64" s="10"/>
      <c r="D64" s="11"/>
      <c r="E64" s="12" t="n">
        <f aca="false">C64+(C64*D64)</f>
        <v>0</v>
      </c>
      <c r="F64" s="12" t="n">
        <f aca="false">C64+(C64*D64)</f>
        <v>0</v>
      </c>
    </row>
    <row r="65" customFormat="false" ht="15" hidden="false" customHeight="false" outlineLevel="0" collapsed="false">
      <c r="A65" s="9"/>
      <c r="B65" s="9"/>
      <c r="C65" s="10"/>
      <c r="D65" s="11"/>
      <c r="E65" s="12" t="n">
        <f aca="false">C65+(C65*D65)</f>
        <v>0</v>
      </c>
      <c r="F65" s="12" t="n">
        <f aca="false">C65+(C65*D65)</f>
        <v>0</v>
      </c>
    </row>
    <row r="66" customFormat="false" ht="15" hidden="false" customHeight="false" outlineLevel="0" collapsed="false">
      <c r="A66" s="9"/>
      <c r="B66" s="9"/>
      <c r="C66" s="10"/>
      <c r="D66" s="11"/>
      <c r="E66" s="12" t="n">
        <f aca="false">C66+(C66*D66)</f>
        <v>0</v>
      </c>
      <c r="F66" s="12" t="n">
        <f aca="false">C66+(C66*D66)</f>
        <v>0</v>
      </c>
    </row>
    <row r="67" customFormat="false" ht="15" hidden="false" customHeight="false" outlineLevel="0" collapsed="false">
      <c r="A67" s="9"/>
      <c r="B67" s="9"/>
      <c r="C67" s="10"/>
      <c r="D67" s="11"/>
      <c r="E67" s="12" t="n">
        <f aca="false">C67+(C67*D67)</f>
        <v>0</v>
      </c>
      <c r="F67" s="12" t="n">
        <f aca="false">C67+(C67*D67)</f>
        <v>0</v>
      </c>
    </row>
    <row r="68" customFormat="false" ht="15" hidden="false" customHeight="false" outlineLevel="0" collapsed="false">
      <c r="A68" s="9"/>
      <c r="B68" s="9"/>
      <c r="C68" s="10"/>
      <c r="D68" s="11"/>
      <c r="E68" s="12" t="n">
        <f aca="false">C68+(C68*D68)</f>
        <v>0</v>
      </c>
      <c r="F68" s="12" t="n">
        <f aca="false">C68+(C68*D68)</f>
        <v>0</v>
      </c>
    </row>
    <row r="69" customFormat="false" ht="15" hidden="false" customHeight="false" outlineLevel="0" collapsed="false">
      <c r="A69" s="9"/>
      <c r="B69" s="9"/>
      <c r="C69" s="10"/>
      <c r="D69" s="11"/>
      <c r="E69" s="12" t="n">
        <f aca="false">C69+(C69*D69)</f>
        <v>0</v>
      </c>
      <c r="F69" s="12" t="n">
        <f aca="false">C69+(C69*D69)</f>
        <v>0</v>
      </c>
    </row>
    <row r="70" customFormat="false" ht="15" hidden="false" customHeight="false" outlineLevel="0" collapsed="false">
      <c r="A70" s="9"/>
      <c r="B70" s="9"/>
      <c r="C70" s="10"/>
      <c r="D70" s="11"/>
      <c r="E70" s="12" t="n">
        <f aca="false">C70+(C70*D70)</f>
        <v>0</v>
      </c>
      <c r="F70" s="12" t="n">
        <f aca="false">C70+(C70*D70)</f>
        <v>0</v>
      </c>
    </row>
    <row r="71" customFormat="false" ht="15" hidden="false" customHeight="false" outlineLevel="0" collapsed="false">
      <c r="A71" s="9"/>
      <c r="B71" s="9"/>
      <c r="C71" s="10"/>
      <c r="D71" s="11"/>
      <c r="E71" s="12" t="n">
        <f aca="false">C71+(C71*D71)</f>
        <v>0</v>
      </c>
      <c r="F71" s="12" t="n">
        <f aca="false">C71+(C71*D71)</f>
        <v>0</v>
      </c>
    </row>
    <row r="72" customFormat="false" ht="15" hidden="false" customHeight="false" outlineLevel="0" collapsed="false">
      <c r="A72" s="9"/>
      <c r="B72" s="9"/>
      <c r="C72" s="10"/>
      <c r="D72" s="11"/>
      <c r="E72" s="12" t="n">
        <f aca="false">C72+(C72*D72)</f>
        <v>0</v>
      </c>
      <c r="F72" s="12" t="n">
        <f aca="false">C72+(C72*D72)</f>
        <v>0</v>
      </c>
    </row>
    <row r="73" customFormat="false" ht="15" hidden="false" customHeight="false" outlineLevel="0" collapsed="false">
      <c r="A73" s="9"/>
      <c r="B73" s="9"/>
      <c r="C73" s="10"/>
      <c r="D73" s="11"/>
      <c r="E73" s="12" t="n">
        <f aca="false">C73+(C73*D73)</f>
        <v>0</v>
      </c>
      <c r="F73" s="12" t="n">
        <f aca="false">C73+(C73*D73)</f>
        <v>0</v>
      </c>
    </row>
    <row r="74" customFormat="false" ht="15" hidden="false" customHeight="false" outlineLevel="0" collapsed="false">
      <c r="A74" s="9"/>
      <c r="B74" s="9"/>
      <c r="C74" s="10"/>
      <c r="D74" s="11"/>
      <c r="E74" s="12" t="n">
        <f aca="false">C74+(C74*D74)</f>
        <v>0</v>
      </c>
      <c r="F74" s="12" t="n">
        <f aca="false">C74+(C74*D74)</f>
        <v>0</v>
      </c>
    </row>
    <row r="75" customFormat="false" ht="15" hidden="false" customHeight="false" outlineLevel="0" collapsed="false">
      <c r="A75" s="9"/>
      <c r="B75" s="9"/>
      <c r="C75" s="10"/>
      <c r="D75" s="11"/>
      <c r="E75" s="12" t="n">
        <f aca="false">C75+(C75*D75)</f>
        <v>0</v>
      </c>
      <c r="F75" s="12" t="n">
        <f aca="false">C75+(C75*D75)</f>
        <v>0</v>
      </c>
    </row>
    <row r="76" customFormat="false" ht="15" hidden="false" customHeight="false" outlineLevel="0" collapsed="false">
      <c r="A76" s="9"/>
      <c r="B76" s="9"/>
      <c r="C76" s="10"/>
      <c r="D76" s="11"/>
      <c r="E76" s="12" t="n">
        <f aca="false">C76+(C76*D76)</f>
        <v>0</v>
      </c>
      <c r="F76" s="12" t="n">
        <f aca="false">C76+(C76*D76)</f>
        <v>0</v>
      </c>
    </row>
    <row r="77" customFormat="false" ht="15" hidden="false" customHeight="false" outlineLevel="0" collapsed="false">
      <c r="A77" s="9"/>
      <c r="B77" s="9"/>
      <c r="C77" s="10"/>
      <c r="D77" s="11"/>
      <c r="E77" s="12" t="n">
        <f aca="false">C77+(C77*D77)</f>
        <v>0</v>
      </c>
      <c r="F77" s="12" t="n">
        <f aca="false">C77+(C77*D77)</f>
        <v>0</v>
      </c>
    </row>
    <row r="78" customFormat="false" ht="15" hidden="false" customHeight="false" outlineLevel="0" collapsed="false">
      <c r="A78" s="9"/>
      <c r="B78" s="9"/>
      <c r="C78" s="10"/>
      <c r="D78" s="11"/>
      <c r="E78" s="12" t="n">
        <f aca="false">C78+(C78*D78)</f>
        <v>0</v>
      </c>
      <c r="F78" s="12" t="n">
        <f aca="false">C78+(C78*D78)</f>
        <v>0</v>
      </c>
    </row>
    <row r="79" customFormat="false" ht="15" hidden="false" customHeight="false" outlineLevel="0" collapsed="false">
      <c r="A79" s="9"/>
      <c r="B79" s="9"/>
      <c r="C79" s="10"/>
      <c r="D79" s="11"/>
      <c r="E79" s="12" t="n">
        <f aca="false">C79+(C79*D79)</f>
        <v>0</v>
      </c>
      <c r="F79" s="12" t="n">
        <f aca="false">C79+(C79*D79)</f>
        <v>0</v>
      </c>
    </row>
    <row r="80" customFormat="false" ht="15" hidden="false" customHeight="false" outlineLevel="0" collapsed="false">
      <c r="A80" s="9"/>
      <c r="B80" s="9"/>
      <c r="C80" s="10"/>
      <c r="D80" s="11"/>
      <c r="E80" s="12" t="n">
        <f aca="false">C80+(C80*D80)</f>
        <v>0</v>
      </c>
      <c r="F80" s="12" t="n">
        <f aca="false">C80+(C80*D80)</f>
        <v>0</v>
      </c>
    </row>
    <row r="81" customFormat="false" ht="15" hidden="false" customHeight="false" outlineLevel="0" collapsed="false">
      <c r="A81" s="9"/>
      <c r="B81" s="9"/>
      <c r="C81" s="10"/>
      <c r="D81" s="11"/>
      <c r="E81" s="12" t="n">
        <f aca="false">C81+(C81*D81)</f>
        <v>0</v>
      </c>
      <c r="F81" s="12" t="n">
        <f aca="false">C81+(C81*D81)</f>
        <v>0</v>
      </c>
    </row>
    <row r="82" customFormat="false" ht="15" hidden="false" customHeight="false" outlineLevel="0" collapsed="false">
      <c r="A82" s="9"/>
      <c r="B82" s="9"/>
      <c r="C82" s="10"/>
      <c r="D82" s="11"/>
      <c r="E82" s="12" t="n">
        <f aca="false">C82+(C82*D82)</f>
        <v>0</v>
      </c>
      <c r="F82" s="12" t="n">
        <f aca="false">C82+(C82*D82)</f>
        <v>0</v>
      </c>
    </row>
    <row r="83" customFormat="false" ht="15" hidden="false" customHeight="false" outlineLevel="0" collapsed="false">
      <c r="A83" s="9"/>
      <c r="B83" s="9"/>
      <c r="C83" s="10"/>
      <c r="D83" s="11"/>
      <c r="E83" s="12" t="n">
        <f aca="false">C83+(C83*D83)</f>
        <v>0</v>
      </c>
      <c r="F83" s="12" t="n">
        <f aca="false">C83+(C83*D83)</f>
        <v>0</v>
      </c>
    </row>
    <row r="84" customFormat="false" ht="15" hidden="false" customHeight="false" outlineLevel="0" collapsed="false">
      <c r="A84" s="9"/>
      <c r="B84" s="9"/>
      <c r="C84" s="10"/>
      <c r="D84" s="11"/>
      <c r="E84" s="12" t="n">
        <f aca="false">C84+(C84*D84)</f>
        <v>0</v>
      </c>
      <c r="F84" s="12" t="n">
        <f aca="false">C84+(C84*D84)</f>
        <v>0</v>
      </c>
    </row>
    <row r="85" customFormat="false" ht="15" hidden="false" customHeight="false" outlineLevel="0" collapsed="false">
      <c r="A85" s="9"/>
      <c r="B85" s="9"/>
      <c r="C85" s="10"/>
      <c r="D85" s="11"/>
      <c r="E85" s="12" t="n">
        <f aca="false">C85+(C85*D85)</f>
        <v>0</v>
      </c>
      <c r="F85" s="12" t="n">
        <f aca="false">C85+(C85*D85)</f>
        <v>0</v>
      </c>
    </row>
    <row r="86" customFormat="false" ht="15" hidden="false" customHeight="false" outlineLevel="0" collapsed="false">
      <c r="A86" s="9"/>
      <c r="B86" s="9"/>
      <c r="C86" s="10"/>
      <c r="D86" s="11"/>
      <c r="E86" s="12" t="n">
        <f aca="false">C86+(C86*D86)</f>
        <v>0</v>
      </c>
      <c r="F86" s="12" t="n">
        <f aca="false">C86+(C86*D86)</f>
        <v>0</v>
      </c>
    </row>
    <row r="87" customFormat="false" ht="15" hidden="false" customHeight="false" outlineLevel="0" collapsed="false">
      <c r="A87" s="9"/>
      <c r="B87" s="9"/>
      <c r="C87" s="10"/>
      <c r="D87" s="11"/>
      <c r="E87" s="12" t="n">
        <f aca="false">C87+(C87*D87)</f>
        <v>0</v>
      </c>
      <c r="F87" s="12" t="n">
        <f aca="false">C87+(C87*D87)</f>
        <v>0</v>
      </c>
    </row>
    <row r="88" customFormat="false" ht="15" hidden="false" customHeight="false" outlineLevel="0" collapsed="false">
      <c r="A88" s="9"/>
      <c r="B88" s="9"/>
      <c r="C88" s="10"/>
      <c r="D88" s="11"/>
      <c r="E88" s="12" t="n">
        <f aca="false">C88+(C88*D88)</f>
        <v>0</v>
      </c>
      <c r="F88" s="12" t="n">
        <f aca="false">C88+(C88*D88)</f>
        <v>0</v>
      </c>
    </row>
    <row r="89" customFormat="false" ht="15" hidden="false" customHeight="false" outlineLevel="0" collapsed="false">
      <c r="A89" s="9"/>
      <c r="B89" s="9"/>
      <c r="C89" s="10"/>
      <c r="D89" s="11"/>
      <c r="E89" s="12" t="n">
        <f aca="false">C89+(C89*D89)</f>
        <v>0</v>
      </c>
      <c r="F89" s="12" t="n">
        <f aca="false">C89+(C89*D89)</f>
        <v>0</v>
      </c>
    </row>
    <row r="90" customFormat="false" ht="15" hidden="false" customHeight="false" outlineLevel="0" collapsed="false">
      <c r="A90" s="9"/>
      <c r="B90" s="9"/>
      <c r="C90" s="10"/>
      <c r="D90" s="11"/>
      <c r="E90" s="12" t="n">
        <f aca="false">C90+(C90*D90)</f>
        <v>0</v>
      </c>
      <c r="F90" s="12" t="n">
        <f aca="false">C90+(C90*D90)</f>
        <v>0</v>
      </c>
    </row>
    <row r="91" customFormat="false" ht="15" hidden="false" customHeight="false" outlineLevel="0" collapsed="false">
      <c r="A91" s="9"/>
      <c r="B91" s="9"/>
      <c r="C91" s="10"/>
      <c r="D91" s="11"/>
      <c r="E91" s="12" t="n">
        <f aca="false">C91+(C91*D91)</f>
        <v>0</v>
      </c>
      <c r="F91" s="12" t="n">
        <f aca="false">C91+(C91*D91)</f>
        <v>0</v>
      </c>
    </row>
    <row r="92" customFormat="false" ht="15" hidden="false" customHeight="false" outlineLevel="0" collapsed="false">
      <c r="A92" s="9"/>
      <c r="B92" s="9"/>
      <c r="C92" s="10"/>
      <c r="D92" s="11"/>
      <c r="E92" s="12" t="n">
        <f aca="false">C92+(C92*D92)</f>
        <v>0</v>
      </c>
      <c r="F92" s="12" t="n">
        <f aca="false">C92+(C92*D92)</f>
        <v>0</v>
      </c>
    </row>
    <row r="93" customFormat="false" ht="15" hidden="false" customHeight="false" outlineLevel="0" collapsed="false">
      <c r="A93" s="9"/>
      <c r="B93" s="9"/>
      <c r="C93" s="10"/>
      <c r="D93" s="11"/>
      <c r="E93" s="12" t="n">
        <f aca="false">C93+(C93*D93)</f>
        <v>0</v>
      </c>
      <c r="F93" s="12" t="n">
        <f aca="false">C93+(C93*D93)</f>
        <v>0</v>
      </c>
    </row>
    <row r="94" customFormat="false" ht="15" hidden="false" customHeight="false" outlineLevel="0" collapsed="false">
      <c r="A94" s="9"/>
      <c r="B94" s="9"/>
      <c r="C94" s="10"/>
      <c r="D94" s="11"/>
      <c r="E94" s="12" t="n">
        <f aca="false">C94+(C94*D94)</f>
        <v>0</v>
      </c>
      <c r="F94" s="12" t="n">
        <f aca="false">C94+(C94*D94)</f>
        <v>0</v>
      </c>
    </row>
    <row r="95" customFormat="false" ht="15" hidden="false" customHeight="false" outlineLevel="0" collapsed="false">
      <c r="A95" s="9"/>
      <c r="B95" s="9"/>
      <c r="C95" s="10"/>
      <c r="D95" s="11"/>
      <c r="E95" s="12" t="n">
        <f aca="false">C95+(C95*D95)</f>
        <v>0</v>
      </c>
      <c r="F95" s="12" t="n">
        <f aca="false">C95+(C95*D95)</f>
        <v>0</v>
      </c>
    </row>
    <row r="96" customFormat="false" ht="15" hidden="false" customHeight="false" outlineLevel="0" collapsed="false">
      <c r="A96" s="9"/>
      <c r="B96" s="9"/>
      <c r="C96" s="10"/>
      <c r="D96" s="11"/>
      <c r="E96" s="12" t="n">
        <f aca="false">C96+(C96*D96)</f>
        <v>0</v>
      </c>
      <c r="F96" s="12" t="n">
        <f aca="false">C96+(C96*D96)</f>
        <v>0</v>
      </c>
    </row>
    <row r="97" customFormat="false" ht="15" hidden="false" customHeight="false" outlineLevel="0" collapsed="false">
      <c r="A97" s="9"/>
      <c r="B97" s="9"/>
      <c r="C97" s="10"/>
      <c r="D97" s="11"/>
      <c r="E97" s="12" t="n">
        <f aca="false">C97+(C97*D97)</f>
        <v>0</v>
      </c>
      <c r="F97" s="12" t="n">
        <f aca="false">C97+(C97*D97)</f>
        <v>0</v>
      </c>
    </row>
    <row r="98" customFormat="false" ht="15" hidden="false" customHeight="false" outlineLevel="0" collapsed="false">
      <c r="A98" s="9"/>
      <c r="B98" s="9"/>
      <c r="C98" s="10"/>
      <c r="D98" s="11"/>
      <c r="E98" s="12" t="n">
        <f aca="false">C98+(C98*D98)</f>
        <v>0</v>
      </c>
      <c r="F98" s="12" t="n">
        <f aca="false">C98+(C98*D98)</f>
        <v>0</v>
      </c>
    </row>
    <row r="99" customFormat="false" ht="15" hidden="false" customHeight="false" outlineLevel="0" collapsed="false">
      <c r="A99" s="9"/>
      <c r="B99" s="9"/>
      <c r="C99" s="10"/>
      <c r="D99" s="11"/>
      <c r="E99" s="12" t="n">
        <f aca="false">C99+(C99*D99)</f>
        <v>0</v>
      </c>
      <c r="F99" s="12" t="n">
        <f aca="false">C99+(C99*D99)</f>
        <v>0</v>
      </c>
    </row>
    <row r="100" customFormat="false" ht="15" hidden="false" customHeight="false" outlineLevel="0" collapsed="false">
      <c r="A100" s="9"/>
      <c r="B100" s="9"/>
      <c r="C100" s="10"/>
      <c r="D100" s="11"/>
      <c r="E100" s="12" t="n">
        <f aca="false">C100+(C100*D100)</f>
        <v>0</v>
      </c>
      <c r="F100" s="12" t="n">
        <f aca="false">C100+(C100*D100)</f>
        <v>0</v>
      </c>
    </row>
    <row r="101" customFormat="false" ht="15" hidden="false" customHeight="false" outlineLevel="0" collapsed="false">
      <c r="A101" s="9"/>
      <c r="B101" s="9"/>
      <c r="C101" s="10"/>
      <c r="D101" s="11"/>
      <c r="E101" s="12" t="n">
        <f aca="false">C101+(C101*D101)</f>
        <v>0</v>
      </c>
      <c r="F101" s="12" t="n">
        <f aca="false">C101+(C101*D101)</f>
        <v>0</v>
      </c>
    </row>
    <row r="102" customFormat="false" ht="15" hidden="false" customHeight="false" outlineLevel="0" collapsed="false">
      <c r="A102" s="9"/>
      <c r="B102" s="9"/>
      <c r="C102" s="10"/>
      <c r="D102" s="11"/>
      <c r="E102" s="12" t="n">
        <f aca="false">C102+(C102*D102)</f>
        <v>0</v>
      </c>
      <c r="F102" s="12" t="n">
        <f aca="false">C102+(C102*D102)</f>
        <v>0</v>
      </c>
    </row>
    <row r="103" customFormat="false" ht="15" hidden="false" customHeight="false" outlineLevel="0" collapsed="false">
      <c r="A103" s="9"/>
      <c r="B103" s="9"/>
      <c r="C103" s="10"/>
      <c r="D103" s="11"/>
      <c r="E103" s="12" t="n">
        <f aca="false">C103+(C103*D103)</f>
        <v>0</v>
      </c>
      <c r="F103" s="12" t="n">
        <f aca="false">C103+(C103*D103)</f>
        <v>0</v>
      </c>
    </row>
    <row r="104" customFormat="false" ht="15" hidden="false" customHeight="false" outlineLevel="0" collapsed="false">
      <c r="A104" s="9"/>
      <c r="B104" s="9"/>
      <c r="C104" s="10"/>
      <c r="D104" s="11"/>
      <c r="E104" s="12" t="n">
        <f aca="false">C104+(C104*D104)</f>
        <v>0</v>
      </c>
      <c r="F104" s="12" t="n">
        <f aca="false">C104+(C104*D104)</f>
        <v>0</v>
      </c>
    </row>
    <row r="105" customFormat="false" ht="15" hidden="false" customHeight="false" outlineLevel="0" collapsed="false">
      <c r="A105" s="9"/>
      <c r="B105" s="9"/>
      <c r="C105" s="10"/>
      <c r="D105" s="11"/>
      <c r="E105" s="12" t="n">
        <f aca="false">C105+(C105*D105)</f>
        <v>0</v>
      </c>
      <c r="F105" s="12" t="n">
        <f aca="false">C105+(C105*D105)</f>
        <v>0</v>
      </c>
    </row>
    <row r="106" customFormat="false" ht="15" hidden="false" customHeight="false" outlineLevel="0" collapsed="false">
      <c r="A106" s="9"/>
      <c r="B106" s="9"/>
      <c r="C106" s="10"/>
      <c r="D106" s="11"/>
      <c r="E106" s="12" t="n">
        <f aca="false">C106+(C106*D106)</f>
        <v>0</v>
      </c>
      <c r="F106" s="12" t="n">
        <f aca="false">C106+(C106*D106)</f>
        <v>0</v>
      </c>
    </row>
    <row r="107" customFormat="false" ht="15" hidden="false" customHeight="false" outlineLevel="0" collapsed="false">
      <c r="A107" s="9"/>
      <c r="B107" s="9"/>
      <c r="C107" s="10"/>
      <c r="D107" s="11"/>
      <c r="E107" s="12" t="n">
        <f aca="false">C107+(C107*D107)</f>
        <v>0</v>
      </c>
      <c r="F107" s="12" t="n">
        <f aca="false">C107+(C107*D107)</f>
        <v>0</v>
      </c>
    </row>
    <row r="108" customFormat="false" ht="15" hidden="false" customHeight="false" outlineLevel="0" collapsed="false">
      <c r="A108" s="9"/>
      <c r="B108" s="9"/>
      <c r="C108" s="10"/>
      <c r="D108" s="11"/>
      <c r="E108" s="12" t="n">
        <f aca="false">C108+(C108*D108)</f>
        <v>0</v>
      </c>
      <c r="F108" s="12" t="n">
        <f aca="false">C108+(C108*D108)</f>
        <v>0</v>
      </c>
    </row>
    <row r="109" customFormat="false" ht="15" hidden="false" customHeight="false" outlineLevel="0" collapsed="false">
      <c r="A109" s="9"/>
      <c r="B109" s="9"/>
      <c r="C109" s="10"/>
      <c r="D109" s="11"/>
      <c r="E109" s="12" t="n">
        <f aca="false">C109+(C109*D109)</f>
        <v>0</v>
      </c>
      <c r="F109" s="12" t="n">
        <f aca="false">C109+(C109*D109)</f>
        <v>0</v>
      </c>
    </row>
    <row r="110" customFormat="false" ht="15" hidden="false" customHeight="false" outlineLevel="0" collapsed="false">
      <c r="A110" s="9"/>
      <c r="B110" s="9"/>
      <c r="C110" s="10"/>
      <c r="D110" s="11"/>
      <c r="E110" s="12" t="n">
        <f aca="false">C110+(C110*D110)</f>
        <v>0</v>
      </c>
      <c r="F110" s="12" t="n">
        <f aca="false">C110+(C110*D110)</f>
        <v>0</v>
      </c>
    </row>
    <row r="111" customFormat="false" ht="15" hidden="false" customHeight="false" outlineLevel="0" collapsed="false">
      <c r="A111" s="9"/>
      <c r="B111" s="9"/>
      <c r="C111" s="10"/>
      <c r="D111" s="11"/>
      <c r="E111" s="12" t="n">
        <f aca="false">C111+(C111*D111)</f>
        <v>0</v>
      </c>
      <c r="F111" s="12" t="n">
        <f aca="false">C111+(C111*D111)</f>
        <v>0</v>
      </c>
    </row>
    <row r="112" customFormat="false" ht="15" hidden="false" customHeight="false" outlineLevel="0" collapsed="false">
      <c r="A112" s="9"/>
      <c r="B112" s="9"/>
      <c r="C112" s="10"/>
      <c r="D112" s="11"/>
      <c r="E112" s="12" t="n">
        <f aca="false">C112+(C112*D112)</f>
        <v>0</v>
      </c>
      <c r="F112" s="12" t="n">
        <f aca="false">C112+(C112*D112)</f>
        <v>0</v>
      </c>
    </row>
    <row r="113" customFormat="false" ht="15" hidden="false" customHeight="false" outlineLevel="0" collapsed="false">
      <c r="A113" s="9"/>
      <c r="B113" s="9"/>
      <c r="C113" s="10"/>
      <c r="D113" s="11"/>
      <c r="E113" s="12" t="n">
        <f aca="false">C113+(C113*D113)</f>
        <v>0</v>
      </c>
      <c r="F113" s="12" t="n">
        <f aca="false">C113+(C113*D113)</f>
        <v>0</v>
      </c>
    </row>
    <row r="114" customFormat="false" ht="15" hidden="false" customHeight="false" outlineLevel="0" collapsed="false">
      <c r="A114" s="9"/>
      <c r="B114" s="9"/>
      <c r="C114" s="10"/>
      <c r="D114" s="11"/>
      <c r="E114" s="12" t="n">
        <f aca="false">C114+(C114*D114)</f>
        <v>0</v>
      </c>
      <c r="F114" s="12" t="n">
        <f aca="false">C114+(C114*D114)</f>
        <v>0</v>
      </c>
    </row>
    <row r="115" customFormat="false" ht="15" hidden="false" customHeight="false" outlineLevel="0" collapsed="false">
      <c r="A115" s="9"/>
      <c r="B115" s="9"/>
      <c r="C115" s="10"/>
      <c r="D115" s="11"/>
      <c r="E115" s="12" t="n">
        <f aca="false">C115+(C115*D115)</f>
        <v>0</v>
      </c>
      <c r="F115" s="12" t="n">
        <f aca="false">C115+(C115*D115)</f>
        <v>0</v>
      </c>
    </row>
    <row r="116" customFormat="false" ht="15" hidden="false" customHeight="false" outlineLevel="0" collapsed="false">
      <c r="A116" s="9"/>
      <c r="B116" s="9"/>
      <c r="C116" s="10"/>
      <c r="D116" s="11"/>
      <c r="E116" s="12" t="n">
        <f aca="false">C116+(C116*D116)</f>
        <v>0</v>
      </c>
      <c r="F116" s="12" t="n">
        <f aca="false">C116+(C116*D116)</f>
        <v>0</v>
      </c>
    </row>
    <row r="117" customFormat="false" ht="15" hidden="false" customHeight="false" outlineLevel="0" collapsed="false">
      <c r="A117" s="9"/>
      <c r="B117" s="9"/>
      <c r="C117" s="10"/>
      <c r="D117" s="11"/>
      <c r="E117" s="12" t="n">
        <f aca="false">C117+(C117*D117)</f>
        <v>0</v>
      </c>
      <c r="F117" s="12" t="n">
        <f aca="false">C117+(C117*D117)</f>
        <v>0</v>
      </c>
    </row>
    <row r="118" customFormat="false" ht="15" hidden="false" customHeight="false" outlineLevel="0" collapsed="false">
      <c r="A118" s="9"/>
      <c r="B118" s="9"/>
      <c r="C118" s="10"/>
      <c r="D118" s="11"/>
      <c r="E118" s="12" t="n">
        <f aca="false">C118+(C118*D118)</f>
        <v>0</v>
      </c>
      <c r="F118" s="12" t="n">
        <f aca="false">C118+(C118*D118)</f>
        <v>0</v>
      </c>
    </row>
    <row r="119" customFormat="false" ht="15" hidden="false" customHeight="false" outlineLevel="0" collapsed="false">
      <c r="A119" s="9"/>
      <c r="B119" s="9"/>
      <c r="C119" s="10"/>
      <c r="D119" s="11"/>
      <c r="E119" s="12" t="n">
        <f aca="false">C119+(C119*D119)</f>
        <v>0</v>
      </c>
      <c r="F119" s="12" t="n">
        <f aca="false">C119+(C119*D119)</f>
        <v>0</v>
      </c>
    </row>
    <row r="120" customFormat="false" ht="15" hidden="false" customHeight="false" outlineLevel="0" collapsed="false">
      <c r="A120" s="9"/>
      <c r="B120" s="9"/>
      <c r="C120" s="10"/>
      <c r="D120" s="11"/>
      <c r="E120" s="12" t="n">
        <f aca="false">C120+(C120*D120)</f>
        <v>0</v>
      </c>
      <c r="F120" s="12" t="n">
        <f aca="false">C120+(C120*D120)</f>
        <v>0</v>
      </c>
    </row>
    <row r="121" customFormat="false" ht="15" hidden="false" customHeight="false" outlineLevel="0" collapsed="false">
      <c r="A121" s="9"/>
      <c r="B121" s="9"/>
      <c r="C121" s="10"/>
      <c r="D121" s="11"/>
      <c r="E121" s="12" t="n">
        <f aca="false">C121+(C121*D121)</f>
        <v>0</v>
      </c>
      <c r="F121" s="12" t="n">
        <f aca="false">C121+(C121*D121)</f>
        <v>0</v>
      </c>
    </row>
    <row r="122" customFormat="false" ht="15" hidden="false" customHeight="false" outlineLevel="0" collapsed="false">
      <c r="A122" s="9"/>
      <c r="B122" s="9"/>
      <c r="C122" s="10"/>
      <c r="D122" s="11"/>
      <c r="E122" s="12" t="n">
        <f aca="false">C122+(C122*D122)</f>
        <v>0</v>
      </c>
      <c r="F122" s="12" t="n">
        <f aca="false">C122+(C122*D122)</f>
        <v>0</v>
      </c>
    </row>
    <row r="123" customFormat="false" ht="15" hidden="false" customHeight="false" outlineLevel="0" collapsed="false">
      <c r="A123" s="9"/>
      <c r="B123" s="9"/>
      <c r="C123" s="10"/>
      <c r="D123" s="11"/>
      <c r="E123" s="12" t="n">
        <f aca="false">C123+(C123*D123)</f>
        <v>0</v>
      </c>
      <c r="F123" s="12" t="n">
        <f aca="false">C123+(C123*D123)</f>
        <v>0</v>
      </c>
    </row>
    <row r="124" customFormat="false" ht="15" hidden="false" customHeight="false" outlineLevel="0" collapsed="false">
      <c r="A124" s="9"/>
      <c r="B124" s="9"/>
      <c r="C124" s="10"/>
      <c r="D124" s="11"/>
      <c r="E124" s="12" t="n">
        <f aca="false">C124+(C124*D124)</f>
        <v>0</v>
      </c>
      <c r="F124" s="12" t="n">
        <f aca="false">C124+(C124*D124)</f>
        <v>0</v>
      </c>
    </row>
    <row r="125" customFormat="false" ht="15" hidden="false" customHeight="false" outlineLevel="0" collapsed="false">
      <c r="A125" s="9"/>
      <c r="B125" s="9"/>
      <c r="C125" s="10"/>
      <c r="D125" s="11"/>
      <c r="E125" s="12" t="n">
        <f aca="false">C125+(C125*D125)</f>
        <v>0</v>
      </c>
      <c r="F125" s="12" t="n">
        <f aca="false">C125+(C125*D125)</f>
        <v>0</v>
      </c>
    </row>
    <row r="126" customFormat="false" ht="15" hidden="false" customHeight="false" outlineLevel="0" collapsed="false">
      <c r="A126" s="9"/>
      <c r="B126" s="9"/>
      <c r="C126" s="10"/>
      <c r="D126" s="11"/>
      <c r="E126" s="12" t="n">
        <f aca="false">C126+(C126*D126)</f>
        <v>0</v>
      </c>
      <c r="F126" s="12" t="n">
        <f aca="false">C126+(C126*D126)</f>
        <v>0</v>
      </c>
    </row>
    <row r="127" customFormat="false" ht="15" hidden="false" customHeight="false" outlineLevel="0" collapsed="false">
      <c r="A127" s="9"/>
      <c r="B127" s="9"/>
      <c r="C127" s="10"/>
      <c r="D127" s="11"/>
      <c r="E127" s="12" t="n">
        <f aca="false">C127+(C127*D127)</f>
        <v>0</v>
      </c>
      <c r="F127" s="12" t="n">
        <f aca="false">C127+(C127*D127)</f>
        <v>0</v>
      </c>
    </row>
    <row r="128" customFormat="false" ht="15" hidden="false" customHeight="false" outlineLevel="0" collapsed="false">
      <c r="A128" s="9"/>
      <c r="B128" s="9"/>
      <c r="C128" s="10"/>
      <c r="D128" s="11"/>
      <c r="E128" s="12" t="n">
        <f aca="false">C128+(C128*D128)</f>
        <v>0</v>
      </c>
      <c r="F128" s="12" t="n">
        <f aca="false">C128+(C128*D128)</f>
        <v>0</v>
      </c>
    </row>
    <row r="129" customFormat="false" ht="15" hidden="false" customHeight="false" outlineLevel="0" collapsed="false">
      <c r="A129" s="9"/>
      <c r="B129" s="9"/>
      <c r="C129" s="10"/>
      <c r="D129" s="11"/>
      <c r="E129" s="12" t="n">
        <f aca="false">C129+(C129*D129)</f>
        <v>0</v>
      </c>
      <c r="F129" s="12" t="n">
        <f aca="false">C129+(C129*D129)</f>
        <v>0</v>
      </c>
    </row>
    <row r="130" customFormat="false" ht="15" hidden="false" customHeight="false" outlineLevel="0" collapsed="false">
      <c r="A130" s="9"/>
      <c r="B130" s="9"/>
      <c r="C130" s="10"/>
      <c r="D130" s="11"/>
      <c r="E130" s="12" t="n">
        <f aca="false">C130+(C130*D130)</f>
        <v>0</v>
      </c>
      <c r="F130" s="12" t="n">
        <f aca="false">C130+(C130*D130)</f>
        <v>0</v>
      </c>
    </row>
    <row r="131" customFormat="false" ht="15" hidden="false" customHeight="false" outlineLevel="0" collapsed="false">
      <c r="A131" s="9"/>
      <c r="B131" s="9"/>
      <c r="C131" s="10"/>
      <c r="D131" s="11"/>
      <c r="E131" s="12" t="n">
        <f aca="false">C131+(C131*D131)</f>
        <v>0</v>
      </c>
      <c r="F131" s="12" t="n">
        <f aca="false">C131+(C131*D131)</f>
        <v>0</v>
      </c>
    </row>
    <row r="132" customFormat="false" ht="15" hidden="false" customHeight="false" outlineLevel="0" collapsed="false">
      <c r="A132" s="9"/>
      <c r="B132" s="9"/>
      <c r="C132" s="10"/>
      <c r="D132" s="11"/>
      <c r="E132" s="12" t="n">
        <f aca="false">C132+(C132*D132)</f>
        <v>0</v>
      </c>
      <c r="F132" s="12" t="n">
        <f aca="false">C132+(C132*D132)</f>
        <v>0</v>
      </c>
    </row>
    <row r="133" customFormat="false" ht="15" hidden="false" customHeight="false" outlineLevel="0" collapsed="false">
      <c r="A133" s="9"/>
      <c r="B133" s="9"/>
      <c r="C133" s="10"/>
      <c r="D133" s="11"/>
      <c r="E133" s="12" t="n">
        <f aca="false">C133+(C133*D133)</f>
        <v>0</v>
      </c>
      <c r="F133" s="12" t="n">
        <f aca="false">C133+(C133*D133)</f>
        <v>0</v>
      </c>
    </row>
    <row r="134" customFormat="false" ht="15" hidden="false" customHeight="false" outlineLevel="0" collapsed="false">
      <c r="A134" s="9"/>
      <c r="B134" s="9"/>
      <c r="C134" s="10"/>
      <c r="D134" s="11"/>
      <c r="E134" s="12" t="n">
        <f aca="false">C134+(C134*D134)</f>
        <v>0</v>
      </c>
      <c r="F134" s="12" t="n">
        <f aca="false">C134+(C134*D134)</f>
        <v>0</v>
      </c>
    </row>
    <row r="135" customFormat="false" ht="15" hidden="false" customHeight="false" outlineLevel="0" collapsed="false">
      <c r="A135" s="9"/>
      <c r="B135" s="9"/>
      <c r="C135" s="10"/>
      <c r="D135" s="11"/>
      <c r="E135" s="12" t="n">
        <f aca="false">C135+(C135*D135)</f>
        <v>0</v>
      </c>
      <c r="F135" s="12" t="n">
        <f aca="false">C135+(C135*D135)</f>
        <v>0</v>
      </c>
    </row>
    <row r="136" customFormat="false" ht="15" hidden="false" customHeight="false" outlineLevel="0" collapsed="false">
      <c r="A136" s="9"/>
      <c r="B136" s="9"/>
      <c r="C136" s="10"/>
      <c r="D136" s="11"/>
      <c r="E136" s="12" t="n">
        <f aca="false">C136+(C136*D136)</f>
        <v>0</v>
      </c>
      <c r="F136" s="12" t="n">
        <f aca="false">C136+(C136*D136)</f>
        <v>0</v>
      </c>
    </row>
    <row r="137" customFormat="false" ht="15" hidden="false" customHeight="false" outlineLevel="0" collapsed="false">
      <c r="A137" s="9"/>
      <c r="B137" s="9"/>
      <c r="C137" s="10"/>
      <c r="D137" s="11"/>
      <c r="E137" s="12" t="n">
        <f aca="false">C137+(C137*D137)</f>
        <v>0</v>
      </c>
      <c r="F137" s="12" t="n">
        <f aca="false">C137+(C137*D137)</f>
        <v>0</v>
      </c>
    </row>
    <row r="138" customFormat="false" ht="15" hidden="false" customHeight="false" outlineLevel="0" collapsed="false">
      <c r="A138" s="9"/>
      <c r="B138" s="9"/>
      <c r="C138" s="10"/>
      <c r="D138" s="11"/>
      <c r="E138" s="12" t="n">
        <f aca="false">C138+(C138*D138)</f>
        <v>0</v>
      </c>
      <c r="F138" s="12" t="n">
        <f aca="false">C138+(C138*D138)</f>
        <v>0</v>
      </c>
    </row>
    <row r="139" customFormat="false" ht="15" hidden="false" customHeight="false" outlineLevel="0" collapsed="false">
      <c r="A139" s="9"/>
      <c r="B139" s="9"/>
      <c r="C139" s="10"/>
      <c r="D139" s="11"/>
      <c r="E139" s="12" t="n">
        <f aca="false">C139+(C139*D139)</f>
        <v>0</v>
      </c>
      <c r="F139" s="12" t="n">
        <f aca="false">C139+(C139*D139)</f>
        <v>0</v>
      </c>
    </row>
    <row r="140" customFormat="false" ht="15" hidden="false" customHeight="false" outlineLevel="0" collapsed="false">
      <c r="A140" s="9"/>
      <c r="B140" s="9"/>
      <c r="C140" s="10"/>
      <c r="D140" s="11"/>
      <c r="E140" s="12" t="n">
        <f aca="false">C140+(C140*D140)</f>
        <v>0</v>
      </c>
      <c r="F140" s="12" t="n">
        <f aca="false">C140+(C140*D140)</f>
        <v>0</v>
      </c>
    </row>
    <row r="141" customFormat="false" ht="15" hidden="true" customHeight="false" outlineLevel="0" collapsed="false">
      <c r="A141" s="9"/>
      <c r="B141" s="9" t="n">
        <v>0</v>
      </c>
      <c r="C141" s="10" t="n">
        <v>0</v>
      </c>
      <c r="D141" s="11" t="n">
        <v>0</v>
      </c>
      <c r="E141" s="13"/>
      <c r="F141" s="12" t="n">
        <f aca="false">C141+(C141*D141)</f>
        <v>0</v>
      </c>
    </row>
    <row r="142" customFormat="false" ht="15" hidden="false" customHeight="true" outlineLevel="0" collapsed="false">
      <c r="A142" s="14" t="s">
        <v>7</v>
      </c>
      <c r="B142" s="14"/>
      <c r="C142" s="14"/>
      <c r="D142" s="14"/>
      <c r="E142" s="14"/>
      <c r="F142" s="15" t="n">
        <f aca="false">SUM(F3:F141)</f>
        <v>0</v>
      </c>
    </row>
    <row r="143" s="18" customFormat="true" ht="15" hidden="false" customHeight="false" outlineLevel="0" collapsed="false">
      <c r="A143" s="16"/>
      <c r="B143" s="16"/>
      <c r="C143" s="16"/>
      <c r="D143" s="16"/>
      <c r="E143" s="16"/>
      <c r="F143" s="17"/>
    </row>
    <row r="144" s="18" customFormat="true" ht="15" hidden="false" customHeight="false" outlineLevel="0" collapsed="false">
      <c r="A144" s="16"/>
      <c r="B144" s="16"/>
      <c r="C144" s="16"/>
      <c r="D144" s="16"/>
      <c r="E144" s="16"/>
      <c r="F144" s="17"/>
    </row>
    <row r="145" customFormat="false" ht="15.75" hidden="false" customHeight="false" outlineLevel="0" collapsed="false">
      <c r="A145" s="19" t="s">
        <v>8</v>
      </c>
      <c r="B145" s="19" t="s">
        <v>9</v>
      </c>
      <c r="C145" s="19" t="s">
        <v>2</v>
      </c>
      <c r="D145" s="19" t="s">
        <v>3</v>
      </c>
      <c r="E145" s="5" t="s">
        <v>4</v>
      </c>
      <c r="F145" s="4" t="s">
        <v>5</v>
      </c>
    </row>
    <row r="146" customFormat="false" ht="15" hidden="true" customHeight="false" outlineLevel="0" collapsed="false">
      <c r="A146" s="20"/>
      <c r="B146" s="9"/>
      <c r="C146" s="10"/>
      <c r="D146" s="11"/>
      <c r="E146" s="12" t="n">
        <f aca="false">C146+(C146*D146)</f>
        <v>0</v>
      </c>
      <c r="F146" s="12" t="n">
        <f aca="false">E146*B146</f>
        <v>0</v>
      </c>
    </row>
    <row r="147" customFormat="false" ht="15" hidden="false" customHeight="false" outlineLevel="0" collapsed="false">
      <c r="A147" s="9" t="s">
        <v>10</v>
      </c>
      <c r="B147" s="9"/>
      <c r="C147" s="10"/>
      <c r="D147" s="11"/>
      <c r="E147" s="12" t="n">
        <f aca="false">C147+(C147*D147)</f>
        <v>0</v>
      </c>
      <c r="F147" s="12" t="n">
        <f aca="false">E147*B147</f>
        <v>0</v>
      </c>
    </row>
    <row r="148" customFormat="false" ht="15" hidden="false" customHeight="false" outlineLevel="0" collapsed="false">
      <c r="A148" s="9" t="s">
        <v>11</v>
      </c>
      <c r="B148" s="9"/>
      <c r="C148" s="10"/>
      <c r="D148" s="11"/>
      <c r="E148" s="12" t="n">
        <f aca="false">C148+(C148*D148)</f>
        <v>0</v>
      </c>
      <c r="F148" s="12" t="n">
        <f aca="false">E148*B148</f>
        <v>0</v>
      </c>
    </row>
    <row r="149" customFormat="false" ht="15" hidden="false" customHeight="false" outlineLevel="0" collapsed="false">
      <c r="A149" s="9" t="s">
        <v>12</v>
      </c>
      <c r="B149" s="9"/>
      <c r="C149" s="10"/>
      <c r="D149" s="11"/>
      <c r="E149" s="12" t="n">
        <f aca="false">C149+(C149*D149)</f>
        <v>0</v>
      </c>
      <c r="F149" s="12" t="n">
        <f aca="false">E149*B149</f>
        <v>0</v>
      </c>
    </row>
    <row r="150" customFormat="false" ht="15" hidden="false" customHeight="false" outlineLevel="0" collapsed="false">
      <c r="A150" s="9" t="s">
        <v>13</v>
      </c>
      <c r="B150" s="9"/>
      <c r="C150" s="10"/>
      <c r="D150" s="11"/>
      <c r="E150" s="12" t="n">
        <f aca="false">C150+(C150*D150)</f>
        <v>0</v>
      </c>
      <c r="F150" s="12" t="n">
        <f aca="false">E150*B150</f>
        <v>0</v>
      </c>
    </row>
    <row r="151" customFormat="false" ht="15" hidden="false" customHeight="false" outlineLevel="0" collapsed="false">
      <c r="A151" s="9" t="s">
        <v>14</v>
      </c>
      <c r="B151" s="9"/>
      <c r="C151" s="10"/>
      <c r="D151" s="11"/>
      <c r="E151" s="12" t="n">
        <f aca="false">C151+(C151*D151)</f>
        <v>0</v>
      </c>
      <c r="F151" s="12" t="n">
        <f aca="false">E151*B151</f>
        <v>0</v>
      </c>
    </row>
    <row r="152" customFormat="false" ht="15" hidden="false" customHeight="false" outlineLevel="0" collapsed="false">
      <c r="A152" s="9"/>
      <c r="B152" s="9"/>
      <c r="C152" s="10"/>
      <c r="D152" s="11"/>
      <c r="E152" s="12" t="n">
        <f aca="false">C152+(C152*D152)</f>
        <v>0</v>
      </c>
      <c r="F152" s="12" t="n">
        <f aca="false">E152*B152</f>
        <v>0</v>
      </c>
    </row>
    <row r="153" customFormat="false" ht="15" hidden="false" customHeight="false" outlineLevel="0" collapsed="false">
      <c r="A153" s="9" t="s">
        <v>15</v>
      </c>
      <c r="B153" s="9"/>
      <c r="C153" s="10"/>
      <c r="D153" s="11"/>
      <c r="E153" s="12" t="n">
        <f aca="false">C153+(C153*D153)</f>
        <v>0</v>
      </c>
      <c r="F153" s="12" t="n">
        <f aca="false">E153*B153</f>
        <v>0</v>
      </c>
    </row>
    <row r="154" customFormat="false" ht="15" hidden="false" customHeight="false" outlineLevel="0" collapsed="false">
      <c r="A154" s="9"/>
      <c r="B154" s="9"/>
      <c r="C154" s="10"/>
      <c r="D154" s="11"/>
      <c r="E154" s="12" t="n">
        <f aca="false">C154+(C154*D154)</f>
        <v>0</v>
      </c>
      <c r="F154" s="12" t="n">
        <f aca="false">E154*B154</f>
        <v>0</v>
      </c>
    </row>
    <row r="155" customFormat="false" ht="15" hidden="false" customHeight="false" outlineLevel="0" collapsed="false">
      <c r="A155" s="9"/>
      <c r="B155" s="9"/>
      <c r="C155" s="10"/>
      <c r="D155" s="11"/>
      <c r="E155" s="12" t="n">
        <f aca="false">C155+(C155*D155)</f>
        <v>0</v>
      </c>
      <c r="F155" s="12" t="n">
        <f aca="false">E155*B155</f>
        <v>0</v>
      </c>
    </row>
    <row r="156" customFormat="false" ht="15" hidden="false" customHeight="false" outlineLevel="0" collapsed="false">
      <c r="A156" s="9"/>
      <c r="B156" s="9"/>
      <c r="C156" s="10"/>
      <c r="D156" s="11"/>
      <c r="E156" s="12" t="n">
        <f aca="false">C156+(C156*D156)</f>
        <v>0</v>
      </c>
      <c r="F156" s="12" t="n">
        <f aca="false">E156*B156</f>
        <v>0</v>
      </c>
    </row>
    <row r="157" customFormat="false" ht="15" hidden="false" customHeight="false" outlineLevel="0" collapsed="false">
      <c r="A157" s="9"/>
      <c r="B157" s="9"/>
      <c r="C157" s="10"/>
      <c r="D157" s="11"/>
      <c r="E157" s="12" t="n">
        <f aca="false">C157+(C157*D157)</f>
        <v>0</v>
      </c>
      <c r="F157" s="12" t="n">
        <f aca="false">E157*B157</f>
        <v>0</v>
      </c>
    </row>
    <row r="158" customFormat="false" ht="15" hidden="false" customHeight="false" outlineLevel="0" collapsed="false">
      <c r="A158" s="9"/>
      <c r="B158" s="9"/>
      <c r="C158" s="10"/>
      <c r="D158" s="11"/>
      <c r="E158" s="12" t="n">
        <f aca="false">C158+(C158*D158)</f>
        <v>0</v>
      </c>
      <c r="F158" s="12" t="n">
        <f aca="false">E158*B158</f>
        <v>0</v>
      </c>
    </row>
    <row r="159" customFormat="false" ht="15" hidden="false" customHeight="false" outlineLevel="0" collapsed="false">
      <c r="A159" s="9"/>
      <c r="B159" s="9"/>
      <c r="C159" s="10"/>
      <c r="D159" s="11"/>
      <c r="E159" s="12" t="n">
        <f aca="false">C159+(C159*D159)</f>
        <v>0</v>
      </c>
      <c r="F159" s="12" t="n">
        <f aca="false">E159*B159</f>
        <v>0</v>
      </c>
    </row>
    <row r="160" customFormat="false" ht="15" hidden="false" customHeight="false" outlineLevel="0" collapsed="false">
      <c r="A160" s="9"/>
      <c r="B160" s="9"/>
      <c r="C160" s="10"/>
      <c r="D160" s="11"/>
      <c r="E160" s="12" t="n">
        <f aca="false">C160+(C160*D160)</f>
        <v>0</v>
      </c>
      <c r="F160" s="12" t="n">
        <f aca="false">E160*B160</f>
        <v>0</v>
      </c>
    </row>
    <row r="161" customFormat="false" ht="15" hidden="false" customHeight="false" outlineLevel="0" collapsed="false">
      <c r="A161" s="9"/>
      <c r="B161" s="9"/>
      <c r="C161" s="10"/>
      <c r="D161" s="11"/>
      <c r="E161" s="12" t="n">
        <f aca="false">C161+(C161*D161)</f>
        <v>0</v>
      </c>
      <c r="F161" s="12" t="n">
        <f aca="false">E161*B161</f>
        <v>0</v>
      </c>
    </row>
    <row r="162" customFormat="false" ht="15" hidden="true" customHeight="false" outlineLevel="0" collapsed="false">
      <c r="A162" s="9"/>
      <c r="B162" s="9"/>
      <c r="C162" s="10"/>
      <c r="D162" s="11"/>
      <c r="E162" s="12" t="n">
        <f aca="false">C162+(C162*D162)</f>
        <v>0</v>
      </c>
      <c r="F162" s="12" t="n">
        <f aca="false">E162*B162</f>
        <v>0</v>
      </c>
    </row>
    <row r="163" customFormat="false" ht="15" hidden="false" customHeight="true" outlineLevel="0" collapsed="false">
      <c r="A163" s="14" t="s">
        <v>16</v>
      </c>
      <c r="B163" s="14"/>
      <c r="C163" s="14"/>
      <c r="D163" s="14"/>
      <c r="E163" s="14"/>
      <c r="F163" s="15" t="n">
        <f aca="false">SUM(F146:F162)</f>
        <v>0</v>
      </c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43.5" hidden="false" customHeight="true" outlineLevel="0" collapsed="false">
      <c r="A166" s="22" t="s">
        <v>17</v>
      </c>
      <c r="B166" s="22"/>
      <c r="C166" s="22"/>
      <c r="D166" s="22"/>
      <c r="E166" s="22"/>
      <c r="F166" s="22"/>
      <c r="G166" s="2"/>
      <c r="H166" s="2"/>
      <c r="I166" s="1"/>
    </row>
    <row r="167" s="26" customFormat="true" ht="30" hidden="false" customHeight="true" outlineLevel="0" collapsed="false">
      <c r="A167" s="19" t="s">
        <v>18</v>
      </c>
      <c r="B167" s="19"/>
      <c r="C167" s="19"/>
      <c r="D167" s="19"/>
      <c r="E167" s="19" t="s">
        <v>19</v>
      </c>
      <c r="F167" s="23" t="s">
        <v>20</v>
      </c>
      <c r="G167" s="24"/>
      <c r="H167" s="24"/>
      <c r="I167" s="25"/>
    </row>
    <row r="168" s="26" customFormat="true" ht="30" hidden="false" customHeight="true" outlineLevel="0" collapsed="false">
      <c r="A168" s="19" t="s">
        <v>21</v>
      </c>
      <c r="B168" s="19"/>
      <c r="C168" s="19"/>
      <c r="D168" s="19"/>
      <c r="E168" s="27" t="n">
        <f aca="false">F142</f>
        <v>0</v>
      </c>
      <c r="F168" s="27" t="n">
        <f aca="false">E168*1.196</f>
        <v>0</v>
      </c>
      <c r="G168" s="24"/>
      <c r="H168" s="24"/>
      <c r="I168" s="25"/>
    </row>
    <row r="169" s="26" customFormat="true" ht="30" hidden="false" customHeight="true" outlineLevel="0" collapsed="false">
      <c r="A169" s="19" t="s">
        <v>22</v>
      </c>
      <c r="B169" s="19"/>
      <c r="C169" s="19"/>
      <c r="D169" s="19"/>
      <c r="E169" s="27" t="n">
        <f aca="false">F163</f>
        <v>0</v>
      </c>
      <c r="F169" s="27" t="n">
        <f aca="false">E169*1.196</f>
        <v>0</v>
      </c>
      <c r="G169" s="24"/>
      <c r="H169" s="24"/>
      <c r="I169" s="25"/>
    </row>
    <row r="170" s="26" customFormat="true" ht="30" hidden="false" customHeight="true" outlineLevel="0" collapsed="false">
      <c r="A170" s="22" t="s">
        <v>23</v>
      </c>
      <c r="B170" s="22"/>
      <c r="C170" s="22"/>
      <c r="D170" s="22"/>
      <c r="E170" s="27" t="n">
        <f aca="false">SUM(E168:E169)</f>
        <v>0</v>
      </c>
      <c r="F170" s="27" t="n">
        <f aca="false">E170*1.196</f>
        <v>0</v>
      </c>
      <c r="G170" s="24"/>
      <c r="H170" s="24"/>
      <c r="I170" s="25"/>
    </row>
    <row r="171" customFormat="false" ht="14.25" hidden="false" customHeight="false" outlineLevel="0" collapsed="false">
      <c r="A171" s="21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4.25" hidden="false" customHeight="false" outlineLevel="0" collapsed="false">
      <c r="A187" s="21"/>
    </row>
  </sheetData>
  <mergeCells count="8">
    <mergeCell ref="A2:F2"/>
    <mergeCell ref="A142:D142"/>
    <mergeCell ref="A163:D163"/>
    <mergeCell ref="A166:F166"/>
    <mergeCell ref="A167:D167"/>
    <mergeCell ref="A168:D168"/>
    <mergeCell ref="A169:D169"/>
    <mergeCell ref="A170:D1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NNEXE II à l'acte d'engagement
Bordereau de Prix TRANCHE CONDITIONNELLE &amp;A&amp;RANNEXE II AE  N° 57</oddHeader>
    <oddFooter>&amp;Ljuin 2007&amp;Rpage &amp;P sur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20:39:08Z</dcterms:created>
  <dc:creator>GADON-JUSTAUT</dc:creator>
  <dc:description/>
  <dc:language>en-US</dc:language>
  <cp:lastModifiedBy>CJUSTAUT</cp:lastModifiedBy>
  <cp:lastPrinted>2007-06-23T09:06:59Z</cp:lastPrinted>
  <dcterms:modified xsi:type="dcterms:W3CDTF">2007-06-23T14:30:51Z</dcterms:modified>
  <cp:revision>0</cp:revision>
  <dc:subject/>
  <dc:title/>
</cp:coreProperties>
</file>