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tive" sheetId="1" state="visible" r:id="rId2"/>
    <sheet name="Matricielle" sheetId="2" state="visible" r:id="rId3"/>
    <sheet name="Codes portefeuille" sheetId="3" state="visible" r:id="rId4"/>
  </sheets>
  <externalReferences>
    <externalReference r:id="rId5"/>
    <externalReference r:id="rId6"/>
  </externalReferences>
  <definedNames>
    <definedName function="false" hidden="false" localSheetId="0" name="_xlnm.Print_Area" vbProcedure="false">Descriptive!$B$1:$V$306</definedName>
    <definedName function="false" hidden="false" localSheetId="0" name="_xlnm.Print_Titles" vbProcedure="false">Descriptive!$1:$1</definedName>
    <definedName function="false" hidden="true" localSheetId="0" name="_xlnm._FilterDatabase" vbProcedure="false">Descriptive!$B$1:$V$307</definedName>
    <definedName function="false" hidden="false" localSheetId="1" name="_xlnm.Print_Area" vbProcedure="false">Matricielle!$A$1:$R$214</definedName>
    <definedName function="false" hidden="false" localSheetId="1" name="_xlnm.Print_Titles" vbProcedure="false">Matriciell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7" uniqueCount="1239">
  <si>
    <t xml:space="preserve">FAIT (O/N)</t>
  </si>
  <si>
    <t xml:space="preserve">Portefeuille</t>
  </si>
  <si>
    <t xml:space="preserve">Code portefeuille</t>
  </si>
  <si>
    <t xml:space="preserve">Code colonne</t>
  </si>
  <si>
    <t xml:space="preserve">Code ligne</t>
  </si>
  <si>
    <t xml:space="preserve">Nouveau Code</t>
  </si>
  <si>
    <t xml:space="preserve">Libellé</t>
  </si>
  <si>
    <t xml:space="preserve">Anciens codes CG18</t>
  </si>
  <si>
    <t xml:space="preserve">Correspondance Nadège</t>
  </si>
  <si>
    <t xml:space="preserve">Correspondance AACT 2004</t>
  </si>
  <si>
    <t xml:space="preserve">Descriptif famille</t>
  </si>
  <si>
    <t xml:space="preserve">Active (O/N)</t>
  </si>
  <si>
    <t xml:space="preserve">M52</t>
  </si>
  <si>
    <t xml:space="preserve">Descriptif nature comptable</t>
  </si>
  <si>
    <t xml:space="preserve">M22</t>
  </si>
  <si>
    <t xml:space="preserve">CDR Porteur 2013</t>
  </si>
  <si>
    <t xml:space="preserve">Niveau de procédure 2013</t>
  </si>
  <si>
    <t xml:space="preserve">Direction acheteuse 2014</t>
  </si>
  <si>
    <t xml:space="preserve">Niveau de procédure RICP 2014</t>
  </si>
  <si>
    <t xml:space="preserve">O</t>
  </si>
  <si>
    <t xml:space="preserve">F</t>
  </si>
  <si>
    <t xml:space="preserve">01</t>
  </si>
  <si>
    <t xml:space="preserve">Pièces détachées pour le matériel de restauration collective</t>
  </si>
  <si>
    <t xml:space="preserve">35.09.00</t>
  </si>
  <si>
    <t xml:space="preserve">52501
20501</t>
  </si>
  <si>
    <t xml:space="preserve">Pièces détachées pour les matériels de restauration collective de gamme professionnelle et semi-professionnelle</t>
  </si>
  <si>
    <t xml:space="preserve">N</t>
  </si>
  <si>
    <t xml:space="preserve">fournitures de petit équipement</t>
  </si>
  <si>
    <t xml:space="preserve">Fournitures d'atelier</t>
  </si>
  <si>
    <t xml:space="preserve">ACHATS PUBLICS</t>
  </si>
  <si>
    <t xml:space="preserve">DPI</t>
  </si>
  <si>
    <t xml:space="preserve">Article 8 RICP</t>
  </si>
  <si>
    <t xml:space="preserve">I</t>
  </si>
  <si>
    <t xml:space="preserve">Matériel de restauration collective</t>
  </si>
  <si>
    <t xml:space="preserve">07I08</t>
  </si>
  <si>
    <t xml:space="preserve">52101
52102</t>
  </si>
  <si>
    <t xml:space="preserve">Matériel de cuisine de gamme professionnelle et semi-professionnelle :
Fours
Réfrigérateurs, congélateurs, chambres froides
Lave-Vaisselle
Robot de cuisine
Hottes aspirantes
Cuisinières, tables de cuisson
Machines et appareilspour la préparation des boissons
Machines et appareils pour la cuisson des pâtes</t>
  </si>
  <si>
    <t xml:space="preserve">Autres immobilisations  corporelles</t>
  </si>
  <si>
    <t xml:space="preserve">Article 9 RICP</t>
  </si>
  <si>
    <t xml:space="preserve">S</t>
  </si>
  <si>
    <t xml:space="preserve">Maintenance &amp; entretien des matériels de restauration collective</t>
  </si>
  <si>
    <t xml:space="preserve">07P26</t>
  </si>
  <si>
    <t xml:space="preserve">81.53.00</t>
  </si>
  <si>
    <t xml:space="preserve">52301
20301</t>
  </si>
  <si>
    <t xml:space="preserve">Entretien, réparation et maintenance des appareils et équipements de restauration collective gamme professionnelle et semi-professionnelle</t>
  </si>
  <si>
    <t xml:space="preserve">Maintenance autres matériels</t>
  </si>
  <si>
    <t xml:space="preserve">02</t>
  </si>
  <si>
    <t xml:space="preserve">Pièces détachées pour appareils domestiques</t>
  </si>
  <si>
    <t xml:space="preserve">Pièces détachées et accessoires pour les appareils domestiques</t>
  </si>
  <si>
    <t xml:space="preserve">Appareils domestiques</t>
  </si>
  <si>
    <t xml:space="preserve">07I07</t>
  </si>
  <si>
    <t xml:space="preserve">Matériel de cuisine de gamme domestique :
Fours
Réfrigérateurs et congélateurs
Lave-Vaisselle
Robot de cuisine
Hottes aspirantes
Cuisinières, tables de cuisson
Machines et appareils pour la préparation des boissons
Machines et appareils pour la cuisson des pâtes
Cafétières, théières, grille-pains
Autres matériels électroménagers domestiques (sèche-cheveux, lisseur,...)</t>
  </si>
  <si>
    <t xml:space="preserve">Maintenance &amp; entretien des appareils domestiques</t>
  </si>
  <si>
    <t xml:space="preserve">Entretien, réparation et maintenance des appareils domestiques</t>
  </si>
  <si>
    <t xml:space="preserve">Entretien sur autres biens mobiliers</t>
  </si>
  <si>
    <t xml:space="preserve">03</t>
  </si>
  <si>
    <t xml:space="preserve">Vaisselle, couverts, verrerie</t>
  </si>
  <si>
    <t xml:space="preserve">07C04</t>
  </si>
  <si>
    <t xml:space="preserve">37.05.00</t>
  </si>
  <si>
    <t xml:space="preserve">50502</t>
  </si>
  <si>
    <t xml:space="preserve">Vaisselle en papier ou en carton: plats, assiettes, gobelets en carton, couverts à usage alimentaire
Verres, verrines
Vaisselle (de ménage ou pour collectivité) en porcelaine: services de table, à thé, à café, et accessoires divers pour la cuisine (cocottes, plats, cruches, pots) ou divers: cendriers, vases
Couverts pour la table
Verrerie domestique: plats en verre ou en vitrocérame pour la cuisson
Objets divers pour service de table et articles décoratifs en cristal ou en verre ordinaire
Dessous de plat
Articles divers de coutellerie</t>
  </si>
  <si>
    <t xml:space="preserve">Autres fournitures non stockées</t>
  </si>
  <si>
    <t xml:space="preserve">04</t>
  </si>
  <si>
    <t xml:space="preserve">Epicerie fine et produits du terroir</t>
  </si>
  <si>
    <t xml:space="preserve">08A06</t>
  </si>
  <si>
    <t xml:space="preserve">-</t>
  </si>
  <si>
    <t xml:space="preserve">01501</t>
  </si>
  <si>
    <t xml:space="preserve">Produits du terroir et d'épicerie fine, destinés notamment aux corbeilles gourmandes, et ne pouvant être achetés dans le cadre des marchés passés pour la famille d'achat 10F08 Produits de la grande distribution</t>
  </si>
  <si>
    <t xml:space="preserve">Alimentation</t>
  </si>
  <si>
    <t xml:space="preserve">05</t>
  </si>
  <si>
    <t xml:space="preserve">Pain, pâtisserie, viennoiserie</t>
  </si>
  <si>
    <t xml:space="preserve">07A01</t>
  </si>
  <si>
    <t xml:space="preserve">10.13.00</t>
  </si>
  <si>
    <t xml:space="preserve">01503</t>
  </si>
  <si>
    <t xml:space="preserve">Pain, pâtisserie et viennoiseries frais ou réfrigérés.</t>
  </si>
  <si>
    <t xml:space="preserve">06</t>
  </si>
  <si>
    <t xml:space="preserve">Boissons alcoolisées et non alcoolisées</t>
  </si>
  <si>
    <t xml:space="preserve">07A03 / 07A04</t>
  </si>
  <si>
    <t xml:space="preserve">10.11.00</t>
  </si>
  <si>
    <t xml:space="preserve">01508</t>
  </si>
  <si>
    <t xml:space="preserve">Jus de Fruits et légumes
Boissons alcooliques distillées
Vins et Champagnes
Cidre
Vermouths
Bière
Eaux, boissons rafraîchissantes
Sirops</t>
  </si>
  <si>
    <t xml:space="preserve">Mise à disposition de distributeurs de boissons et de nourriture</t>
  </si>
  <si>
    <t xml:space="preserve">08P31 / 09K10</t>
  </si>
  <si>
    <t xml:space="preserve">Location des fontaines à eau
Dépôt et gestion de distributeurs automatiques de boissons</t>
  </si>
  <si>
    <t xml:space="preserve">Location</t>
  </si>
  <si>
    <t xml:space="preserve">Article 9 RICP
(09K10 en Art 8 pour 52 euros)</t>
  </si>
  <si>
    <t xml:space="preserve">07</t>
  </si>
  <si>
    <t xml:space="preserve">Produits de grande distribution</t>
  </si>
  <si>
    <t xml:space="preserve">07A05
07A02</t>
  </si>
  <si>
    <t xml:space="preserve">Achats en grande surface, principalement de produits alimentaires pour les besoins du Centre départemental de l'Enfance et de la Famille, du Cabinet du Président (Résidence) et d'autres services (ex : DLP)</t>
  </si>
  <si>
    <t xml:space="preserve">08</t>
  </si>
  <si>
    <t xml:space="preserve">Service de traiteurs, confection et livraison de repas</t>
  </si>
  <si>
    <t xml:space="preserve">07N04</t>
  </si>
  <si>
    <t xml:space="preserve">68.04.00</t>
  </si>
  <si>
    <t xml:space="preserve">50304
52303</t>
  </si>
  <si>
    <t xml:space="preserve">Réceptions, buffets, vins d'honneur, pots
Préparations de repas livrés avec ou sans service à table</t>
  </si>
  <si>
    <t xml:space="preserve">Réceptions</t>
  </si>
  <si>
    <t xml:space="preserve">CABINET</t>
  </si>
  <si>
    <t xml:space="preserve">09</t>
  </si>
  <si>
    <t xml:space="preserve">Repas (Fonctionnaires)</t>
  </si>
  <si>
    <t xml:space="preserve">12W13</t>
  </si>
  <si>
    <t xml:space="preserve">68.02.00
68.03.00
68.05.00</t>
  </si>
  <si>
    <t xml:space="preserve">50303</t>
  </si>
  <si>
    <t xml:space="preserve">Repas pris au restaurant, y compris en restaurant administratif ou inter-entreprises</t>
  </si>
  <si>
    <t xml:space="preserve">6185
6234</t>
  </si>
  <si>
    <t xml:space="preserve">Frais de colloques et séminaires 
Frais de réception</t>
  </si>
  <si>
    <t xml:space="preserve">Frais de colloques et séminaires
Frais de réception</t>
  </si>
  <si>
    <t xml:space="preserve">n/a</t>
  </si>
  <si>
    <t xml:space="preserve">DRHC
DSFEB</t>
  </si>
  <si>
    <t xml:space="preserve">Décision Administrative (personnels...) - annonce légale</t>
  </si>
  <si>
    <t xml:space="preserve">DRHC</t>
  </si>
  <si>
    <t xml:space="preserve">Article 30 CMP</t>
  </si>
  <si>
    <t xml:space="preserve">10</t>
  </si>
  <si>
    <t xml:space="preserve">Repas (Elus)</t>
  </si>
  <si>
    <t xml:space="preserve">07N03</t>
  </si>
  <si>
    <t xml:space="preserve">68.03.00</t>
  </si>
  <si>
    <t xml:space="preserve">Repas au restaurant</t>
  </si>
  <si>
    <t xml:space="preserve">Fournitures, accessoires et pièces détachées pour véhicules de - 3,5 tonnes</t>
  </si>
  <si>
    <t xml:space="preserve">07I10
11I18</t>
  </si>
  <si>
    <t xml:space="preserve">24.01.00</t>
  </si>
  <si>
    <t xml:space="preserve">64501</t>
  </si>
  <si>
    <t xml:space="preserve">Eléments mécaniques et de carrosseries, éléments d'équipements, hydrauliques électriques</t>
  </si>
  <si>
    <t xml:space="preserve">Fournitures  d'entretien</t>
  </si>
  <si>
    <t xml:space="preserve">"AO": Travaux, fournitures, services</t>
  </si>
  <si>
    <t xml:space="preserve">CFR</t>
  </si>
  <si>
    <t xml:space="preserve">Véhicules particuliers et utilitaires de - de 3,5 tonnes</t>
  </si>
  <si>
    <t xml:space="preserve">07I09</t>
  </si>
  <si>
    <t xml:space="preserve">24.10.00</t>
  </si>
  <si>
    <t xml:space="preserve">64101</t>
  </si>
  <si>
    <t xml:space="preserve">Voitures particulières et utilitaires de moins de 3,5 T (y compris d'occasion)
Citadines, berlines, breaks, ludospaces, SUV, fourgonnettes</t>
  </si>
  <si>
    <t xml:space="preserve">Matériels de transport</t>
  </si>
  <si>
    <t xml:space="preserve">Maintenance, entretien et réparation des véhicules de - de 3,5 T</t>
  </si>
  <si>
    <t xml:space="preserve">07P01 / 11O14</t>
  </si>
  <si>
    <t xml:space="preserve">81.01.00</t>
  </si>
  <si>
    <t xml:space="preserve">64301</t>
  </si>
  <si>
    <t xml:space="preserve">Entretien et maintenance des véhicules légers (particuliers et utilitaires) de moins de 3,5 T (y compris nettoyage)</t>
  </si>
  <si>
    <t xml:space="preserve">Entretien matériels roulants</t>
  </si>
  <si>
    <t xml:space="preserve">Autres matériels et outillages</t>
  </si>
  <si>
    <t xml:space="preserve">Location courte durée de véhicules particuliers</t>
  </si>
  <si>
    <t xml:space="preserve">07K04</t>
  </si>
  <si>
    <t xml:space="preserve">Location mobilière</t>
  </si>
  <si>
    <t xml:space="preserve">Gestion de flotte automobile</t>
  </si>
  <si>
    <t xml:space="preserve">08S13</t>
  </si>
  <si>
    <t xml:space="preserve">Prestations de fleet management (gestion pour compte de flotte automobile par un intermédiaire)</t>
  </si>
  <si>
    <t xml:space="preserve">6135
61551</t>
  </si>
  <si>
    <t xml:space="preserve">Location mobilière
Entretien matériels roulants</t>
  </si>
  <si>
    <t xml:space="preserve">6135
61558</t>
  </si>
  <si>
    <t xml:space="preserve">Location mobilière
Autres matériels et outillages</t>
  </si>
  <si>
    <t xml:space="preserve">Pièces détachées et accessoires pour aménagement véhicules et remorques</t>
  </si>
  <si>
    <t xml:space="preserve">Accessoires pour véhicules (topomètres, housses de sièges,pistolet distribution carburant,...)</t>
  </si>
  <si>
    <t xml:space="preserve">Fournitures d'entretien</t>
  </si>
  <si>
    <t xml:space="preserve">Aménagement de véhicules et de remorques</t>
  </si>
  <si>
    <t xml:space="preserve">07I13</t>
  </si>
  <si>
    <t xml:space="preserve">Aménagement de véhicules (fourniture et installation d'habillages en bois, installation de rayonnages bois ou métalliques, cuves de carburants embarquées,...)</t>
  </si>
  <si>
    <t xml:space="preserve">Matériel de transports</t>
  </si>
  <si>
    <t xml:space="preserve">DI ROUTES</t>
  </si>
  <si>
    <t xml:space="preserve">Maintenance, réparation, entretien des aménagements de véhicules et remorques</t>
  </si>
  <si>
    <t xml:space="preserve">Pièces détachées pour véhicules de + de 3,5 tonnes</t>
  </si>
  <si>
    <t xml:space="preserve">11I19</t>
  </si>
  <si>
    <t xml:space="preserve">64503</t>
  </si>
  <si>
    <t xml:space="preserve">Eléments mécaniques et de carrosserie, hydrauliques ou électriques</t>
  </si>
  <si>
    <t xml:space="preserve">Camions et poids lourds de + de 3,5 tonnes</t>
  </si>
  <si>
    <t xml:space="preserve">07I11</t>
  </si>
  <si>
    <t xml:space="preserve">24.11.00</t>
  </si>
  <si>
    <t xml:space="preserve">64103</t>
  </si>
  <si>
    <t xml:space="preserve">Véhicules utilitaires pour le transport des marchandises (y compris d'occasion), tracteurs routiers et châssis complets de véhicules
Tombereaux automoteurs
Camions-grues
Camions frigorifiques</t>
  </si>
  <si>
    <t xml:space="preserve">2182</t>
  </si>
  <si>
    <t xml:space="preserve">Maintenance, entretien et réparation des véhicules de + de 3,5 tonnes</t>
  </si>
  <si>
    <t xml:space="preserve">07P02 / 11O15</t>
  </si>
  <si>
    <t xml:space="preserve">80.10.00
81.02.00</t>
  </si>
  <si>
    <t xml:space="preserve">64303</t>
  </si>
  <si>
    <t xml:space="preserve">Contrôle
Maintenance
Entretien (dont nettoyage)
Réparation
 </t>
  </si>
  <si>
    <t xml:space="preserve">Fournitures, accessoires et pièces détachées pour Equipements lourds pour véhicules de + de 3,5 T</t>
  </si>
  <si>
    <t xml:space="preserve">Equipements lourds pour véhicules de + de 3,5 T</t>
  </si>
  <si>
    <t xml:space="preserve">Benne, berce, grue, bras, double cabine, plaque porte-outil</t>
  </si>
  <si>
    <t xml:space="preserve">Maintenance, réparation, entretien des équipements pour véhicules de + de 3,5 tonnes</t>
  </si>
  <si>
    <t xml:space="preserve">Pièces détachées des autres véhicules</t>
  </si>
  <si>
    <t xml:space="preserve">Eléments mécaniques et de carrosseries, éléments d'équipements, hydrauliques électriques, kit d'aménagement intérieur
</t>
  </si>
  <si>
    <t xml:space="preserve">Autres véhicules</t>
  </si>
  <si>
    <t xml:space="preserve">07I12</t>
  </si>
  <si>
    <t xml:space="preserve">Cyclomoteurs, vélos, bâteau, 
Motocycles, scooters, motos,
Cycles
Navires
Pédalo </t>
  </si>
  <si>
    <t xml:space="preserve">Maintenance des autres véhicules</t>
  </si>
  <si>
    <t xml:space="preserve">07P03</t>
  </si>
  <si>
    <t xml:space="preserve">Pièces détachées pour matériels agricoles</t>
  </si>
  <si>
    <t xml:space="preserve">11I20</t>
  </si>
  <si>
    <t xml:space="preserve">23502</t>
  </si>
  <si>
    <t xml:space="preserve">Moteur Ventilateur
Pièces détachées
Verin
Elements mécaniques et de carrosserie</t>
  </si>
  <si>
    <t xml:space="preserve">Matériels agricoles</t>
  </si>
  <si>
    <t xml:space="preserve">07I03</t>
  </si>
  <si>
    <t xml:space="preserve">35.05.00</t>
  </si>
  <si>
    <t xml:space="preserve">23103</t>
  </si>
  <si>
    <t xml:space="preserve">Tracteurs agricoles légers, moyens et lourds</t>
  </si>
  <si>
    <t xml:space="preserve">Matériel et outillage</t>
  </si>
  <si>
    <t xml:space="preserve">Maintenance des matériels agricoles</t>
  </si>
  <si>
    <t xml:space="preserve">07P04</t>
  </si>
  <si>
    <t xml:space="preserve">81.15.00</t>
  </si>
  <si>
    <t xml:space="preserve">23303</t>
  </si>
  <si>
    <t xml:space="preserve">Maintenance, Entretien, Réparation</t>
  </si>
  <si>
    <t xml:space="preserve">Entretien matériels et outillages</t>
  </si>
  <si>
    <t xml:space="preserve">Pièces détachées et accessoires pour outils de matériels agricoles</t>
  </si>
  <si>
    <t xml:space="preserve">pièces d'usures ( couteaux, rouleau palpeur, manille, scie…)
pièces  détachées mécanique, carrosserie</t>
  </si>
  <si>
    <t xml:space="preserve">Outils pour matériels agricoles</t>
  </si>
  <si>
    <t xml:space="preserve">Machines de débroussaillage, élagage, fauchage, broyage, chargeurs
Outils agricoles tractés
hors matériel de motoculture</t>
  </si>
  <si>
    <t xml:space="preserve">2157</t>
  </si>
  <si>
    <t xml:space="preserve">Matériel et outillage technique</t>
  </si>
  <si>
    <t xml:space="preserve">Article 10 RICP</t>
  </si>
  <si>
    <t xml:space="preserve">Maintenance, réparation, entretien des outils pour matériels agricoles</t>
  </si>
  <si>
    <t xml:space="preserve">Pièces détachées pour matériel de motoculture</t>
  </si>
  <si>
    <t xml:space="preserve">11H23</t>
  </si>
  <si>
    <t xml:space="preserve">Matériel de motoculture</t>
  </si>
  <si>
    <t xml:space="preserve">Micro-tracteur et outils, tondeuses, tondeuses autoportées, taille-haies, souffleurs, broyeurs de végétaux, tarière, pulvérisateurs, tronçonneuses...</t>
  </si>
  <si>
    <t xml:space="preserve">Article 9 RICP </t>
  </si>
  <si>
    <t xml:space="preserve">Maintenance des matériels de motoculture</t>
  </si>
  <si>
    <t xml:space="preserve">Entretien autres biens mobiliers</t>
  </si>
  <si>
    <t xml:space="preserve">11</t>
  </si>
  <si>
    <t xml:space="preserve">Pièces détachées pour engins spécialisés</t>
  </si>
  <si>
    <t xml:space="preserve">11I21</t>
  </si>
  <si>
    <t xml:space="preserve">pièces détachées mécaniques et carrosserie
consommables ( chaines, fils, mèches, lames, harnais…)</t>
  </si>
  <si>
    <t xml:space="preserve">Engins spécialisés</t>
  </si>
  <si>
    <t xml:space="preserve">Engins de terrassement (pelles, tractopelles,...)
Matériel de marquage au sol (machines à peinture embarquées et autonomes, effaceuses)
Matériels de répandage (répandeuses de liants, RGS, cuves de liants, point-à-temps, gravillonneurs,...)
Matériels de glissières (bras MAP, masses volantes, arracheurs, têtes de battage, palonniers, sonnette de battage)
Balayeuses (portées, tractées, autonomes)</t>
  </si>
  <si>
    <t xml:space="preserve">Maintenance des engins spécialisés</t>
  </si>
  <si>
    <t xml:space="preserve">6156
61558</t>
  </si>
  <si>
    <t xml:space="preserve">Maintenance
Entretien Autres matériels et outillages</t>
  </si>
  <si>
    <t xml:space="preserve">12</t>
  </si>
  <si>
    <t xml:space="preserve">Pièces détachées pour matériel de viabilité hivernale</t>
  </si>
  <si>
    <t xml:space="preserve">13J42</t>
  </si>
  <si>
    <t xml:space="preserve">Pièces détachées mécanque et carrosserie
consommables</t>
  </si>
  <si>
    <t xml:space="preserve">Matériel de viabilité hivernale</t>
  </si>
  <si>
    <t xml:space="preserve">Saleuses
Cuves à saumure
Lame de déneigement</t>
  </si>
  <si>
    <t xml:space="preserve">Maintenance des matériels de viabilité hivernale</t>
  </si>
  <si>
    <t xml:space="preserve">13</t>
  </si>
  <si>
    <t xml:space="preserve">Pièces détachées pour matériel de signalisation lumineuse</t>
  </si>
  <si>
    <t xml:space="preserve">11F07</t>
  </si>
  <si>
    <t xml:space="preserve">Pièces détachées mécanique, électrique et carrosserie
consommables</t>
  </si>
  <si>
    <t xml:space="preserve">Matériel de signalisation lumineuse</t>
  </si>
  <si>
    <t xml:space="preserve">PMV, feux de chantiers, remorque PMV, triflash, gyrophares, feux à éclats bleus, bandes rétroréfléchissantes, lumifog</t>
  </si>
  <si>
    <t xml:space="preserve">Fournitures de voirie</t>
  </si>
  <si>
    <t xml:space="preserve">Maintenance des matériels de signalisation lumineuse</t>
  </si>
  <si>
    <t xml:space="preserve">15S13</t>
  </si>
  <si>
    <t xml:space="preserve">14</t>
  </si>
  <si>
    <t xml:space="preserve">Pièces détachées pour remorques</t>
  </si>
  <si>
    <t xml:space="preserve">Remorques</t>
  </si>
  <si>
    <t xml:space="preserve">Remorques porte-engins
Remorques bagagières, porte-panneaux, porte-carrotier, plateau</t>
  </si>
  <si>
    <t xml:space="preserve">Entretien et maintenance des remorques</t>
  </si>
  <si>
    <t xml:space="preserve">15</t>
  </si>
  <si>
    <t xml:space="preserve">Carburants</t>
  </si>
  <si>
    <t xml:space="preserve">07G07</t>
  </si>
  <si>
    <t xml:space="preserve">16.02.00</t>
  </si>
  <si>
    <t xml:space="preserve">46502</t>
  </si>
  <si>
    <t xml:space="preserve">Essences pour moteurs: gazole, gazole non routier, essence avec ou sans plomb et autres additifs, mélanges pour moteurs deux temps, essences d'aviation et mélanges incorporant de l'éthanol, biocarburants, gaz naturel pour véhicules (GNV), gaz de pétrole liquéfié (GPL), livrés ou distribués en stations-services</t>
  </si>
  <si>
    <t xml:space="preserve">Combustibles et carburants</t>
  </si>
  <si>
    <t xml:space="preserve">16</t>
  </si>
  <si>
    <t xml:space="preserve">Pneumatiques</t>
  </si>
  <si>
    <t xml:space="preserve">11I17</t>
  </si>
  <si>
    <t xml:space="preserve">19.02.00</t>
  </si>
  <si>
    <t xml:space="preserve">64507</t>
  </si>
  <si>
    <t xml:space="preserve">Pneumatiques pour tous véhicules et matériels</t>
  </si>
  <si>
    <t xml:space="preserve">2182
61551
60631</t>
  </si>
  <si>
    <t xml:space="preserve">Matériel de transports
Entretien matériels roulants
Fournitures d'entretien</t>
  </si>
  <si>
    <t xml:space="preserve">2182
61558
60623</t>
  </si>
  <si>
    <t xml:space="preserve">Matériel de transports
Autres matériels et outillages
Fournitures d'atelier</t>
  </si>
  <si>
    <t xml:space="preserve">besoins pris sur marché rattaché à la famille 15F16</t>
  </si>
  <si>
    <t xml:space="preserve">Prestations de montage, réparation de pneumatiques</t>
  </si>
  <si>
    <t xml:space="preserve">Entretien autres matériels et outillages</t>
  </si>
  <si>
    <t xml:space="preserve">17</t>
  </si>
  <si>
    <t xml:space="preserve">Lubrifiants</t>
  </si>
  <si>
    <t xml:space="preserve">10G14</t>
  </si>
  <si>
    <t xml:space="preserve">16.06.00</t>
  </si>
  <si>
    <t xml:space="preserve">Huiles de pétrole: huiles pour moteurs, huiles de coupe, de rinçage, de démoulage, pour transformations ou transmissions hydrauliques, huiles usagées et huiles de recyclage
Huiles et graisses modifiées chimiquement
Lubrifiants spéciaux
Additifs pour lubrifiants et pour carburants
Liquides pour transmissions hydrauliques et freinage
Biolubrifiants</t>
  </si>
  <si>
    <t xml:space="preserve">Achats stockés - Autres fournitures consommables</t>
  </si>
  <si>
    <t xml:space="preserve">18</t>
  </si>
  <si>
    <t xml:space="preserve">Location de matériel, d'outillage et d'engins de chantiers</t>
  </si>
  <si>
    <t xml:space="preserve">07K03 / 07K05</t>
  </si>
  <si>
    <t xml:space="preserve">61.08.00</t>
  </si>
  <si>
    <t xml:space="preserve">65302</t>
  </si>
  <si>
    <t xml:space="preserve">Location temporaire avec ou sans chauffeur d'engins et de matériel de transports, de compactage, d'excavation, de chargement et de levage, de viabilité hivernale, de petits matériels de chantier divers (scies, souffleuses,...)</t>
  </si>
  <si>
    <t xml:space="preserve">Locations mobilières</t>
  </si>
  <si>
    <t xml:space="preserve">19</t>
  </si>
  <si>
    <t xml:space="preserve">Remise en état de carrosserie des véhicules particuliers et utilitaires de - de 3,5 T</t>
  </si>
  <si>
    <t xml:space="preserve">Entrertien matériel roulant</t>
  </si>
  <si>
    <t xml:space="preserve">20</t>
  </si>
  <si>
    <t xml:space="preserve">Remise en état de carrosserie des camions, poids lourds, matériels agricoles et industriels</t>
  </si>
  <si>
    <t xml:space="preserve">21</t>
  </si>
  <si>
    <t xml:space="preserve">Confection sur mesure et réparation de pièces mécaniques</t>
  </si>
  <si>
    <t xml:space="preserve">Confection de lames et réparation de godets
Prestations de chaudronnerie, d'usinage et d'affutage</t>
  </si>
  <si>
    <t xml:space="preserve">entretien autres matériels et outillage</t>
  </si>
  <si>
    <t xml:space="preserve">22</t>
  </si>
  <si>
    <t xml:space="preserve">Maintenance des pièces hydrauliques tous véhicules</t>
  </si>
  <si>
    <t xml:space="preserve">11I22 / 11I24 / 13P43</t>
  </si>
  <si>
    <t xml:space="preserve">Confection de flexibles
Réparation de vérins</t>
  </si>
  <si>
    <t xml:space="preserve">23</t>
  </si>
  <si>
    <t xml:space="preserve">Maintenance des pièces électroniques tous véhicules et équipements</t>
  </si>
  <si>
    <t xml:space="preserve">Maintenance des calculateurs et des cartes électroniques</t>
  </si>
  <si>
    <t xml:space="preserve">24</t>
  </si>
  <si>
    <t xml:space="preserve">Maintenance des chronotachygraphes, limiteurs de vitesse</t>
  </si>
  <si>
    <t xml:space="preserve">y compris passage au banc de freinage</t>
  </si>
  <si>
    <t xml:space="preserve">25</t>
  </si>
  <si>
    <t xml:space="preserve">Maintenance, contrôle et rectification de culasse</t>
  </si>
  <si>
    <t xml:space="preserve">26</t>
  </si>
  <si>
    <t xml:space="preserve">Maintenance, contrôle et réparation d'injecteurs et de pompes</t>
  </si>
  <si>
    <t xml:space="preserve">13P44</t>
  </si>
  <si>
    <t xml:space="preserve">27</t>
  </si>
  <si>
    <t xml:space="preserve">Maintenance de selleries tous véhicules</t>
  </si>
  <si>
    <t xml:space="preserve">Fleurs et plantes Vertes</t>
  </si>
  <si>
    <t xml:space="preserve">07G01</t>
  </si>
  <si>
    <t xml:space="preserve">11.01.00</t>
  </si>
  <si>
    <t xml:space="preserve">14501</t>
  </si>
  <si>
    <t xml:space="preserve">Fleurs
Plantes vertes</t>
  </si>
  <si>
    <t xml:space="preserve">Fleurs, gerbes</t>
  </si>
  <si>
    <t xml:space="preserve">Matériel d'exposition et d'événementiel</t>
  </si>
  <si>
    <t xml:space="preserve">Tentes de réception, vitrines, cimaises, grilles et panneaux d'exposition, rubalises, mannequins, chevalets, soclage, poteaux et potelets de guidage</t>
  </si>
  <si>
    <t xml:space="preserve">2188
60632</t>
  </si>
  <si>
    <t xml:space="preserve">Autres matériels et mobiliers
Fournitures de petit équipement</t>
  </si>
  <si>
    <t xml:space="preserve">2188
60628</t>
  </si>
  <si>
    <t xml:space="preserve">Autres immobilisations corporelles
Autres fournitures non stockées</t>
  </si>
  <si>
    <t xml:space="preserve">COMMUNICATION</t>
  </si>
  <si>
    <t xml:space="preserve">Location de matériels d'expo et de manifestations temporaires</t>
  </si>
  <si>
    <t xml:space="preserve">07K02 / 09K11</t>
  </si>
  <si>
    <t xml:space="preserve">Location de mobiliers et matériels pour expositions temporaires et événementiels divers (y compris verres pour cérémonies de voeux, stand Printemps de Bourges...), y compris plantes vertes d'ornements
Inclus le contrôle des installations avant le démarrage des événementiels</t>
  </si>
  <si>
    <t xml:space="preserve">Conception et réalisation de stands pour foires et salons</t>
  </si>
  <si>
    <t xml:space="preserve">07R05</t>
  </si>
  <si>
    <t xml:space="preserve">72.05.00</t>
  </si>
  <si>
    <t xml:space="preserve">Réalisation de stands</t>
  </si>
  <si>
    <t xml:space="preserve">Diverses publicité, publications, relations publiques</t>
  </si>
  <si>
    <t xml:space="preserve">Organisation de colloques et d'événements</t>
  </si>
  <si>
    <t xml:space="preserve">07R04</t>
  </si>
  <si>
    <t xml:space="preserve">72.04.00</t>
  </si>
  <si>
    <t xml:space="preserve">Services d'organisation de manifestations, de colloques et d'événements</t>
  </si>
  <si>
    <t xml:space="preserve">6238</t>
  </si>
  <si>
    <t xml:space="preserve">Objets promotionnels</t>
  </si>
  <si>
    <t xml:space="preserve">07B05 / 07B06 / 07B10 / 09B12</t>
  </si>
  <si>
    <t xml:space="preserve">72.16.00</t>
  </si>
  <si>
    <t xml:space="preserve">Monnaies
Bijoux
Coupes
Trophées (y compris gravure)
Produits et objets promotionnels
Médailles du travail et autres
Cadeaux de prestige</t>
  </si>
  <si>
    <t xml:space="preserve">Objets promotionnels: coupes médailles</t>
  </si>
  <si>
    <t xml:space="preserve">Article 9 RICP
(B05 en AO mais non utilisé
B10 en art 9 mais double enmploi avec B05
B12 en art 8)
</t>
  </si>
  <si>
    <t xml:space="preserve">Agences et conseil en communication et en publicité</t>
  </si>
  <si>
    <t xml:space="preserve">07R01</t>
  </si>
  <si>
    <t xml:space="preserve">72.01.00</t>
  </si>
  <si>
    <t xml:space="preserve">Agence et Conseil en Communication</t>
  </si>
  <si>
    <t xml:space="preserve">Campagnes de communication</t>
  </si>
  <si>
    <t xml:space="preserve">07R02</t>
  </si>
  <si>
    <t xml:space="preserve">72.02.00</t>
  </si>
  <si>
    <t xml:space="preserve">Information, publicité, relations publiques</t>
  </si>
  <si>
    <t xml:space="preserve">Conception et travaux graphiques de communication</t>
  </si>
  <si>
    <t xml:space="preserve">07R09 / 07R13</t>
  </si>
  <si>
    <t xml:space="preserve">72.09.00</t>
  </si>
  <si>
    <t xml:space="preserve">Conception Graphique
Maquette
Identité visuelle</t>
  </si>
  <si>
    <t xml:space="preserve">Services photographiques et audiovisuels de communication</t>
  </si>
  <si>
    <t xml:space="preserve">07R08</t>
  </si>
  <si>
    <t xml:space="preserve">72.08.00</t>
  </si>
  <si>
    <t xml:space="preserve">Reportages
Ateliers</t>
  </si>
  <si>
    <t xml:space="preserve">Etudes, sondages et enquêtes</t>
  </si>
  <si>
    <t xml:space="preserve">07R07</t>
  </si>
  <si>
    <t xml:space="preserve">72.07.00</t>
  </si>
  <si>
    <t xml:space="preserve">Etudes</t>
  </si>
  <si>
    <t xml:space="preserve">Etudes et recherches</t>
  </si>
  <si>
    <t xml:space="preserve">Achat et Gestion d'espaces publicitaires</t>
  </si>
  <si>
    <t xml:space="preserve">07R03</t>
  </si>
  <si>
    <t xml:space="preserve">72.03.00</t>
  </si>
  <si>
    <t xml:space="preserve">Annonces légales</t>
  </si>
  <si>
    <t xml:space="preserve">72.13.00</t>
  </si>
  <si>
    <t xml:space="preserve">6231</t>
  </si>
  <si>
    <t xml:space="preserve">Annonces et insertions</t>
  </si>
  <si>
    <t xml:space="preserve">DAGRU</t>
  </si>
  <si>
    <t xml:space="preserve">Routage</t>
  </si>
  <si>
    <t xml:space="preserve">07M14</t>
  </si>
  <si>
    <t xml:space="preserve">6241
6261</t>
  </si>
  <si>
    <t xml:space="preserve">Transport de biens
Affranchissement</t>
  </si>
  <si>
    <t xml:space="preserve">Annonces de recrutement</t>
  </si>
  <si>
    <t xml:space="preserve">72.14.00</t>
  </si>
  <si>
    <t xml:space="preserve">Organisation et promotions des activités sportives</t>
  </si>
  <si>
    <t xml:space="preserve">07V07</t>
  </si>
  <si>
    <t xml:space="preserve">Prestation service sportif</t>
  </si>
  <si>
    <t xml:space="preserve">Article 28-II CMP</t>
  </si>
  <si>
    <t xml:space="preserve">Livres (non scolaires) et documents imprimés</t>
  </si>
  <si>
    <t xml:space="preserve">07C11 / 07C13</t>
  </si>
  <si>
    <t xml:space="preserve">15.05.00</t>
  </si>
  <si>
    <t xml:space="preserve">11502</t>
  </si>
  <si>
    <t xml:space="preserve">Littérature (romans, nouvelles, poésie, théâtre, critiques, biographies).
Essais et ouvrages documentaires (livres scientifiques, techniques et médicaux, sciences humaines et sociales, économie, droit, gestion, religion, atlas)
Livres pour la jeunesse
Encyclopédies et dictionnaires: encyclopédies généralistes ou thématiques, dictionnaires de la langue française, unilingues, bilingues ou multilingues
Bandes dessinées
Partitions musicales
Livres numériques
Expositions littéraires clés en main ou compéments d'exposition</t>
  </si>
  <si>
    <t xml:space="preserve">6065
2188</t>
  </si>
  <si>
    <t xml:space="preserve">Livres, disques, cassettes (bibliothèques et médiathèques)
Autres immobilisations corporelles</t>
  </si>
  <si>
    <t xml:space="preserve">60625
2188</t>
  </si>
  <si>
    <t xml:space="preserve">Fournitures scolaires, éducatives et de loisirs
Autres immobilisations corporelles</t>
  </si>
  <si>
    <t xml:space="preserve">DLP</t>
  </si>
  <si>
    <t xml:space="preserve">Reliure</t>
  </si>
  <si>
    <t xml:space="preserve">07R17</t>
  </si>
  <si>
    <t xml:space="preserve">11302</t>
  </si>
  <si>
    <t xml:space="preserve">Service de reliure de livres</t>
  </si>
  <si>
    <t xml:space="preserve">Publicité, publications, relations publique</t>
  </si>
  <si>
    <t xml:space="preserve">Enregistremeents sonores, images fixes et animées</t>
  </si>
  <si>
    <t xml:space="preserve">07C14</t>
  </si>
  <si>
    <t xml:space="preserve">15.08.00</t>
  </si>
  <si>
    <t xml:space="preserve">Supports préenregistrés son et image quel que soit le support: disque, bande, cassette, vidéodisque, cd-rom, DVD, film vidéo
Autres produits édités: microfiches, microfilms
Cartes postales illustrées
Photos, illustrations, gravures: reproductions d'œuvres d'art et d'estampes, planches d'enseignement, affiches, cartes géographiques et globes terrestres
Autres ressources numériques en ligne (VOD, livres et musique en streaming,...)</t>
  </si>
  <si>
    <t xml:space="preserve">Abonnements généraux et spécialisés</t>
  </si>
  <si>
    <t xml:space="preserve">07C12</t>
  </si>
  <si>
    <t xml:space="preserve">15.06.00
15.07.00</t>
  </si>
  <si>
    <t xml:space="preserve">17501</t>
  </si>
  <si>
    <t xml:space="preserve">Journaux
Revues
Périodiques</t>
  </si>
  <si>
    <t xml:space="preserve">Documentation générale et technique</t>
  </si>
  <si>
    <t xml:space="preserve">Fournitures scolaires, éducatives et de loisirs</t>
  </si>
  <si>
    <t xml:space="preserve">DOCUMENTATION</t>
  </si>
  <si>
    <t xml:space="preserve">Fournitures et consommables de bibliothèque</t>
  </si>
  <si>
    <t xml:space="preserve">07C16</t>
  </si>
  <si>
    <t xml:space="preserve">11501</t>
  </si>
  <si>
    <t xml:space="preserve">Plastiques adhésifs et non adhésifs pour couverture de livres en feuilles ou rouleaux
Plastiques rigides
Etuis adhésif
Boitiers, fournitures et étiquettes pour CD/DVD
Supports de présentation de livres</t>
  </si>
  <si>
    <t xml:space="preserve">Fourniture de petit équipement</t>
  </si>
  <si>
    <t xml:space="preserve">Fournitures et consommables d'archives et de restauration</t>
  </si>
  <si>
    <t xml:space="preserve">11C18</t>
  </si>
  <si>
    <t xml:space="preserve">05501</t>
  </si>
  <si>
    <t xml:space="preserve">Cartons de plans
Pâtes, peintures, plâtres spéciaux pour la restauration de sceaux
Chemises de stockage d'archives en papiers et cartons neutres</t>
  </si>
  <si>
    <t xml:space="preserve">ARCHIVES DEPARTEMENTALES</t>
  </si>
  <si>
    <t xml:space="preserve">Acquisition de fonds d'archives (objets, documents,...)</t>
  </si>
  <si>
    <t xml:space="preserve">11102</t>
  </si>
  <si>
    <t xml:space="preserve">Fonds d'archives, documents, objets ayant une valeur historique, à fins d'archivage publique ou de collection pour un musée (ex : Musée de la Résistance et de la Déportation)</t>
  </si>
  <si>
    <t xml:space="preserve">Œuvres d'art</t>
  </si>
  <si>
    <t xml:space="preserve">Exploitation et restauration d'archives publiques</t>
  </si>
  <si>
    <t xml:space="preserve">07V04</t>
  </si>
  <si>
    <t xml:space="preserve">77.09.00</t>
  </si>
  <si>
    <t xml:space="preserve">Numérisation de documents anciens</t>
  </si>
  <si>
    <t xml:space="preserve">12V17</t>
  </si>
  <si>
    <t xml:space="preserve">216
62883</t>
  </si>
  <si>
    <t xml:space="preserve">Oeuvres d'art
Gestion traitement reproduction archives</t>
  </si>
  <si>
    <t xml:space="preserve">Gestion traitement reproduction archives</t>
  </si>
  <si>
    <t xml:space="preserve">Gestion et catalogue des archives publiques</t>
  </si>
  <si>
    <t xml:space="preserve">07V03</t>
  </si>
  <si>
    <t xml:space="preserve">77.08.00</t>
  </si>
  <si>
    <t xml:space="preserve">Prise de vue et traitement d'image
</t>
  </si>
  <si>
    <t xml:space="preserve">Service d'inventaire et d'évaluation du patrimoine </t>
  </si>
  <si>
    <t xml:space="preserve">07V05</t>
  </si>
  <si>
    <t xml:space="preserve">77.10.00</t>
  </si>
  <si>
    <t xml:space="preserve">Inventaire et Evaluation du Patrimoine
Conservation et restauration des pièces des musées et du patrimoine (Loi du 31/12/93)</t>
  </si>
  <si>
    <t xml:space="preserve">Services de conception et d'exposition temporaire</t>
  </si>
  <si>
    <t xml:space="preserve">07V06</t>
  </si>
  <si>
    <t xml:space="preserve">77.11.00</t>
  </si>
  <si>
    <t xml:space="preserve">Exposition
Scéno
Tirages</t>
  </si>
  <si>
    <t xml:space="preserve">Animation thématique</t>
  </si>
  <si>
    <t xml:space="preserve">Animations et spectacles</t>
  </si>
  <si>
    <t xml:space="preserve">07V01 / 07V02 /07V10 / 07V11</t>
  </si>
  <si>
    <t xml:space="preserve">77.02.00</t>
  </si>
  <si>
    <r>
      <rPr>
        <sz val="8"/>
        <rFont val="Arial"/>
        <family val="2"/>
      </rPr>
      <t xml:space="preserve">Spectacles (danse, théâtre, musique, sons et lumières, bals et discothèques, feux d'artifices et pyrotechnie)
Animations culturelles (lectures publiques, présentations d'oeuvres, conférences) et socioculturelles (loteries)
</t>
    </r>
    <r>
      <rPr>
        <i val="true"/>
        <sz val="8"/>
        <rFont val="Arial"/>
        <family val="2"/>
      </rPr>
      <t xml:space="preserve">fournis par des producteurs, ou des artistes amateurs ou professionnels</t>
    </r>
  </si>
  <si>
    <t xml:space="preserve">Machines pour l'imprimerie</t>
  </si>
  <si>
    <t xml:space="preserve">07I05</t>
  </si>
  <si>
    <t xml:space="preserve">Matériel et outillage technique d'imprimerie (massicot, mise sous pli, plastifieuses, agrafeuses, plieuses, encolleuses, cercleuses,...)</t>
  </si>
  <si>
    <t xml:space="preserve">Maintenance des machines d'imprimerie</t>
  </si>
  <si>
    <t xml:space="preserve">Entretien et maintenance des machines (y compris pièces et consommables)</t>
  </si>
  <si>
    <t xml:space="preserve">Maintenance</t>
  </si>
  <si>
    <t xml:space="preserve">IMPRIMERIE</t>
  </si>
  <si>
    <t xml:space="preserve">Supports d'impression</t>
  </si>
  <si>
    <t xml:space="preserve">07C08</t>
  </si>
  <si>
    <t xml:space="preserve">28504
40501
40502
40503</t>
  </si>
  <si>
    <t xml:space="preserve">Papiers et cartons vierges, en feuilles ou en rouleaux pour impression</t>
  </si>
  <si>
    <t xml:space="preserve">Fournitures administratives</t>
  </si>
  <si>
    <t xml:space="preserve">Documents imprimés</t>
  </si>
  <si>
    <t xml:space="preserve">07C15</t>
  </si>
  <si>
    <t xml:space="preserve">Impression, reprographie et façonnage</t>
  </si>
  <si>
    <t xml:space="preserve">07R14 / 07R15 / 07R16 </t>
  </si>
  <si>
    <t xml:space="preserve">Autres travaux d'impression ou de reprographie
Travaux d'impression offset
Travaux de façonnage et de produits imprimés
Formulaires CERFA</t>
  </si>
  <si>
    <t xml:space="preserve">6236
</t>
  </si>
  <si>
    <t xml:space="preserve">Catalogues et imprimés et publications
</t>
  </si>
  <si>
    <t xml:space="preserve">Publicité publication relations publiques</t>
  </si>
  <si>
    <t xml:space="preserve">Location et maintenance de copieurs</t>
  </si>
  <si>
    <t xml:space="preserve">07P08</t>
  </si>
  <si>
    <t xml:space="preserve">Location et maintenance copieurs</t>
  </si>
  <si>
    <t xml:space="preserve">6135
6156</t>
  </si>
  <si>
    <t xml:space="preserve">Location
Maintenance</t>
  </si>
  <si>
    <t xml:space="preserve">6135
61568</t>
  </si>
  <si>
    <t xml:space="preserve">Maintenance
Location matériel et mobilier</t>
  </si>
  <si>
    <t xml:space="preserve">Consommables pour matériels médicaux</t>
  </si>
  <si>
    <t xml:space="preserve">07J09</t>
  </si>
  <si>
    <t xml:space="preserve">Pièces détachées</t>
  </si>
  <si>
    <t xml:space="preserve">Fournitures de laboratoire</t>
  </si>
  <si>
    <t xml:space="preserve">Equipements et matériels médicaux</t>
  </si>
  <si>
    <t xml:space="preserve">07J10</t>
  </si>
  <si>
    <t xml:space="preserve">Maintenance des équipements et matériels médicaux</t>
  </si>
  <si>
    <t xml:space="preserve">07P11</t>
  </si>
  <si>
    <t xml:space="preserve">Maintenance des équipements médicaux et techniques divers</t>
  </si>
  <si>
    <t xml:space="preserve">Maintenance
Entretien et réparations sur autres biens mobiliers</t>
  </si>
  <si>
    <t xml:space="preserve">Consommables médicaux</t>
  </si>
  <si>
    <t xml:space="preserve">07J06</t>
  </si>
  <si>
    <t xml:space="preserve">A usage unique
Implantable</t>
  </si>
  <si>
    <t xml:space="preserve">Fournitures médicales</t>
  </si>
  <si>
    <t xml:space="preserve">Vaccins</t>
  </si>
  <si>
    <t xml:space="preserve">07J08</t>
  </si>
  <si>
    <t xml:space="preserve">Vaccins pour le personnel
Vaccins pour les usagers (consultations PMI)</t>
  </si>
  <si>
    <t xml:space="preserve">Médicaments et préparations</t>
  </si>
  <si>
    <t xml:space="preserve">Médicaments
Préparations pharmaceutiques et parapharmaceutiques</t>
  </si>
  <si>
    <t xml:space="preserve">Produits pharmaceutiques</t>
  </si>
  <si>
    <t xml:space="preserve">Services médicaux</t>
  </si>
  <si>
    <t xml:space="preserve">Services de médecins (médecine du travail, visites préalables à l'embauche,...)</t>
  </si>
  <si>
    <t xml:space="preserve">Pièces détachés pour équipements de laboratoire</t>
  </si>
  <si>
    <t xml:space="preserve">07J30</t>
  </si>
  <si>
    <t xml:space="preserve">Moteur pour Ventilateur</t>
  </si>
  <si>
    <t xml:space="preserve">Fournitures de petit équipement</t>
  </si>
  <si>
    <t xml:space="preserve">LABORATOIRE</t>
  </si>
  <si>
    <t xml:space="preserve">Equipements et matériel de laboratoire</t>
  </si>
  <si>
    <t xml:space="preserve">07J29 / 07J36</t>
  </si>
  <si>
    <t xml:space="preserve">Modules
Diluteurs
Autoclaves et appareils de desinfection
Conteneur de désinfections
Machines à laver les instruments
Appareil de desinfection (mobile)
Flux Laminaires</t>
  </si>
  <si>
    <t xml:space="preserve">2188
2157</t>
  </si>
  <si>
    <t xml:space="preserve">acquisition autres matériels et mobiliers
Matériel et outillage technique</t>
  </si>
  <si>
    <t xml:space="preserve">Entretien et maintenance des équipements de laboratoire</t>
  </si>
  <si>
    <t xml:space="preserve">10J41 / 07P12 / 09P35</t>
  </si>
  <si>
    <t xml:space="preserve">Maintenance des équipements de laboratoire (yc réactifs spécifiques si inclus dans le marché de maintenance)</t>
  </si>
  <si>
    <t xml:space="preserve">Contrôle et analyse des équipements de laboratoire</t>
  </si>
  <si>
    <t xml:space="preserve">07W08</t>
  </si>
  <si>
    <t xml:space="preserve">Contrôles métrologiques des matériels de laboratoire</t>
  </si>
  <si>
    <t xml:space="preserve">Consommables de laboratoire</t>
  </si>
  <si>
    <t xml:space="preserve">07J11 / 07J12 / 10J40 / 07J38</t>
  </si>
  <si>
    <t xml:space="preserve">Consommables et petits matériels de laboratoire (Système de purification d'eau, Dispensettes, Disques de Secchi, Thermomètres étanches, Glacières, Pointe à filtre)
Consommables pour appareils de laboratoire
Conditionnements des prélèvements biologiques
Dispositifs vétérinaires de prélèvement sanguin (tubes de prélèvement)</t>
  </si>
  <si>
    <t xml:space="preserve">Produits chimiques</t>
  </si>
  <si>
    <t xml:space="preserve">07J02</t>
  </si>
  <si>
    <t xml:space="preserve">Ethanol
Mercure
Potassium
DI-Sodium
Acide Chlorohydrique</t>
  </si>
  <si>
    <t xml:space="preserve">Réactifs de santé animale</t>
  </si>
  <si>
    <t xml:space="preserve">07J17 / 07J20 / 07J21/ 07J22 / 07J24 / 07J28</t>
  </si>
  <si>
    <t xml:space="preserve">Réactifs pour essais
Réactifs d'immunologie selon méthode kits elisa
Réactifs d'immunologie vétérinaires selon autres méthodes
Réactifs d'immuno-enzymologie
Réactifs biologie moléculaire
Sérums, étalons, références</t>
  </si>
  <si>
    <t xml:space="preserve">Article 10 RICP
(Actuellement en 8 ou 9)</t>
  </si>
  <si>
    <t xml:space="preserve">Analyses et essais d'équipements de mesure, de test et de santé</t>
  </si>
  <si>
    <t xml:space="preserve">07O10</t>
  </si>
  <si>
    <t xml:space="preserve">Collecte des prélèvements biologiques</t>
  </si>
  <si>
    <t xml:space="preserve">07L10</t>
  </si>
  <si>
    <t xml:space="preserve">Transport de biens</t>
  </si>
  <si>
    <t xml:space="preserve">Contrôle et analyse de l'environnement, contrôle et analyses biologiques (non officielles)</t>
  </si>
  <si>
    <t xml:space="preserve">07O01 / 07W06</t>
  </si>
  <si>
    <t xml:space="preserve">Contrôle et analyse de l'environnement
Préparations, contrôles et analyses biologiques et autres analyses de laboratoire pour la santé humaine ou animale, à l'exclusion des analyses officielles réalisées dans le cadre des contrôles sanitaires vétérinaires relatifs à la protection de la santé humaine et de la santé animale</t>
  </si>
  <si>
    <t xml:space="preserve">Analyses laboratoire et/ou interlaboratoire</t>
  </si>
  <si>
    <t xml:space="preserve">Article 10 RICP
(J35 en ART 8)</t>
  </si>
  <si>
    <t xml:space="preserve">Essais interlaboratoires</t>
  </si>
  <si>
    <t xml:space="preserve">07W09</t>
  </si>
  <si>
    <t xml:space="preserve">Amnalyses laboratoire et/ou interlaboratoire</t>
  </si>
  <si>
    <t xml:space="preserve">Réactifs d'hygiène alimentaire</t>
  </si>
  <si>
    <t xml:space="preserve">07J18 / 07J19 / 07J23 / 07J25 / 07J26 / 07J27 / 10J42 / 09J39</t>
  </si>
  <si>
    <t xml:space="preserve">Réactifs réglementaires
Réactifs liés à l'accréditation
Réactifs microbiologie</t>
  </si>
  <si>
    <t xml:space="preserve">Fournitures de bureau et consommables d'encrage</t>
  </si>
  <si>
    <t xml:space="preserve">07C07</t>
  </si>
  <si>
    <t xml:space="preserve">Stylos, feutres, crayons papier
Articles de papeterie (cahiers, bloc-notes,...)
Fourniture de rangement (classeurs, dossiers suspendus, banettes,...)
Ciseaux, colle, mines, agrafes
Cartouches d'encre, toners, tambours pour imprimantes et fax</t>
  </si>
  <si>
    <t xml:space="preserve">Machines et matériel de bureau</t>
  </si>
  <si>
    <t xml:space="preserve">Calculatrices, étiquetteuses, agrafeuses électriques, destructeurs de papier, massicot, </t>
  </si>
  <si>
    <t xml:space="preserve">Maintenance des machines et matériels de bureau</t>
  </si>
  <si>
    <t xml:space="preserve">Maintenance et réparation des matériels et machines de bureau (hors informatique et photocopieurs)</t>
  </si>
  <si>
    <t xml:space="preserve">Maintenance
Entretien  autres matériels</t>
  </si>
  <si>
    <t xml:space="preserve">6156
61568</t>
  </si>
  <si>
    <t xml:space="preserve">Produits et petits matériels d'entretien et articles de droguerie</t>
  </si>
  <si>
    <t xml:space="preserve">07C01 / 07C02 / 07C03</t>
  </si>
  <si>
    <t xml:space="preserve">Produits et petits matériels d'entretien à usage domestique et articles de droguerie
Produits d'entretien à usage industriel
Produits d'entretien spécifique pour le laboratoire</t>
  </si>
  <si>
    <t xml:space="preserve">Produits d'entretien</t>
  </si>
  <si>
    <t xml:space="preserve">AO: Travaux, fournitures, services
(C02 et C03 en Art 8)</t>
  </si>
  <si>
    <t xml:space="preserve">Matériel d'entretien et de nettoyage</t>
  </si>
  <si>
    <t xml:space="preserve">Chariots de ménage
Aspirateurs
Balayeuses d'atelier
Autolaveuses
Monobrosses
Nettoyeurs haute pression</t>
  </si>
  <si>
    <t xml:space="preserve">60632
2188</t>
  </si>
  <si>
    <t xml:space="preserve">Fournitures de petit équipement
autres matériels</t>
  </si>
  <si>
    <t xml:space="preserve">60623
2188</t>
  </si>
  <si>
    <t xml:space="preserve">Fournitures d'atelier
Autres matériels</t>
  </si>
  <si>
    <t xml:space="preserve">Maintenance des matériels d'entretien et de nettoyage</t>
  </si>
  <si>
    <t xml:space="preserve">Maintenance et réparation des aspirateurs, autolaveuses, monobrosses, nettoyeurs haute pression,...</t>
  </si>
  <si>
    <t xml:space="preserve">Fournitures, accessoires et pièces détachées pour appareils de réception, d'enregistrement ou de reproduction du son ou de l'image</t>
  </si>
  <si>
    <t xml:space="preserve">07I06</t>
  </si>
  <si>
    <t xml:space="preserve">Appareils de réception, d'enregistrement ou de reproduction du son ou de l'image</t>
  </si>
  <si>
    <t xml:space="preserve">07F01</t>
  </si>
  <si>
    <t xml:space="preserve">22.03.00
22.04.00</t>
  </si>
  <si>
    <t xml:space="preserve">Autoradios, GPS auto, GPS piétons
Platines disques
Magnétophones, Magnétoscopes, Caméscopes, Lecteurs de DVD, lecteurs MP3, MP4, Bluray
Appareils photos numériques, argentiques
Microphones, Matériels électroacoustiques divers
Amplificateurs électriques
Récepteurs radio (transistors)
Antennes, Décodeur, Parabole
Supports de données
Table de mixage
Haut-parleur
Postes récepteurs de radio et de télévision, y compris équipements de réception
Vidéoprojecteurs</t>
  </si>
  <si>
    <t xml:space="preserve">Autres </t>
  </si>
  <si>
    <t xml:space="preserve">Maintenance des appareils de réception, enregistrement ou reproduction du son ou de l'image</t>
  </si>
  <si>
    <t xml:space="preserve">07P19 / 07P20</t>
  </si>
  <si>
    <t xml:space="preserve">Maintenance de matériels optiques de précision et photographique
Maintenance d'équipements de radio, de télévision et de communication</t>
  </si>
  <si>
    <t xml:space="preserve">61568
6156</t>
  </si>
  <si>
    <t xml:space="preserve">Entretien et réparations sur autres biens mobiliers
Maintenance</t>
  </si>
  <si>
    <t xml:space="preserve">Piles, batteries et accumulateurs</t>
  </si>
  <si>
    <t xml:space="preserve">Fournitures, accessoires et pièces détachées pour matériel sportif</t>
  </si>
  <si>
    <t xml:space="preserve">07B09</t>
  </si>
  <si>
    <t xml:space="preserve">Acquisition d'autres matériels - mobiliers </t>
  </si>
  <si>
    <t xml:space="preserve">Matériel de sport</t>
  </si>
  <si>
    <t xml:space="preserve">non fixé au sol</t>
  </si>
  <si>
    <t xml:space="preserve">Maintenance des matériels de sport</t>
  </si>
  <si>
    <t xml:space="preserve">Emballages </t>
  </si>
  <si>
    <t xml:space="preserve">07C09</t>
  </si>
  <si>
    <t xml:space="preserve">Barquettes
Caisses plastiques
Bacs rangement</t>
  </si>
  <si>
    <t xml:space="preserve">Déménagements et garde meubles</t>
  </si>
  <si>
    <t xml:space="preserve">07M09</t>
  </si>
  <si>
    <t xml:space="preserve">Déménagements et garde-meubles</t>
  </si>
  <si>
    <t xml:space="preserve">6255
6241</t>
  </si>
  <si>
    <t xml:space="preserve">Frais de déménagement
Transports de biens</t>
  </si>
  <si>
    <t xml:space="preserve">Transport de lettres et colis </t>
  </si>
  <si>
    <t xml:space="preserve">07M08 / 07M12</t>
  </si>
  <si>
    <t xml:space="preserve">Frais postaux</t>
  </si>
  <si>
    <t xml:space="preserve">Location-Maintenance de machines à affranchir</t>
  </si>
  <si>
    <t xml:space="preserve">07M15</t>
  </si>
  <si>
    <t xml:space="preserve">Vêtements de travail et équipements de protection individuels</t>
  </si>
  <si>
    <t xml:space="preserve">07B01</t>
  </si>
  <si>
    <t xml:space="preserve">Bottes, Chaussures
Pulls, Cuissardes, Parkas, gants de protection...</t>
  </si>
  <si>
    <t xml:space="preserve">Machines et matériel d'entretien du linge</t>
  </si>
  <si>
    <t xml:space="preserve">Machines à laver le linge domestiques ou professionnelles
Séchoirs, sèche-linges, presses, fers à repasser, machines à coudre</t>
  </si>
  <si>
    <t xml:space="preserve">autres immobilisations corporelles</t>
  </si>
  <si>
    <t xml:space="preserve">Maintenance des machines et matériels d'entretien du linge</t>
  </si>
  <si>
    <t xml:space="preserve">61558
61568</t>
  </si>
  <si>
    <t xml:space="preserve">Vêtements d'image et de représentation et autres articles textiles</t>
  </si>
  <si>
    <t xml:space="preserve">07B03 / 07B02</t>
  </si>
  <si>
    <t xml:space="preserve">Vêtements d'image et de représentation
Autres articles textiles (sauf usage unique)</t>
  </si>
  <si>
    <t xml:space="preserve">Habillement et vêtements de travail</t>
  </si>
  <si>
    <t xml:space="preserve">Blanchisserie, teinturerie</t>
  </si>
  <si>
    <t xml:space="preserve">07N12 / 09K09</t>
  </si>
  <si>
    <t xml:space="preserve">Blanchisserie, teinturerie
Location entretien de vêtements de travail</t>
  </si>
  <si>
    <t xml:space="preserve">Blanchisserie</t>
  </si>
  <si>
    <t xml:space="preserve">Prestations de nettoyage à l'extérieur</t>
  </si>
  <si>
    <t xml:space="preserve">Prestations de secrétariat et traduction</t>
  </si>
  <si>
    <t xml:space="preserve">07T03</t>
  </si>
  <si>
    <t xml:space="preserve">Prestation de stenotypie</t>
  </si>
  <si>
    <t xml:space="preserve">Prestations de sténotypie</t>
  </si>
  <si>
    <t xml:space="preserve">Services de cartes d'achat electroniques</t>
  </si>
  <si>
    <t xml:space="preserve">07S11</t>
  </si>
  <si>
    <t xml:space="preserve">627</t>
  </si>
  <si>
    <t xml:space="preserve">Services bancaires et assimilés</t>
  </si>
  <si>
    <t xml:space="preserve">Service d'émission des chèques pré-payés</t>
  </si>
  <si>
    <t xml:space="preserve">09B13</t>
  </si>
  <si>
    <t xml:space="preserve">Objets promotionnels (coupes, médailles etc)</t>
  </si>
  <si>
    <t xml:space="preserve">Pièces détachées pour mobiliers</t>
  </si>
  <si>
    <t xml:space="preserve">Autres matériels et mobiliers</t>
  </si>
  <si>
    <t xml:space="preserve">matériel de bureau et informatique</t>
  </si>
  <si>
    <t xml:space="preserve">Mobilier de bureau et administratif</t>
  </si>
  <si>
    <t xml:space="preserve">07D03</t>
  </si>
  <si>
    <t xml:space="preserve">Sièges
Tables de réunion
Bureaux
Armoires</t>
  </si>
  <si>
    <t xml:space="preserve">Maintenance du mobilier</t>
  </si>
  <si>
    <t xml:space="preserve">07P24</t>
  </si>
  <si>
    <t xml:space="preserve">Mobilier de bibliothèque</t>
  </si>
  <si>
    <t xml:space="preserve">07D04</t>
  </si>
  <si>
    <t xml:space="preserve">Mobilier médical</t>
  </si>
  <si>
    <t xml:space="preserve">07D01</t>
  </si>
  <si>
    <t xml:space="preserve">Table d'examen
Armoire à pharmacie</t>
  </si>
  <si>
    <t xml:space="preserve">Autres</t>
  </si>
  <si>
    <t xml:space="preserve">Mobilier d'hébergement</t>
  </si>
  <si>
    <t xml:space="preserve">07D02</t>
  </si>
  <si>
    <t xml:space="preserve">Meuble de rangement
Sièges
Tables et chaises de cuisine
Tables basses
Canapé
Lit
Chauffeuse
Barres de douche</t>
  </si>
  <si>
    <t xml:space="preserve">Mobilier</t>
  </si>
  <si>
    <t xml:space="preserve">Mobilier technique ou industriel</t>
  </si>
  <si>
    <t xml:space="preserve">07D08</t>
  </si>
  <si>
    <t xml:space="preserve">Rayonnages
Vestiaires</t>
  </si>
  <si>
    <t xml:space="preserve">Mobilier scolaire</t>
  </si>
  <si>
    <t xml:space="preserve">07D05</t>
  </si>
  <si>
    <t xml:space="preserve">Plans et Tables
Meubles de rangements
Chaises</t>
  </si>
  <si>
    <t xml:space="preserve">Mobilier petite enfance</t>
  </si>
  <si>
    <t xml:space="preserve">Mobilier d'extérieur (non fixé au sol)</t>
  </si>
  <si>
    <t xml:space="preserve">07D06</t>
  </si>
  <si>
    <t xml:space="preserve">Stands
Yourtes
Fournitures de bungalow
Salon de Jardin
Tables
Chaises</t>
  </si>
  <si>
    <t xml:space="preserve">Organisation des services : démarche qualité, audit, conseil, contrôle de gestion, certification, accréditation</t>
  </si>
  <si>
    <t xml:space="preserve">07T02</t>
  </si>
  <si>
    <t xml:space="preserve">Honoraires</t>
  </si>
  <si>
    <t xml:space="preserve">Etudes à caractère social, économique ou culturel</t>
  </si>
  <si>
    <t xml:space="preserve">07T06 / 07T07 / 07T05 / 07T09</t>
  </si>
  <si>
    <t xml:space="preserve">Enquêtes et sondages (hors communication)
Etudes à caractère social
Etudes à caractère économique
Etudes à caractère culturel</t>
  </si>
  <si>
    <t xml:space="preserve">Etudes à caractère paysager et environnemental</t>
  </si>
  <si>
    <t xml:space="preserve">07T08 / 07T12</t>
  </si>
  <si>
    <t xml:space="preserve">Etudes à caractère paysager et environnemental
Etudes pour l'amélioration de la connaissance du milieu naturel</t>
  </si>
  <si>
    <t xml:space="preserve">DATDD</t>
  </si>
  <si>
    <t xml:space="preserve">Etudes et conseils pour schéma directeur d'accessibilité</t>
  </si>
  <si>
    <t xml:space="preserve">08T14</t>
  </si>
  <si>
    <t xml:space="preserve">Etudes, conseils, assistance en urbanisme</t>
  </si>
  <si>
    <t xml:space="preserve">07T04</t>
  </si>
  <si>
    <t xml:space="preserve">Assistance à la gestion de la dette</t>
  </si>
  <si>
    <t xml:space="preserve">07S12</t>
  </si>
  <si>
    <t xml:space="preserve">Autres honoraires, conseils...</t>
  </si>
  <si>
    <t xml:space="preserve">DSFEB</t>
  </si>
  <si>
    <t xml:space="preserve">Informatique et télécommunications</t>
  </si>
  <si>
    <t xml:space="preserve">55F01</t>
  </si>
  <si>
    <t xml:space="preserve">Composants électroniques</t>
  </si>
  <si>
    <t xml:space="preserve">Résistances, diodes, transistors, tyristor, leds,...</t>
  </si>
  <si>
    <t xml:space="preserve">Article 8 RICP ?</t>
  </si>
  <si>
    <t xml:space="preserve">55I01</t>
  </si>
  <si>
    <t xml:space="preserve">Extensions de puissance (uc, mc,...)</t>
  </si>
  <si>
    <t xml:space="preserve">36.04.00</t>
  </si>
  <si>
    <t xml:space="preserve">Processeurs supplémentaires
Extensions de mémoire centrale
Extensions de capacité disque.</t>
  </si>
  <si>
    <t xml:space="preserve">Matériels informatiques</t>
  </si>
  <si>
    <t xml:space="preserve">Matériel de bureau et informatique</t>
  </si>
  <si>
    <t xml:space="preserve">DSI</t>
  </si>
  <si>
    <t xml:space="preserve">?</t>
  </si>
  <si>
    <t xml:space="preserve">55F02</t>
  </si>
  <si>
    <t xml:space="preserve">Consommables et autres fournitures informatiques</t>
  </si>
  <si>
    <t xml:space="preserve">07F05</t>
  </si>
  <si>
    <t xml:space="preserve">36.07.00</t>
  </si>
  <si>
    <r>
      <rPr>
        <sz val="8"/>
        <rFont val="Arial"/>
        <family val="2"/>
      </rPr>
      <t xml:space="preserve">Supports informatiques: disquettes, cd-rom, DVD, clés USB
Consommables techniques tels que tapis de souris, filtres pour écran
Pièces détachées (autres qu'extensions de puissance cf. 55I05)
Eléments de connectique (hors câbles réseaux informatiques et téléphoniques)
</t>
    </r>
    <r>
      <rPr>
        <i val="true"/>
        <sz val="8"/>
        <rFont val="Arial"/>
        <family val="2"/>
      </rPr>
      <t xml:space="preserve">(hors consommables pour imprimantes et copieurs)</t>
    </r>
  </si>
  <si>
    <t xml:space="preserve">60632  
21838</t>
  </si>
  <si>
    <t xml:space="preserve">Fournitures de petit équipement
Matériels informatiques</t>
  </si>
  <si>
    <t xml:space="preserve">60228
2183</t>
  </si>
  <si>
    <t xml:space="preserve">Autres fournitures consommables
matériel de bureau et informatique</t>
  </si>
  <si>
    <t xml:space="preserve">55I02</t>
  </si>
  <si>
    <t xml:space="preserve">Périphériques informatiques</t>
  </si>
  <si>
    <t xml:space="preserve">07D12</t>
  </si>
  <si>
    <t xml:space="preserve">36.05.00</t>
  </si>
  <si>
    <t xml:space="preserve">Unités d'entrée ou de sortie telles que imprimantes, claviers, consoles, bornes interactives, écrans, unités de disques, lecteurs de cd-rom, graveurs de cd~rom, microphones, enceintes, scanners, matériel de reconnaissance optique de caractères, lecteur optique, lecteurs de code à barres, crayon optique, souris, webcam, lecteurs de DVD, caméras, tables graphiques.</t>
  </si>
  <si>
    <t xml:space="preserve">55I03</t>
  </si>
  <si>
    <t xml:space="preserve">Micro-ordinateurs et stations de travail</t>
  </si>
  <si>
    <t xml:space="preserve">07D09</t>
  </si>
  <si>
    <t xml:space="preserve">36.02.00</t>
  </si>
  <si>
    <t xml:space="preserve">Micro-ordinateurs
Ordinateurs portables, tablettes
Stations de travail de toute nature (cette catégorie homogène regroupe aussi bien l'unité centrale que les configurations intégrées des produits visés, y compris les modems).</t>
  </si>
  <si>
    <t xml:space="preserve">21831
21838</t>
  </si>
  <si>
    <t xml:space="preserve">Matériel informatique scolaire
Matériel informatique</t>
  </si>
  <si>
    <t xml:space="preserve">
2183</t>
  </si>
  <si>
    <t xml:space="preserve">
matériel de bureau et informatique</t>
  </si>
  <si>
    <t xml:space="preserve">55S03</t>
  </si>
  <si>
    <t xml:space="preserve">Maintenance des micro-ordinateurs et stations de travail</t>
  </si>
  <si>
    <t xml:space="preserve">07Q19</t>
  </si>
  <si>
    <t xml:space="preserve">67.15.00</t>
  </si>
  <si>
    <t xml:space="preserve">Maintenance des micro-ordinateurs, mini-ordinateurs, stations de travail et périphériques informatiques</t>
  </si>
  <si>
    <t xml:space="preserve">6156</t>
  </si>
  <si>
    <t xml:space="preserve">Article 9 RICP ?</t>
  </si>
  <si>
    <t xml:space="preserve">55I04</t>
  </si>
  <si>
    <t xml:space="preserve">Gros ordinateurs, serveurs, calculateurs et spécialisés</t>
  </si>
  <si>
    <t xml:space="preserve">07D10</t>
  </si>
  <si>
    <t xml:space="preserve">36.03.00</t>
  </si>
  <si>
    <t xml:space="preserve">Exemples de calculateurs spécialisés: calculateurs numériques, calculateurs scientifiques, calculateurs pour contrôle de processus industriel (cette catégorie homogène regroupe aussi bien l'unité centrale que les configurations intégrées des produits visés).</t>
  </si>
  <si>
    <t xml:space="preserve">21838</t>
  </si>
  <si>
    <t xml:space="preserve">Autre matériel informatique</t>
  </si>
  <si>
    <t xml:space="preserve">55S04</t>
  </si>
  <si>
    <t xml:space="preserve">Maintenance des gros ordinateurs, serveurs, et calculateurs spécialisés</t>
  </si>
  <si>
    <t xml:space="preserve">07Q18</t>
  </si>
  <si>
    <t xml:space="preserve">67.14.00</t>
  </si>
  <si>
    <t xml:space="preserve">55I05</t>
  </si>
  <si>
    <t xml:space="preserve">Equipements de réseaux informatiques et de télécommunications (LAN, WAN et MAN)</t>
  </si>
  <si>
    <t xml:space="preserve">07D11 / 07D13 / 07F04</t>
  </si>
  <si>
    <t xml:space="preserve">36.06.00
22.07.00</t>
  </si>
  <si>
    <t xml:space="preserve">Equipements actifs de réseau étendu LAN, WAN ou MAN (appareils destinés à émettre et/ou à recevoir sur un réseau étendu quel que soit le média utilisé, câbles optiques ou hertziens destinés à un réseau informatique)
Equipements de sécurité logique pour réseau informatique (systèmes de chiffrement, réseaux virtuels privés, signature électronique)
Commutateurs (switch)
Concentrateurs (hub)
Routeurs
Modems
Autres équipements de réseaux téléphonniques</t>
  </si>
  <si>
    <t xml:space="preserve">2153
21831
2185</t>
  </si>
  <si>
    <t xml:space="preserve">Réseaux divers
Matériel informatique scolaire
Matériel de téléphonie</t>
  </si>
  <si>
    <t xml:space="preserve">55S05</t>
  </si>
  <si>
    <t xml:space="preserve">Maintenance des équipements de sécurité réseaux</t>
  </si>
  <si>
    <t xml:space="preserve">Maintenance des équipements de sécurité des réseaux de télécommunications</t>
  </si>
  <si>
    <t xml:space="preserve">maintenance</t>
  </si>
  <si>
    <t xml:space="preserve">55I06</t>
  </si>
  <si>
    <t xml:space="preserve">Equipements et terminaux de téléphonie </t>
  </si>
  <si>
    <t xml:space="preserve">07F03 / 07F04</t>
  </si>
  <si>
    <t xml:space="preserve">22.05.00
22.06.00</t>
  </si>
  <si>
    <t xml:space="preserve">Emetteurs et émetteurs-récepteurs de radiotélégraphie et de radiotéléphonie fixes ou mobiles
Emetteurs-récepteurs de télécommunication à bord des satellites
Emetteurs-récepteurs de CB, talkies-walkies, micros sans fil, combinés sans fil
Matériel de transmission: récepteurs, amplificateurs
Matériel de télégraphie (télex, bélinographes)
Parties de matériel téléphonique
Equipements pour salles de téléconférence et cabines téléphoniques
Radio-téléphones portatifs (cellulaires), y compris destinés aux véhicules
Postes téléphoniques d'usagers et autres terminaux, récepteurs (télécopieurs, téléimprimeurs)</t>
  </si>
  <si>
    <t xml:space="preserve">2185
2185</t>
  </si>
  <si>
    <t xml:space="preserve">Matériel de téléphonie
Matériel de téléphonie</t>
  </si>
  <si>
    <t xml:space="preserve">55S06</t>
  </si>
  <si>
    <r>
      <rPr>
        <sz val="8"/>
        <rFont val="Arial"/>
        <family val="0"/>
      </rPr>
      <t xml:space="preserve">Maintenance des </t>
    </r>
    <r>
      <rPr>
        <b val="true"/>
        <sz val="8"/>
        <rFont val="Arial"/>
        <family val="2"/>
      </rPr>
      <t xml:space="preserve">réseaux</t>
    </r>
    <r>
      <rPr>
        <sz val="8"/>
        <rFont val="Arial"/>
        <family val="0"/>
      </rPr>
      <t xml:space="preserve"> téléphoniques</t>
    </r>
  </si>
  <si>
    <t xml:space="preserve">07Q04 / 07Q05</t>
  </si>
  <si>
    <t xml:space="preserve">63.04.00
63.05.00
67.16.00</t>
  </si>
  <si>
    <t xml:space="preserve">Maintenance des matériels de téléphonie et des équipements de télécommunication</t>
  </si>
  <si>
    <t xml:space="preserve">6156
6156
6156</t>
  </si>
  <si>
    <t xml:space="preserve">Maintenance
Maintenance
Maintenance</t>
  </si>
  <si>
    <t xml:space="preserve">Article 10 RICP ?</t>
  </si>
  <si>
    <t xml:space="preserve">55I07</t>
  </si>
  <si>
    <t xml:space="preserve">Matériel de commutation de ligne ou par paquet, standards téléphoniques</t>
  </si>
  <si>
    <t xml:space="preserve">07F03</t>
  </si>
  <si>
    <t xml:space="preserve">22.08.00</t>
  </si>
  <si>
    <t xml:space="preserve">PABX opérationnels et administratifs
Cartes PABX
Passerelles
Taxation téléphonique</t>
  </si>
  <si>
    <t xml:space="preserve">Matériel de téléphonie</t>
  </si>
  <si>
    <t xml:space="preserve">55I08</t>
  </si>
  <si>
    <t xml:space="preserve">Connectique et courant faible réseau et téléphonie</t>
  </si>
  <si>
    <t xml:space="preserve">07Q21</t>
  </si>
  <si>
    <t xml:space="preserve">22.09.00</t>
  </si>
  <si>
    <t xml:space="preserve">Connectique
Câbles informatiques et téléphoniques (RJ45... hors connectique du poste de travail)
Armoires de brassage</t>
  </si>
  <si>
    <t xml:space="preserve">Entretien de batiments</t>
  </si>
  <si>
    <t xml:space="preserve">Entretien bâtiments</t>
  </si>
  <si>
    <t xml:space="preserve">55I09</t>
  </si>
  <si>
    <t xml:space="preserve">Systèmes d'alarme du personnel</t>
  </si>
  <si>
    <t xml:space="preserve">22.13.00</t>
  </si>
  <si>
    <t xml:space="preserve">Protection du travailleur isolé
Station fixe et répéteur d’appels sélectifs
Récepteurs d’appels sélectifs
Emetteurs d’appels sélectifs
Matériels et pièces détachées</t>
  </si>
  <si>
    <t xml:space="preserve">55I10</t>
  </si>
  <si>
    <t xml:space="preserve">Achats de logiciels bureautiques</t>
  </si>
  <si>
    <t xml:space="preserve">07Q13</t>
  </si>
  <si>
    <t xml:space="preserve">67.05.00</t>
  </si>
  <si>
    <t xml:space="preserve">Achat et déploiement de logiciels installés en standard sur l'ensemble des postes d'une collectivité (ex : Microsoft Office, Novell Groupwise,...)</t>
  </si>
  <si>
    <t xml:space="preserve">205</t>
  </si>
  <si>
    <t xml:space="preserve">Concessions et droits similaires, brevets, licence, marques, procédés, droits et valeurs similaires</t>
  </si>
  <si>
    <t xml:space="preserve">55I11</t>
  </si>
  <si>
    <t xml:space="preserve">Achat et déploiement de progiciels standard</t>
  </si>
  <si>
    <t xml:space="preserve">07Q12</t>
  </si>
  <si>
    <t xml:space="preserve">67.04.00</t>
  </si>
  <si>
    <t xml:space="preserve">Progiciels standards sans développement spécifiques (ex : Grand Angle, Astre, Perceaval, Gédélib, Systèmes d'information géographique SIG,...)</t>
  </si>
  <si>
    <t xml:space="preserve">55S11</t>
  </si>
  <si>
    <t xml:space="preserve">Maintenance des progiciels standards</t>
  </si>
  <si>
    <t xml:space="preserve">07Q14</t>
  </si>
  <si>
    <t xml:space="preserve">67.08.00
67.09.00</t>
  </si>
  <si>
    <t xml:space="preserve">Assistance technique aux utilisateurs
Réécriture, amélioration ou correction des programmes existants
Suivi des applications, mise à jour de la documentation</t>
  </si>
  <si>
    <t xml:space="preserve">55I12</t>
  </si>
  <si>
    <t xml:space="preserve">Développement de logiciels d'applications</t>
  </si>
  <si>
    <t xml:space="preserve">67.06.00</t>
  </si>
  <si>
    <t xml:space="preserve">Achat et développement de logiciels d'application partagées par un groupe d'utilisateurs (ex : workflows Intraqual, Basic,...)</t>
  </si>
  <si>
    <t xml:space="preserve">55S12</t>
  </si>
  <si>
    <t xml:space="preserve">Maintenance des logiciels d'application</t>
  </si>
  <si>
    <t xml:space="preserve">55I13</t>
  </si>
  <si>
    <t xml:space="preserve">Achats de logiciels systèmes </t>
  </si>
  <si>
    <t xml:space="preserve">67.07.00</t>
  </si>
  <si>
    <t xml:space="preserve">Achat et développement de logiciels utilisés et paramétrés en interne (ex : supervision de réseaux, ...)</t>
  </si>
  <si>
    <t xml:space="preserve">55S13</t>
  </si>
  <si>
    <t xml:space="preserve">Maintenance de logiciels systèmes</t>
  </si>
  <si>
    <t xml:space="preserve">67.10.00</t>
  </si>
  <si>
    <t xml:space="preserve">55F14</t>
  </si>
  <si>
    <t xml:space="preserve">Pièces détachées pour matériels radio</t>
  </si>
  <si>
    <t xml:space="preserve">11F06</t>
  </si>
  <si>
    <t xml:space="preserve">55I14</t>
  </si>
  <si>
    <t xml:space="preserve">Matériels radio</t>
  </si>
  <si>
    <t xml:space="preserve">11F08</t>
  </si>
  <si>
    <t xml:space="preserve">63.09.00</t>
  </si>
  <si>
    <t xml:space="preserve">55S14</t>
  </si>
  <si>
    <t xml:space="preserve">Maintenance des matériels et équipements radio</t>
  </si>
  <si>
    <t xml:space="preserve">11P41</t>
  </si>
  <si>
    <t xml:space="preserve">63.08.00</t>
  </si>
  <si>
    <t xml:space="preserve">Maintenance
Entretien matériels outillage</t>
  </si>
  <si>
    <t xml:space="preserve">55S15</t>
  </si>
  <si>
    <t xml:space="preserve">Services de téléphonie filaire</t>
  </si>
  <si>
    <t xml:space="preserve">07Q01</t>
  </si>
  <si>
    <t xml:space="preserve">63.01.00</t>
  </si>
  <si>
    <t xml:space="preserve">6262</t>
  </si>
  <si>
    <t xml:space="preserve">Frais de télécommunications</t>
  </si>
  <si>
    <t xml:space="preserve">Frais de téléphonie</t>
  </si>
  <si>
    <t xml:space="preserve">55S16</t>
  </si>
  <si>
    <t xml:space="preserve">Service de téléphonie mobile</t>
  </si>
  <si>
    <t xml:space="preserve">07Q02</t>
  </si>
  <si>
    <t xml:space="preserve">63.02.00</t>
  </si>
  <si>
    <t xml:space="preserve">55I17</t>
  </si>
  <si>
    <t xml:space="preserve">Installation et montage de matériels réseau et de téléphonie</t>
  </si>
  <si>
    <t xml:space="preserve">07Q06</t>
  </si>
  <si>
    <t xml:space="preserve">63.06.00</t>
  </si>
  <si>
    <t xml:space="preserve">Travaux de câblage (hors opérations de travaux)</t>
  </si>
  <si>
    <t xml:space="preserve">Réseaux divers</t>
  </si>
  <si>
    <t xml:space="preserve">Installation à caractère spécifique</t>
  </si>
  <si>
    <t xml:space="preserve">55S17</t>
  </si>
  <si>
    <t xml:space="preserve">Service de réseaux de transmission des données</t>
  </si>
  <si>
    <t xml:space="preserve">07Q03</t>
  </si>
  <si>
    <t xml:space="preserve">63.03.00</t>
  </si>
  <si>
    <t xml:space="preserve">Abonnement cotisation</t>
  </si>
  <si>
    <t xml:space="preserve">55S18</t>
  </si>
  <si>
    <t xml:space="preserve">Schéma directeur et audit en organisation des systèmes d'information</t>
  </si>
  <si>
    <t xml:space="preserve">07Q09</t>
  </si>
  <si>
    <t xml:space="preserve">67.01.00</t>
  </si>
  <si>
    <t xml:space="preserve">617</t>
  </si>
  <si>
    <t xml:space="preserve">Etudes et reherches</t>
  </si>
  <si>
    <t xml:space="preserve">55S19</t>
  </si>
  <si>
    <t xml:space="preserve">Assistance à maîtrise d'ouvrage en système d'information</t>
  </si>
  <si>
    <t xml:space="preserve">07Q11</t>
  </si>
  <si>
    <t xml:space="preserve">67.02.00</t>
  </si>
  <si>
    <t xml:space="preserve">55S20</t>
  </si>
  <si>
    <t xml:space="preserve">Assistance à maîtrise d'oeuvre sur projets informatiques</t>
  </si>
  <si>
    <t xml:space="preserve">67.03.00</t>
  </si>
  <si>
    <t xml:space="preserve">55S21</t>
  </si>
  <si>
    <t xml:space="preserve">Services de conseil en télécommunication</t>
  </si>
  <si>
    <t xml:space="preserve">07Q07</t>
  </si>
  <si>
    <t xml:space="preserve">63.07.00</t>
  </si>
  <si>
    <t xml:space="preserve">Services de conseil en architecture, en configuration de systèmes, et en développement de téléphonie
Services de conseil en exploitation pour la téléphonie: audit des contrats, élaboration des cahiers des charges, assistance à la consultation d'opérateurs en téléphonie</t>
  </si>
  <si>
    <t xml:space="preserve">55S22</t>
  </si>
  <si>
    <t xml:space="preserve">Services de banques de données</t>
  </si>
  <si>
    <t xml:space="preserve">07Q17</t>
  </si>
  <si>
    <t xml:space="preserve">67.13.00</t>
  </si>
  <si>
    <t xml:space="preserve">Mise à disposition de données préexistantes horaires, données scientifiques, données juridiques), organisées pour la consultation ou I'exploitation à travers un serveur informatique
Services techniques nécessaires pour accéder aux banques de données et les consulter
Constitution de fonds documentaires non informatisés, sur microfiches par exemple
Commercialisation de droits à utiliser ou à céder des informations mises en formes.- Abonnements aux sites internet</t>
  </si>
  <si>
    <t xml:space="preserve">55S23</t>
  </si>
  <si>
    <t xml:space="preserve">Infogérance d'un système d'information</t>
  </si>
  <si>
    <t xml:space="preserve">08Q24 / 07Q16</t>
  </si>
  <si>
    <t xml:space="preserve">67.12.00</t>
  </si>
  <si>
    <t xml:space="preserve">Services d'externalisation d'un système d'information (infogérance globale, spécialisée, partielle ou de fonction, infogérance d'exploitation, infogérance de systèmes distribués)</t>
  </si>
  <si>
    <t xml:space="preserve">55S24</t>
  </si>
  <si>
    <t xml:space="preserve">Conception et réalisation de sites internet</t>
  </si>
  <si>
    <t xml:space="preserve">07R10</t>
  </si>
  <si>
    <t xml:space="preserve">72.10.00</t>
  </si>
  <si>
    <t xml:space="preserve">Tous sites Internet, Extranet, Intranet</t>
  </si>
  <si>
    <t xml:space="preserve">55S25</t>
  </si>
  <si>
    <t xml:space="preserve">Hébergement de systèmes informatiques (saas ou asp)</t>
  </si>
  <si>
    <t xml:space="preserve">dont hébergements de sites internet</t>
  </si>
  <si>
    <t xml:space="preserve">55S26</t>
  </si>
  <si>
    <t xml:space="preserve">Traitements informatiques</t>
  </si>
  <si>
    <t xml:space="preserve">07Q15</t>
  </si>
  <si>
    <t xml:space="preserve">67.11.00
82.07.00</t>
  </si>
  <si>
    <t xml:space="preserve">Traitement à façon de données tabulations, calculs, etc., sans étude de logiciel spécifique
Location de temps~machine, sur le système informatique d'un tiers, en temps partagé avec d'autres utilisateurs.
Mise à disposition de matériels ou de réseaux informatiques ("énergie informatique" ou  "secours informatique" par exemple)
Travaux spécialisés dans la saisie de données
Conversion de fichiers
Perforation de cartes ou bandes
Saisie optique
Préparation de données à saisir
Transfert de données sur support de sauvegarde (gravure de CD et DVD)</t>
  </si>
  <si>
    <t xml:space="preserve">Rémunérations diverses</t>
  </si>
  <si>
    <t xml:space="preserve">diverses </t>
  </si>
  <si>
    <t xml:space="preserve">55S27</t>
  </si>
  <si>
    <t xml:space="preserve">Mise en place de plateformes téléphoniques</t>
  </si>
  <si>
    <t xml:space="preserve">07R12 / 07M19 / 07Q22</t>
  </si>
  <si>
    <t xml:space="preserve">72.12.00</t>
  </si>
  <si>
    <t xml:space="preserve">Plateforme téléphonique
Centrale de reservation et d'information</t>
  </si>
  <si>
    <t xml:space="preserve">Autres prestations de services divers</t>
  </si>
  <si>
    <t xml:space="preserve">28</t>
  </si>
  <si>
    <t xml:space="preserve">55S28</t>
  </si>
  <si>
    <r>
      <rPr>
        <sz val="8"/>
        <rFont val="Arial"/>
        <family val="0"/>
      </rPr>
      <t xml:space="preserve">Maintenance des </t>
    </r>
    <r>
      <rPr>
        <b val="true"/>
        <sz val="8"/>
        <rFont val="Arial"/>
        <family val="2"/>
      </rPr>
      <t xml:space="preserve">réseaux</t>
    </r>
    <r>
      <rPr>
        <sz val="8"/>
        <rFont val="Arial"/>
        <family val="0"/>
      </rPr>
      <t xml:space="preserve"> informatiques</t>
    </r>
  </si>
  <si>
    <t xml:space="preserve">07Q20</t>
  </si>
  <si>
    <t xml:space="preserve">Maintenance des matériels et des équipements de réseaux informatiques</t>
  </si>
  <si>
    <t xml:space="preserve">Fournitures et petit outillage tous corps d'état</t>
  </si>
  <si>
    <t xml:space="preserve">07E02 à 07E05 / 07E13 / 07E14 / 07G03 / 07H02</t>
  </si>
  <si>
    <t xml:space="preserve">Petit matériel, outillage, pièces d'usure des outillages</t>
  </si>
  <si>
    <t xml:space="preserve">Matériels et gros outillage tous corps d'état</t>
  </si>
  <si>
    <t xml:space="preserve">07E08 à 07E12</t>
  </si>
  <si>
    <t xml:space="preserve">Outillage portatif
Matériels</t>
  </si>
  <si>
    <t xml:space="preserve">Maintenance des materiels et outillages tous corps d'état</t>
  </si>
  <si>
    <t xml:space="preserve">60632
61558</t>
  </si>
  <si>
    <t xml:space="preserve">fournitures de petit équipement
entretien matériels et outillage</t>
  </si>
  <si>
    <t xml:space="preserve">60623
61558</t>
  </si>
  <si>
    <t xml:space="preserve">fournitures d'atelier
entretien matériels et outillage</t>
  </si>
  <si>
    <t xml:space="preserve">Matériaux de construction</t>
  </si>
  <si>
    <t xml:space="preserve">07H01</t>
  </si>
  <si>
    <t xml:space="preserve">Bois, parpaings, ciment, plâtre, quincaillerie, peinture,...</t>
  </si>
  <si>
    <t xml:space="preserve">maintenance
entretien matériels et outillage</t>
  </si>
  <si>
    <t xml:space="preserve">Pièces détachées pour machines outils</t>
  </si>
  <si>
    <t xml:space="preserve">11E15</t>
  </si>
  <si>
    <t xml:space="preserve">Machines-outils fixes</t>
  </si>
  <si>
    <t xml:space="preserve">07I04</t>
  </si>
  <si>
    <t xml:space="preserve">Machines d'atelier fixées au sol ou au mur (perceuses colonnes, palans, ponts roulants, portiques, grues...)</t>
  </si>
  <si>
    <t xml:space="preserve">Maintenance des machines outlis </t>
  </si>
  <si>
    <t xml:space="preserve">07P25</t>
  </si>
  <si>
    <t xml:space="preserve">Bornage et études topographiques</t>
  </si>
  <si>
    <t xml:space="preserve">07U03 / 07U09 / 07U08</t>
  </si>
  <si>
    <t xml:space="preserve">Hors opé CMP : 
Bornage
Etudes topographiques</t>
  </si>
  <si>
    <t xml:space="preserve">2031
23151
2151</t>
  </si>
  <si>
    <t xml:space="preserve">Etudes Infrastructures
réseaux de voirie en cours (travaux....)
Réseaux voirie (acquisition foncière..)</t>
  </si>
  <si>
    <t xml:space="preserve">Article 9 RICP
(U08 en art 8)</t>
  </si>
  <si>
    <t xml:space="preserve">Combustibles liquides non distribués</t>
  </si>
  <si>
    <t xml:space="preserve">07G12</t>
  </si>
  <si>
    <t xml:space="preserve">Fioul</t>
  </si>
  <si>
    <t xml:space="preserve">Combustibles carburants</t>
  </si>
  <si>
    <t xml:space="preserve">Combustibles gazeux non distribués</t>
  </si>
  <si>
    <t xml:space="preserve">07G11</t>
  </si>
  <si>
    <t xml:space="preserve">Bouteilles de gaz butane et propane</t>
  </si>
  <si>
    <t xml:space="preserve">Energie électricité</t>
  </si>
  <si>
    <t xml:space="preserve">Gaz Industriels</t>
  </si>
  <si>
    <t xml:space="preserve">07J01</t>
  </si>
  <si>
    <t xml:space="preserve">Oxygène
Acetylène
Air synthétique
Arcal</t>
  </si>
  <si>
    <t xml:space="preserve">Autres fournitures </t>
  </si>
  <si>
    <t xml:space="preserve">Pièces détachées des matériels de levage et manutention mobiles</t>
  </si>
  <si>
    <t xml:space="preserve">31501</t>
  </si>
  <si>
    <t xml:space="preserve">Article 8 RICP </t>
  </si>
  <si>
    <t xml:space="preserve">Matériels de levage et manutention mobiles</t>
  </si>
  <si>
    <t xml:space="preserve">07I02</t>
  </si>
  <si>
    <t xml:space="preserve">35.03.00</t>
  </si>
  <si>
    <t xml:space="preserve">31101</t>
  </si>
  <si>
    <t xml:space="preserve">Treuils et Cabestans
Crics et Verins
Chariots de manutention automoteurs, transpalettes
Matériels de manutention continue
Nacelles
Echaffaudages</t>
  </si>
  <si>
    <t xml:space="preserve">Maintenance et contrôle des matériels de levage et manutention</t>
  </si>
  <si>
    <t xml:space="preserve">Maintenance
Entretien autres matériels et outillages</t>
  </si>
  <si>
    <t xml:space="preserve">Enlèvement, tri et traitement des déchets non polluants</t>
  </si>
  <si>
    <t xml:space="preserve">07L02 / 09L11</t>
  </si>
  <si>
    <t xml:space="preserve">y compris destruction de documents confidentiels</t>
  </si>
  <si>
    <t xml:space="preserve">Enlèvement tri des déchets</t>
  </si>
  <si>
    <t xml:space="preserve">Enlèvement, tri et traitement des déchets polluants</t>
  </si>
  <si>
    <t xml:space="preserve">07L03</t>
  </si>
  <si>
    <t xml:space="preserve">Elimination des cadavres d'animaux</t>
  </si>
  <si>
    <t xml:space="preserve">07L04</t>
  </si>
  <si>
    <t xml:space="preserve">Enlèvement des cadavres d'animaux
Equarrissages</t>
  </si>
  <si>
    <t xml:space="preserve">Etudes géologiques et géotechniques</t>
  </si>
  <si>
    <t xml:space="preserve">07U02 / 07U04 / 07U06</t>
  </si>
  <si>
    <t xml:space="preserve">Hors opé CMP : 
Etudes géotechniques et géologiques
Etudes préalables et de programmation
Etudes et investigations diverses</t>
  </si>
  <si>
    <t xml:space="preserve">2031
23151</t>
  </si>
  <si>
    <t xml:space="preserve">Etudes Infrastructures
réseaux de voirie en cours (travaux....)</t>
  </si>
  <si>
    <t xml:space="preserve">Fournitures de plomberie, chauffage et d'électricité</t>
  </si>
  <si>
    <t xml:space="preserve">07E01 / 07E05</t>
  </si>
  <si>
    <t xml:space="preserve">Fournitures électriques (consommables)
Fournitures de plomberie et de chauffage</t>
  </si>
  <si>
    <t xml:space="preserve">fournitures d'atelier</t>
  </si>
  <si>
    <t xml:space="preserve">Article 9 RICP
(E3 et E4 en 8)</t>
  </si>
  <si>
    <t xml:space="preserve">Matériels de plomberie et d'électricité</t>
  </si>
  <si>
    <t xml:space="preserve">07H11</t>
  </si>
  <si>
    <r>
      <rPr>
        <sz val="8"/>
        <rFont val="Arial"/>
        <family val="0"/>
      </rPr>
      <t xml:space="preserve">Maintenance des machines et des matériels de plomberie </t>
    </r>
    <r>
      <rPr>
        <b val="true"/>
        <sz val="8"/>
        <rFont val="Arial"/>
        <family val="2"/>
      </rPr>
      <t xml:space="preserve">et d'électricité</t>
    </r>
  </si>
  <si>
    <t xml:space="preserve">Maintenance des machines et installations de plomberie et de sanitaire
dont systèmes d'arrosage automatique</t>
  </si>
  <si>
    <t xml:space="preserve">Maintenance autres matériels
Entretien autres matériels</t>
  </si>
  <si>
    <t xml:space="preserve">61568
61558</t>
  </si>
  <si>
    <t xml:space="preserve">Matériels et installations de chauffage, climatisation, réservoirs et citernes</t>
  </si>
  <si>
    <t xml:space="preserve">07H03</t>
  </si>
  <si>
    <t xml:space="preserve">Chaudières, cuves, réservoirs, climatisations fixes, pompes à chaleurs,... hors P2 et P3</t>
  </si>
  <si>
    <t xml:space="preserve">Instal. générales, agencements, aménagts bât. Publics</t>
  </si>
  <si>
    <t xml:space="preserve">Maintenance des machines et des matériels de chauffage, de génie climatique et de plomberie (P2 P3)</t>
  </si>
  <si>
    <t xml:space="preserve">07P13 / 07P14 / 07P28 / 09P33</t>
  </si>
  <si>
    <t xml:space="preserve">Maintenance des machines et matériels de chauffage
Garantie totale des équipements de génie climatique (P3)
Exploitation, maintenance et amélioration de l'installation technique de génie climatique
Maintenance des installations électriques de gaz et cuves</t>
  </si>
  <si>
    <t xml:space="preserve">6156
23XX</t>
  </si>
  <si>
    <t xml:space="preserve">61568
2135</t>
  </si>
  <si>
    <t xml:space="preserve">Maintenance des autres matériels
Installations générales agencement aménagement</t>
  </si>
  <si>
    <t xml:space="preserve">"AO": Travaux, fournitures, services
(P14 en art8)</t>
  </si>
  <si>
    <t xml:space="preserve">Pièces détachées pour les abris voyageurs</t>
  </si>
  <si>
    <t xml:space="preserve">08D14</t>
  </si>
  <si>
    <t xml:space="preserve">61522
214</t>
  </si>
  <si>
    <t xml:space="preserve">entretien des bâtiments
trx construction sur som d'autrui</t>
  </si>
  <si>
    <t xml:space="preserve">Maintenance des abris Voyageurs</t>
  </si>
  <si>
    <t xml:space="preserve">Pièces détachées pour aires de jeux et installations sportives</t>
  </si>
  <si>
    <t xml:space="preserve">pour les installations désignées en 65I04 (fixées aux murs ou au sol)</t>
  </si>
  <si>
    <t xml:space="preserve">trx construction sur som d'autrui</t>
  </si>
  <si>
    <t xml:space="preserve">installation spécifique</t>
  </si>
  <si>
    <t xml:space="preserve">Matériel de jeux d'enfants d'extérieur (fixés au sol) et installations sportives</t>
  </si>
  <si>
    <t xml:space="preserve">07H10</t>
  </si>
  <si>
    <t xml:space="preserve">Aires de jeux d'enfants (fixés au sol) : balançoire, tobbogans...
Installations sportives</t>
  </si>
  <si>
    <t xml:space="preserve">Entretien, maintenance et contrôle des aires de jeux</t>
  </si>
  <si>
    <t xml:space="preserve">07L06 / 07O04</t>
  </si>
  <si>
    <t xml:space="preserve">Entretien des aires de jeux et sportives
Contrôle des aires de jeux et sportives pour la délivrance d'une attestation de conformité</t>
  </si>
  <si>
    <t xml:space="preserve">Entretien et réparations sur terrains
</t>
  </si>
  <si>
    <t xml:space="preserve">Entretien des biens immobiliers</t>
  </si>
  <si>
    <t xml:space="preserve">Eau</t>
  </si>
  <si>
    <t xml:space="preserve">07G10</t>
  </si>
  <si>
    <t xml:space="preserve">Eau assainissement</t>
  </si>
  <si>
    <t xml:space="preserve">CONTRAT</t>
  </si>
  <si>
    <t xml:space="preserve">Contrat</t>
  </si>
  <si>
    <t xml:space="preserve">Combustibles gazeux distribués</t>
  </si>
  <si>
    <t xml:space="preserve">07G09</t>
  </si>
  <si>
    <t xml:space="preserve">Energie - électricité</t>
  </si>
  <si>
    <t xml:space="preserve">Electricité</t>
  </si>
  <si>
    <t xml:space="preserve">07G08</t>
  </si>
  <si>
    <t xml:space="preserve">Entretien des espaces verts</t>
  </si>
  <si>
    <t xml:space="preserve">07L05 / 07L07</t>
  </si>
  <si>
    <t xml:space="preserve">Entretien des espaces verts
Elagage des jardins et parc (hors élagage routier)</t>
  </si>
  <si>
    <t xml:space="preserve">Nettoyage des locaux courants et spécialisés</t>
  </si>
  <si>
    <t xml:space="preserve">07N07 / 07N08 / 07N09 / 07N10 / 07N13</t>
  </si>
  <si>
    <t xml:space="preserve">Nettoyage courant des locaux
Nettoyage spécifique des vitres
Nettoyage et entretien des locaux sensibles et spécifiques (salles d'informatiques...)
Désinfection, dératisation et désinsectisation</t>
  </si>
  <si>
    <t xml:space="preserve">Frais de nettoyage des locaux</t>
  </si>
  <si>
    <t xml:space="preserve">AO: Travaux, fournitures, services
(N10 en Art 8)</t>
  </si>
  <si>
    <t xml:space="preserve">Gardiennage et télésurveillance</t>
  </si>
  <si>
    <t xml:space="preserve">07N05 / 07N06</t>
  </si>
  <si>
    <t xml:space="preserve">Surveillance d'immeuble, garde, protection par vigiles
Télésurveillance</t>
  </si>
  <si>
    <r>
      <rPr>
        <sz val="8"/>
        <rFont val="Arial"/>
        <family val="0"/>
      </rPr>
      <t xml:space="preserve">Clés ordinaires, spécifiques et protégé</t>
    </r>
    <r>
      <rPr>
        <b val="true"/>
        <sz val="8"/>
        <rFont val="Arial"/>
        <family val="2"/>
      </rPr>
      <t xml:space="preserve">e</t>
    </r>
    <r>
      <rPr>
        <sz val="8"/>
        <rFont val="Arial"/>
        <family val="0"/>
      </rPr>
      <t xml:space="preserve">s</t>
    </r>
  </si>
  <si>
    <t xml:space="preserve">07E07</t>
  </si>
  <si>
    <t xml:space="preserve">Clés et cylindres</t>
  </si>
  <si>
    <t xml:space="preserve">Location de préfabriqués</t>
  </si>
  <si>
    <t xml:space="preserve">07K07</t>
  </si>
  <si>
    <t xml:space="preserve">Signalisation du patrimoine immobilier (intérieure / extérieure)</t>
  </si>
  <si>
    <t xml:space="preserve">07H06</t>
  </si>
  <si>
    <t xml:space="preserve">Signalisation intérieure et extérieure des bâtiments, plaque commémorative, totem de signalisation 
(hors signalisation routière réglementaire ou touristique)</t>
  </si>
  <si>
    <t xml:space="preserve">Maintenance des équipements de protection contre la foudre et paratonnerre</t>
  </si>
  <si>
    <t xml:space="preserve">07O07</t>
  </si>
  <si>
    <t xml:space="preserve">Entretien de bâtiments</t>
  </si>
  <si>
    <t xml:space="preserve">Maintenance des ascenseurs et des portes automatiques</t>
  </si>
  <si>
    <t xml:space="preserve">07O08 / 07P15 / 07P17</t>
  </si>
  <si>
    <t xml:space="preserve">Maintenance d'ascenseurs, d'installations de levage, de transports électro mécaniques, d'installations et équipements de contrôle des accès et de portes a</t>
  </si>
  <si>
    <t xml:space="preserve">6156
61522</t>
  </si>
  <si>
    <t xml:space="preserve">Maintenance
Entretien bâtiments</t>
  </si>
  <si>
    <t xml:space="preserve">61568
6152</t>
  </si>
  <si>
    <t xml:space="preserve">Maintenance autres matérielsEntretien biens immobiliers</t>
  </si>
  <si>
    <t xml:space="preserve">AO: Travaux, fournitures, services
(P17 Art 10)</t>
  </si>
  <si>
    <t xml:space="preserve">Maintenance des installatations contre l'incendie</t>
  </si>
  <si>
    <t xml:space="preserve">07P16 / 10P37 / 10P38</t>
  </si>
  <si>
    <t xml:space="preserve">Maintenance d'intallations et d'équipements de protection contre l'incendie
Maintenance des systèmes de sécurité, alarme incendie
Entretien, dépannage des installations électriques, de sécurité-incendie et de sécurité générale</t>
  </si>
  <si>
    <t xml:space="preserve">Maintenance et contrôle des pylônes</t>
  </si>
  <si>
    <t xml:space="preserve">07O11 /  07P29</t>
  </si>
  <si>
    <t xml:space="preserve">Contrôle de pylônes
Maintenance des pylônes</t>
  </si>
  <si>
    <t xml:space="preserve">Etudes et investigations diverses sur bâtiments et terrains</t>
  </si>
  <si>
    <t xml:space="preserve">07O09 / 07U06</t>
  </si>
  <si>
    <t xml:space="preserve">Sécurité, acoustique, stabilité,...</t>
  </si>
  <si>
    <t xml:space="preserve">Etudes </t>
  </si>
  <si>
    <r>
      <rPr>
        <sz val="8"/>
        <rFont val="Arial"/>
        <family val="0"/>
      </rPr>
      <t xml:space="preserve">Assistance à maîtrise d'ouvrage pour </t>
    </r>
    <r>
      <rPr>
        <b val="true"/>
        <sz val="8"/>
        <rFont val="Arial"/>
        <family val="2"/>
      </rPr>
      <t xml:space="preserve">études de</t>
    </r>
    <r>
      <rPr>
        <sz val="8"/>
        <rFont val="Arial"/>
        <family val="0"/>
      </rPr>
      <t xml:space="preserve"> programmation hors opérations</t>
    </r>
  </si>
  <si>
    <t xml:space="preserve">07U04</t>
  </si>
  <si>
    <t xml:space="preserve">Pièces détachées pour installations anti-intrusion</t>
  </si>
  <si>
    <t xml:space="preserve">entretien bâtiments</t>
  </si>
  <si>
    <t xml:space="preserve">Installations anti-intrusion</t>
  </si>
  <si>
    <t xml:space="preserve">23XX</t>
  </si>
  <si>
    <t xml:space="preserve">Autres immobilisations corporelles</t>
  </si>
  <si>
    <t xml:space="preserve">Maintenance et dépannage des centrales anti-intrusion</t>
  </si>
  <si>
    <t xml:space="preserve">10P39</t>
  </si>
  <si>
    <t xml:space="preserve">Contrôles et vérifications périodiques règlementaires</t>
  </si>
  <si>
    <t xml:space="preserve">07O03 / 07O05 / 07O06 / 10O12</t>
  </si>
  <si>
    <t xml:space="preserve">sur installations électriques, gaz, levage, incendie, chaufferie, climatisation,...</t>
  </si>
  <si>
    <t xml:space="preserve">Contrôle des systèmes d'incendie et de sécurité</t>
  </si>
  <si>
    <t xml:space="preserve">10O13</t>
  </si>
  <si>
    <t xml:space="preserve">Maintenance et évolution technologique des stations de traitement des effluents</t>
  </si>
  <si>
    <t xml:space="preserve">10P36</t>
  </si>
  <si>
    <t xml:space="preserve">Service des agences immobilières</t>
  </si>
  <si>
    <t xml:space="preserve">07U07</t>
  </si>
  <si>
    <t xml:space="preserve">Pièces détachées pour installations fixes de sonorisation ou multimédia</t>
  </si>
  <si>
    <t xml:space="preserve">entretien autres biens mobiliers</t>
  </si>
  <si>
    <t xml:space="preserve">Installations fixes de sonorisation ou multimédia</t>
  </si>
  <si>
    <t xml:space="preserve">Equipements de projection, de sonorisation, de vidéo-conférence, moniteurs professionnels,...</t>
  </si>
  <si>
    <t xml:space="preserve">Installations générales agencement</t>
  </si>
  <si>
    <t xml:space="preserve">Maintenance des installations fixes de sonorisation ou multimédia</t>
  </si>
  <si>
    <t xml:space="preserve">Maintenance
Entretien matériels</t>
  </si>
  <si>
    <t xml:space="preserve">Pièces détachées pour mobiliers urbains</t>
  </si>
  <si>
    <t xml:space="preserve">60632
2128</t>
  </si>
  <si>
    <t xml:space="preserve">Fournitures de petit équipement
Aménagement agencement de terrain</t>
  </si>
  <si>
    <t xml:space="preserve">Mobiliers Urbains (fixés au sol)</t>
  </si>
  <si>
    <t xml:space="preserve">07D07</t>
  </si>
  <si>
    <t xml:space="preserve">Ponton Bois
Bancs
Poubelles
Tables
Barbecues
Tables de tennis de table</t>
  </si>
  <si>
    <t xml:space="preserve">Maintenance de mobiliers urbains</t>
  </si>
  <si>
    <t xml:space="preserve">07P22 / 07P23</t>
  </si>
  <si>
    <t xml:space="preserve">y compris maintenance de l'éclairage public</t>
  </si>
  <si>
    <t xml:space="preserve">61523
6156</t>
  </si>
  <si>
    <t xml:space="preserve">Entretien voies et réseaux
Maintenance</t>
  </si>
  <si>
    <t xml:space="preserve">Fournitures de signalisation et de sécurité pour la circulation</t>
  </si>
  <si>
    <t xml:space="preserve">Glissières de sécurité, cônes,...</t>
  </si>
  <si>
    <t xml:space="preserve">Fournitures de petit équiopement</t>
  </si>
  <si>
    <t xml:space="preserve">Equipements et matériels de signalisation et de sécurité pour la circulation</t>
  </si>
  <si>
    <t xml:space="preserve">07H05</t>
  </si>
  <si>
    <t xml:space="preserve">Signalisation verticale (panneaux,...)</t>
  </si>
  <si>
    <t xml:space="preserve">23151
60633</t>
  </si>
  <si>
    <t xml:space="preserve">réseaux de voirie en cours (travaux....) 
Fournitures de voirie</t>
  </si>
  <si>
    <t xml:space="preserve">Maintenance des équipements et dispositifs de signalisation et de sécurité pour la circulation</t>
  </si>
  <si>
    <t xml:space="preserve">07P27</t>
  </si>
  <si>
    <t xml:space="preserve">61523
61558</t>
  </si>
  <si>
    <t xml:space="preserve">Entretien voies et réseaux
Entretien et réparation sur biens mobiliers</t>
  </si>
  <si>
    <t xml:space="preserve">Petits matériels et pièces détachées pour mesure et contrôle des données routières</t>
  </si>
  <si>
    <t xml:space="preserve">07I15</t>
  </si>
  <si>
    <t xml:space="preserve">Régulateur pour etuves
Tamis de contrôle
Plaques de mousses
Fixations pour tubes</t>
  </si>
  <si>
    <t xml:space="preserve">Matériels de mesure et contrôle des données routières</t>
  </si>
  <si>
    <t xml:space="preserve">07I16</t>
  </si>
  <si>
    <t xml:space="preserve">Compteur pneumatique
Station de comptage</t>
  </si>
  <si>
    <t xml:space="preserve">Maintenance des matériels de mesure et de contrôle des données routières</t>
  </si>
  <si>
    <t xml:space="preserve">Produits d'extraction non énergétique</t>
  </si>
  <si>
    <t xml:space="preserve">07G04 / 07H13 / 07G06 / 07G05</t>
  </si>
  <si>
    <t xml:space="preserve">Granulats, sables
Sel de déneigement, saumure
Produits de déglaçage hors domaine routier</t>
  </si>
  <si>
    <t xml:space="preserve">Fournitures de voierie</t>
  </si>
  <si>
    <t xml:space="preserve">Produits composites pour revêtements routiers</t>
  </si>
  <si>
    <t xml:space="preserve">Enrobés, bitumes et émulsions</t>
  </si>
  <si>
    <t xml:space="preserve">07H04</t>
  </si>
  <si>
    <t xml:space="preserve">yc enrobés en seaux, enrobés froids</t>
  </si>
  <si>
    <t xml:space="preserve">Produits béton pour voirie</t>
  </si>
  <si>
    <t xml:space="preserve">07H14</t>
  </si>
  <si>
    <t xml:space="preserve">bordures de trottoirs, chambres de tirage, regards</t>
  </si>
  <si>
    <t xml:space="preserve">60633
23151</t>
  </si>
  <si>
    <t xml:space="preserve">Fourniture de voirie
réseaux de voirie en cours (travaux....) </t>
  </si>
  <si>
    <t xml:space="preserve">Béton prêt à l'emploi</t>
  </si>
  <si>
    <t xml:space="preserve">07H15</t>
  </si>
  <si>
    <t xml:space="preserve">Fourniture de voirie</t>
  </si>
  <si>
    <t xml:space="preserve">Produits de marquage routiers</t>
  </si>
  <si>
    <t xml:space="preserve">07J32</t>
  </si>
  <si>
    <t xml:space="preserve">Peintures routières, microbilles
Bandes thermocollées
Traceurs et bombes à peinture de chantier</t>
  </si>
  <si>
    <t xml:space="preserve">Produits absorbants pour pollution routière</t>
  </si>
  <si>
    <t xml:space="preserve">07J33</t>
  </si>
  <si>
    <t xml:space="preserve">Absorbant</t>
  </si>
  <si>
    <t xml:space="preserve">Nettoiement de voirie</t>
  </si>
  <si>
    <t xml:space="preserve">07L09</t>
  </si>
  <si>
    <t xml:space="preserve">61523</t>
  </si>
  <si>
    <t xml:space="preserve">Entretien et réparations sur voies et réseaux</t>
  </si>
  <si>
    <t xml:space="preserve">Fournitures d'assainissement voirie publique</t>
  </si>
  <si>
    <t xml:space="preserve">07H12</t>
  </si>
  <si>
    <t xml:space="preserve">Têtes d'acqueducs 
Buses
Grilles fontes
Tuyaux annelés</t>
  </si>
  <si>
    <t xml:space="preserve">Assainissement des réseaux d'eaux (usées et pluviales)</t>
  </si>
  <si>
    <t xml:space="preserve">07L01</t>
  </si>
  <si>
    <t xml:space="preserve">Débouchage
Currage 
Entretien
Dépollution</t>
  </si>
  <si>
    <t xml:space="preserve">Entretien voirie</t>
  </si>
  <si>
    <t xml:space="preserve">Elagage routier</t>
  </si>
  <si>
    <t xml:space="preserve">07L08</t>
  </si>
  <si>
    <t xml:space="preserve">Abattage
Elagage</t>
  </si>
  <si>
    <t xml:space="preserve">61523
23151</t>
  </si>
  <si>
    <t xml:space="preserve">Entretien et réparations sur voies et réseaux
réseaux de voirie en cours (travaux....) </t>
  </si>
  <si>
    <t xml:space="preserve">Services météorologiques</t>
  </si>
  <si>
    <t xml:space="preserve">07T11</t>
  </si>
  <si>
    <t xml:space="preserve">concours divers cotisation</t>
  </si>
  <si>
    <t xml:space="preserve">Etudes et assainissement pour la gestion des dépendances routières</t>
  </si>
  <si>
    <t xml:space="preserve">08T15</t>
  </si>
  <si>
    <t xml:space="preserve">Etudes phytosanitaires, notamment sur les arbres</t>
  </si>
  <si>
    <t xml:space="preserve">Diagnostics et études sur ouvrages d'art</t>
  </si>
  <si>
    <t xml:space="preserve">07U01</t>
  </si>
  <si>
    <t xml:space="preserve">Etudes Infrastructures</t>
  </si>
  <si>
    <t xml:space="preserve">Etudes routières</t>
  </si>
  <si>
    <t xml:space="preserve">07U05</t>
  </si>
  <si>
    <t xml:space="preserve">Transports ferroviaires et aériens des personnes (y compris bagages)</t>
  </si>
  <si>
    <t xml:space="preserve">07M01 / 07M02</t>
  </si>
  <si>
    <t xml:space="preserve">Transports ferroviaires des personnes (y compris bagages)
Transports aériens des personnes (y compris bagages, animaux, véhicules)</t>
  </si>
  <si>
    <t xml:space="preserve">Transports collectifs du personnel</t>
  </si>
  <si>
    <t xml:space="preserve">Transport divers</t>
  </si>
  <si>
    <t xml:space="preserve">Transports routiers et interurbains des personnes handicapées et non handicapées</t>
  </si>
  <si>
    <t xml:space="preserve">07M03 / 07M04</t>
  </si>
  <si>
    <t xml:space="preserve">Transports routiers et interurbains des personnes non handicapées
Transports routiers et interurbains des personnes handicapées</t>
  </si>
  <si>
    <t xml:space="preserve">Transports scolaires des personnes non handicapées</t>
  </si>
  <si>
    <t xml:space="preserve">07M05</t>
  </si>
  <si>
    <t xml:space="preserve">Transports scolaires des personnes  handicapées</t>
  </si>
  <si>
    <t xml:space="preserve">07M06</t>
  </si>
  <si>
    <t xml:space="preserve">Transports routiers et interurbains des enfants confiés à l'ASE</t>
  </si>
  <si>
    <t xml:space="preserve">07M17</t>
  </si>
  <si>
    <t xml:space="preserve">DSCS</t>
  </si>
  <si>
    <t xml:space="preserve">Contrôle des services de transport scolaire et interurbain de voyageurs</t>
  </si>
  <si>
    <t xml:space="preserve">07M18</t>
  </si>
  <si>
    <t xml:space="preserve">Transports de personnes extérieures à la collectivité</t>
  </si>
  <si>
    <t xml:space="preserve">Assistance à maitrise d'ouvrage pour marchés de transports</t>
  </si>
  <si>
    <t xml:space="preserve">08T13</t>
  </si>
  <si>
    <t xml:space="preserve">Services de gestion de gares routières</t>
  </si>
  <si>
    <t xml:space="preserve">11M20</t>
  </si>
  <si>
    <t xml:space="preserve">Transport de personnes extérieures à la collectivité</t>
  </si>
  <si>
    <t xml:space="preserve">Fournitures de puériculture</t>
  </si>
  <si>
    <t xml:space="preserve">07C05</t>
  </si>
  <si>
    <t xml:space="preserve">Produits d'hygiène, couches
Matelas</t>
  </si>
  <si>
    <t xml:space="preserve">Couches, alèses </t>
  </si>
  <si>
    <t xml:space="preserve">CDEF</t>
  </si>
  <si>
    <t xml:space="preserve">Materiel de puericulture</t>
  </si>
  <si>
    <t xml:space="preserve">09C17</t>
  </si>
  <si>
    <t xml:space="preserve">Tapis, babyphones, stérilisateurs de biberons, poussettes
Sièges auto</t>
  </si>
  <si>
    <t xml:space="preserve">Services d'aide sociale à l'enfance</t>
  </si>
  <si>
    <t xml:space="preserve">07W03</t>
  </si>
  <si>
    <t xml:space="preserve">611</t>
  </si>
  <si>
    <t xml:space="preserve">Contrats de prestations de services avec des entreprises</t>
  </si>
  <si>
    <t xml:space="preserve">Habillement des enfants confiés à la DEAF</t>
  </si>
  <si>
    <t xml:space="preserve">07B08 / 08B11</t>
  </si>
  <si>
    <t xml:space="preserve">65XXXX</t>
  </si>
  <si>
    <t xml:space="preserve">autres fournitures non stockées</t>
  </si>
  <si>
    <t xml:space="preserve">Restauration des enfants suivis par la DEAF</t>
  </si>
  <si>
    <t xml:space="preserve">Essentiellement pour reconstitution des régies d'avance</t>
  </si>
  <si>
    <t xml:space="preserve">Jeux Jouets </t>
  </si>
  <si>
    <t xml:space="preserve">07C06</t>
  </si>
  <si>
    <t xml:space="preserve">Jeux de société
Poupées
Peluches
Jouets à roues
Puzzles
Autres Jouets
Jeux de cartes
Jeux vidéo</t>
  </si>
  <si>
    <t xml:space="preserve">Fournitures éducatives, d'éveil et de loisirs</t>
  </si>
  <si>
    <t xml:space="preserve">Chantiers d'insertion professionnelle</t>
  </si>
  <si>
    <t xml:space="preserve">13V19 / 12W12</t>
  </si>
  <si>
    <t xml:space="preserve">Autres participations</t>
  </si>
  <si>
    <t xml:space="preserve">Hébergement et frais de séjours du personnel en mission</t>
  </si>
  <si>
    <t xml:space="preserve">07N02</t>
  </si>
  <si>
    <t xml:space="preserve">Hébergement du personnel en mission</t>
  </si>
  <si>
    <t xml:space="preserve">Voyages, déplacements et missions</t>
  </si>
  <si>
    <t xml:space="preserve">Hébergement et frais de séjours de personnes extérieures à la collectivité</t>
  </si>
  <si>
    <t xml:space="preserve">07N01</t>
  </si>
  <si>
    <t xml:space="preserve">Hébergement des intervenants extérieurs au CG (colloques, interventions,...)</t>
  </si>
  <si>
    <t xml:space="preserve">Formation Professionnelle</t>
  </si>
  <si>
    <t xml:space="preserve">07X03 / 07X04 / 07X06 / 07X07 / 07X08 / 07X09 / 07X10 / 07X11 / </t>
  </si>
  <si>
    <t xml:space="preserve">Bureautique et informatique 
Juridique, financière, budgétaire et économique 
Management et ressources humaines 
Nouvelles technologies et communication 
Hygiène et sécurité 
Techniques administratives (destinée aux agents des collectivités publiques)
San</t>
  </si>
  <si>
    <t xml:space="preserve">frais de colloques séminaires conférences</t>
  </si>
  <si>
    <t xml:space="preserve">Services de manifestations professionnelles, forums, colloques …</t>
  </si>
  <si>
    <t xml:space="preserve">07X12</t>
  </si>
  <si>
    <t xml:space="preserve">Frais de formation (personnel extérieur à la collectivité)</t>
  </si>
  <si>
    <t xml:space="preserve">07X14</t>
  </si>
  <si>
    <t xml:space="preserve">Assurances du patrimoine, contrats dommages aux biens</t>
  </si>
  <si>
    <t xml:space="preserve">07S01</t>
  </si>
  <si>
    <t xml:space="preserve">Assurance multirisques</t>
  </si>
  <si>
    <t xml:space="preserve">Assurances des personnes (maladie, accident, décès)</t>
  </si>
  <si>
    <t xml:space="preserve">07S02</t>
  </si>
  <si>
    <t xml:space="preserve">Autres assurances</t>
  </si>
  <si>
    <t xml:space="preserve">Assurances automobiles (responsabilité civile, dommages aux véhicules, garanties du conducteur)</t>
  </si>
  <si>
    <t xml:space="preserve">07S03</t>
  </si>
  <si>
    <t xml:space="preserve">autres assurances</t>
  </si>
  <si>
    <t xml:space="preserve">Assurances construction (dommages-ouvrage, tous risques de chantiers, responsabilité du constructeur)</t>
  </si>
  <si>
    <t xml:space="preserve">07S04</t>
  </si>
  <si>
    <t xml:space="preserve">assurance construction</t>
  </si>
  <si>
    <t xml:space="preserve">Autres assurances de responsabilité</t>
  </si>
  <si>
    <t xml:space="preserve">07S05 /  07S10</t>
  </si>
  <si>
    <t xml:space="preserve">Autres assurances de responsabilité
Assurances exposition</t>
  </si>
  <si>
    <t xml:space="preserve">assurance RC</t>
  </si>
  <si>
    <t xml:space="preserve">"AO": Travaux, fournitures, services
(07S10 en art 8)</t>
  </si>
  <si>
    <t xml:space="preserve">Services de conseil et de représentation juridiques</t>
  </si>
  <si>
    <t xml:space="preserve">07S06 / 07S07 / 07S09</t>
  </si>
  <si>
    <t xml:space="preserve">honoraires</t>
  </si>
  <si>
    <t xml:space="preserve">Etablissement d'actes authentiques</t>
  </si>
  <si>
    <t xml:space="preserve">07S08</t>
  </si>
  <si>
    <t xml:space="preserve">Portefeuille </t>
  </si>
  <si>
    <r>
      <rPr>
        <b val="true"/>
        <sz val="10"/>
        <rFont val="Arial"/>
        <family val="2"/>
      </rPr>
      <t xml:space="preserve">Matériel</t>
    </r>
    <r>
      <rPr>
        <b val="true"/>
        <i val="true"/>
        <sz val="10"/>
        <rFont val="Arial"/>
        <family val="2"/>
      </rPr>
      <t xml:space="preserve"> 
</t>
    </r>
    <r>
      <rPr>
        <b val="true"/>
        <i val="true"/>
        <sz val="8"/>
        <rFont val="Arial"/>
        <family val="2"/>
      </rPr>
      <t xml:space="preserve">Acquisition neuf et occasion
Location longue durée</t>
    </r>
  </si>
  <si>
    <t xml:space="preserve">Fournitures</t>
  </si>
  <si>
    <t xml:space="preserve">Prestations de service</t>
  </si>
  <si>
    <t xml:space="preserve">Code</t>
  </si>
  <si>
    <t xml:space="preserve">Active</t>
  </si>
  <si>
    <t xml:space="preserve">Ancien(s) code(s)</t>
  </si>
  <si>
    <t xml:space="preserve">Procédure
RICP</t>
  </si>
  <si>
    <t xml:space="preserve">Alimentation et restauration collective</t>
  </si>
  <si>
    <t xml:space="preserve">Communication</t>
  </si>
  <si>
    <t xml:space="preserve">Culture</t>
  </si>
  <si>
    <t xml:space="preserve">Imprimerie</t>
  </si>
  <si>
    <t xml:space="preserve">Santé humaine et animale</t>
  </si>
  <si>
    <t xml:space="preserve">Moyens transversaux</t>
  </si>
  <si>
    <t xml:space="preserve">Prestations intellectuelles générales et organisation</t>
  </si>
  <si>
    <t xml:space="preserve">Fournitures et services techniques généraux</t>
  </si>
  <si>
    <t xml:space="preserve">Fournitures et services techniques des bâtiments</t>
  </si>
  <si>
    <t xml:space="preserve">Fournitures et services techniques des routes</t>
  </si>
  <si>
    <t xml:space="preserve">Transports</t>
  </si>
  <si>
    <t xml:space="preserve">Fournitures et services sociaux ou à finalité sociale</t>
  </si>
  <si>
    <t xml:space="preserve">Ressources humaines</t>
  </si>
  <si>
    <t xml:space="preserve">Services juridiques</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
    <numFmt numFmtId="167" formatCode="#,##0.00&quot; €&quot;;\-#,##0.00&quot; €&quot;"/>
    <numFmt numFmtId="168" formatCode="#,##0.00_ ;\-#,##0.00\ "/>
    <numFmt numFmtId="169" formatCode="0.00E+00"/>
    <numFmt numFmtId="170"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8"/>
      <name val="Arial"/>
      <family val="0"/>
    </font>
    <font>
      <sz val="8"/>
      <name val="Arial"/>
      <family val="2"/>
    </font>
    <font>
      <b val="true"/>
      <sz val="8"/>
      <name val="Arial"/>
      <family val="2"/>
    </font>
    <font>
      <sz val="10"/>
      <name val="Arial"/>
      <family val="2"/>
    </font>
    <font>
      <i val="true"/>
      <sz val="8"/>
      <name val="Times New Roman"/>
      <family val="1"/>
    </font>
    <font>
      <i val="true"/>
      <sz val="8"/>
      <name val="Arial"/>
      <family val="2"/>
    </font>
    <font>
      <b val="true"/>
      <sz val="8"/>
      <color rgb="FFFF0000"/>
      <name val="Arial"/>
      <family val="2"/>
    </font>
    <font>
      <sz val="8"/>
      <color rgb="FF000000"/>
      <name val="Arial"/>
      <family val="0"/>
    </font>
    <font>
      <b val="true"/>
      <sz val="10"/>
      <name val="Arial"/>
      <family val="2"/>
    </font>
    <font>
      <b val="true"/>
      <i val="true"/>
      <sz val="10"/>
      <name val="Arial"/>
      <family val="2"/>
    </font>
    <font>
      <b val="true"/>
      <i val="true"/>
      <sz val="8"/>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general" vertical="bottom" textRotation="0" wrapText="false" indent="0" shrinkToFit="false"/>
      <protection locked="true" hidden="false"/>
    </xf>
    <xf numFmtId="166" fontId="21" fillId="2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6" fontId="22" fillId="2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5" fontId="21" fillId="0" borderId="0" xfId="49"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7" fontId="21" fillId="0" borderId="0" xfId="49"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6"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0" applyFont="true" applyBorder="true" applyAlignment="true" applyProtection="false">
      <alignment horizontal="center" vertical="center" textRotation="0" wrapText="true" indent="0" shrinkToFit="false"/>
      <protection locked="true" hidden="false"/>
    </xf>
    <xf numFmtId="164" fontId="23" fillId="7" borderId="10" xfId="49"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1" fillId="0" borderId="10" xfId="49" applyFont="true" applyBorder="true" applyAlignment="true" applyProtection="true">
      <alignment horizontal="center" vertical="center" textRotation="0" wrapText="true" indent="0" shrinkToFit="false"/>
      <protection locked="true" hidden="false"/>
    </xf>
    <xf numFmtId="167" fontId="21" fillId="0" borderId="10" xfId="49"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21" fillId="4" borderId="10" xfId="49" applyFont="true" applyBorder="true" applyAlignment="true" applyProtection="true">
      <alignment horizontal="center" vertical="center" textRotation="0" wrapText="tru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5" fontId="22" fillId="0" borderId="10" xfId="4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4"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21" fillId="0" borderId="10" xfId="49" applyFont="true" applyBorder="true" applyAlignment="true" applyProtection="true">
      <alignment horizontal="right"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7" fontId="22" fillId="0" borderId="10" xfId="49"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8" fontId="21" fillId="0" borderId="10" xfId="4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6" fontId="21" fillId="4"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general"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5" fontId="22" fillId="4" borderId="10" xfId="49" applyFont="true" applyBorder="true" applyAlignment="true" applyProtection="true">
      <alignment horizontal="center" vertical="center" textRotation="0" wrapText="true" indent="0" shrinkToFit="false"/>
      <protection locked="true" hidden="false"/>
    </xf>
    <xf numFmtId="166" fontId="21" fillId="0" borderId="10" xfId="49" applyFont="true" applyBorder="true" applyAlignment="true" applyProtection="true">
      <alignment horizontal="center" vertical="center" textRotation="0" wrapText="true" indent="0" shrinkToFit="false"/>
      <protection locked="true" hidden="false"/>
    </xf>
    <xf numFmtId="169" fontId="22" fillId="0" borderId="1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left" vertical="center" textRotation="0" wrapText="true" indent="0" shrinkToFit="false"/>
      <protection locked="true" hidden="false"/>
    </xf>
    <xf numFmtId="167" fontId="28" fillId="4" borderId="10" xfId="49"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1" fillId="0" borderId="0" xfId="49" applyFont="true" applyBorder="true" applyAlignment="true" applyProtection="true">
      <alignment horizontal="center" vertical="center" textRotation="0" wrapText="false" indent="0" shrinkToFit="false"/>
      <protection locked="true" hidden="false"/>
    </xf>
    <xf numFmtId="167" fontId="21" fillId="0" borderId="0" xfId="49" applyFont="true" applyBorder="true" applyAlignment="true" applyProtection="true">
      <alignment horizontal="center" vertical="center" textRotation="0" wrapText="true" indent="0" shrinkToFit="false"/>
      <protection locked="true" hidden="false"/>
    </xf>
    <xf numFmtId="165" fontId="21" fillId="0" borderId="0" xfId="49" applyFont="true" applyBorder="true" applyAlignment="true" applyProtection="true">
      <alignment horizontal="general" vertical="center" textRotation="0" wrapText="false" indent="0" shrinkToFit="false"/>
      <protection locked="true" hidden="false"/>
    </xf>
    <xf numFmtId="167" fontId="21" fillId="0" borderId="0" xfId="49"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20" borderId="0" xfId="0" applyFont="fals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center" textRotation="0" wrapText="true" indent="0" shrinkToFit="false"/>
      <protection locked="true" hidden="false"/>
    </xf>
    <xf numFmtId="164" fontId="29" fillId="4" borderId="10" xfId="0" applyFont="true" applyBorder="true" applyAlignment="true" applyProtection="false">
      <alignment horizontal="center" vertical="center" textRotation="0" wrapText="true" indent="0" shrinkToFit="false"/>
      <protection locked="true" hidden="false"/>
    </xf>
    <xf numFmtId="166" fontId="29" fillId="20"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4" fontId="32" fillId="4" borderId="10" xfId="0" applyFont="true" applyBorder="true" applyAlignment="true" applyProtection="false">
      <alignment horizontal="center" vertical="center" textRotation="0" wrapText="true" indent="0" shrinkToFit="false"/>
      <protection locked="true" hidden="false"/>
    </xf>
    <xf numFmtId="166" fontId="32" fillId="4" borderId="10" xfId="0" applyFont="true" applyBorder="true" applyAlignment="true" applyProtection="false">
      <alignment horizontal="center" vertical="center" textRotation="0" wrapText="true" indent="0" shrinkToFit="false"/>
      <protection locked="true" hidden="false"/>
    </xf>
    <xf numFmtId="164" fontId="0" fillId="20" borderId="10" xfId="0" applyFont="false" applyBorder="true" applyAlignment="true" applyProtection="false">
      <alignment horizontal="center" vertical="center" textRotation="0" wrapText="true" indent="0" shrinkToFit="false"/>
      <protection locked="true" hidden="false"/>
    </xf>
    <xf numFmtId="170" fontId="0" fillId="0" borderId="10" xfId="0" applyFont="false" applyBorder="true" applyAlignment="true" applyProtection="false">
      <alignment horizontal="center" vertical="center" textRotation="0" wrapText="true" indent="0" shrinkToFit="false"/>
      <protection locked="true" hidden="false"/>
    </xf>
    <xf numFmtId="166" fontId="0" fillId="20" borderId="10" xfId="0" applyFont="true" applyBorder="true" applyAlignment="true" applyProtection="false">
      <alignment horizontal="center" vertical="center" textRotation="0" wrapText="true" indent="0" shrinkToFit="false"/>
      <protection locked="true" hidden="false"/>
    </xf>
    <xf numFmtId="170" fontId="0" fillId="0" borderId="11" xfId="0" applyFont="false" applyBorder="true" applyAlignment="true" applyProtection="false">
      <alignment horizontal="center" vertical="center" textRotation="0" wrapText="true" indent="0" shrinkToFit="false"/>
      <protection locked="true" hidden="false"/>
    </xf>
    <xf numFmtId="164" fontId="0" fillId="22"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s>
  <dxfs count="16">
    <dxf>
      <fill>
        <patternFill patternType="solid">
          <fgColor rgb="FFCCFF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
      <font>
        <name val="Arial"/>
        <family val="0"/>
        <color rgb="FFFFFFFF"/>
      </font>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CCARLES/Mes%20documents/Fichiers%20Pierre/Restructurationomenclature%202014/Base%20analys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ur56hdd/dfi/DFIAP/Fichiers%20Pierre/Restructurationomenclature%202014/Base%20analys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uil1"/>
      <sheetName val="A"/>
      <sheetName val="Graph2"/>
      <sheetName val="Valeur yc tvx"/>
      <sheetName val="Graph6"/>
      <sheetName val="Statistique"/>
      <sheetName val="Feuil2"/>
      <sheetName val="Graph Famille"/>
      <sheetName val="Graphe HA 2011"/>
      <sheetName val="Graph HA 2012"/>
      <sheetName val="Famille &lt;"/>
      <sheetName val="Création de familles"/>
    </sheetNames>
    <sheetDataSet>
      <sheetData sheetId="0"/>
      <sheetData sheetId="1">
        <row r="2">
          <cell r="A2" t="str">
            <v>07A01</v>
          </cell>
          <cell r="B2" t="str">
            <v>Pains, pâtisseries et viennoiseries</v>
          </cell>
          <cell r="C2" t="str">
            <v>CABINET</v>
          </cell>
          <cell r="D2" t="str">
            <v>60623</v>
          </cell>
          <cell r="E2" t="str">
            <v>Alimentation</v>
          </cell>
          <cell r="F2" t="str">
            <v>M52</v>
          </cell>
          <cell r="G2" t="str">
            <v>Article 8 RICP</v>
          </cell>
          <cell r="H2">
            <v>1029.58</v>
          </cell>
          <cell r="I2">
            <v>0</v>
          </cell>
          <cell r="J2" t="str">
            <v>Article 8</v>
          </cell>
        </row>
        <row r="3">
          <cell r="A3" t="str">
            <v>07A02</v>
          </cell>
          <cell r="B3" t="str">
            <v>Produits alimentaires de détail (achats résidence)</v>
          </cell>
          <cell r="C3" t="str">
            <v>CABINET</v>
          </cell>
          <cell r="D3" t="str">
            <v>60623</v>
          </cell>
          <cell r="E3" t="str">
            <v>Alimentation</v>
          </cell>
          <cell r="F3" t="str">
            <v>M52</v>
          </cell>
          <cell r="G3" t="str">
            <v>Article 8 RICP</v>
          </cell>
          <cell r="H3">
            <v>4957.07</v>
          </cell>
          <cell r="I3">
            <v>7439.86</v>
          </cell>
          <cell r="J3" t="str">
            <v>Article 8</v>
          </cell>
        </row>
        <row r="4">
          <cell r="A4" t="str">
            <v>07A03</v>
          </cell>
          <cell r="B4" t="str">
            <v>Boissons alcoolisées</v>
          </cell>
          <cell r="C4" t="str">
            <v>CABINET</v>
          </cell>
          <cell r="D4" t="str">
            <v>60623</v>
          </cell>
          <cell r="E4" t="str">
            <v>Alimentation</v>
          </cell>
          <cell r="F4" t="str">
            <v>M52</v>
          </cell>
          <cell r="G4" t="str">
            <v>Article 8 RICP</v>
          </cell>
          <cell r="H4">
            <v>4607.78</v>
          </cell>
          <cell r="I4">
            <v>10647.04</v>
          </cell>
          <cell r="J4" t="str">
            <v>Article 8</v>
          </cell>
        </row>
        <row r="5">
          <cell r="A5" t="str">
            <v>07A04</v>
          </cell>
          <cell r="B5" t="str">
            <v>Boissons non alcoolisées</v>
          </cell>
          <cell r="C5" t="str">
            <v>ACHATS PUBLICS</v>
          </cell>
          <cell r="D5" t="str">
            <v>60623</v>
          </cell>
          <cell r="E5" t="str">
            <v>Alimentation</v>
          </cell>
          <cell r="F5" t="str">
            <v>M52</v>
          </cell>
          <cell r="G5" t="str">
            <v>Article 8 RICP</v>
          </cell>
          <cell r="H5">
            <v>14602.59</v>
          </cell>
          <cell r="I5">
            <v>15143.86</v>
          </cell>
          <cell r="J5" t="str">
            <v>Article 8</v>
          </cell>
        </row>
        <row r="6">
          <cell r="A6" t="str">
            <v>07A05</v>
          </cell>
          <cell r="B6" t="str">
            <v>Produits de grande distribution</v>
          </cell>
          <cell r="C6" t="str">
            <v>ACHATS PUBLICS</v>
          </cell>
          <cell r="D6" t="str">
            <v>60623</v>
          </cell>
          <cell r="E6" t="str">
            <v>Alimentation</v>
          </cell>
          <cell r="F6" t="str">
            <v>M52</v>
          </cell>
          <cell r="G6" t="str">
            <v>"AO": Travaux, fournitures, services</v>
          </cell>
          <cell r="H6">
            <v>271577.71</v>
          </cell>
          <cell r="I6">
            <v>225483.6</v>
          </cell>
          <cell r="J6" t="str">
            <v>AO</v>
          </cell>
        </row>
        <row r="7">
          <cell r="A7" t="str">
            <v>08A06</v>
          </cell>
          <cell r="B7" t="str">
            <v>Produits du terroir/épicerie fine</v>
          </cell>
          <cell r="C7" t="str">
            <v>CABINET</v>
          </cell>
          <cell r="D7">
            <v>60623</v>
          </cell>
          <cell r="E7" t="str">
            <v>Alimentation</v>
          </cell>
          <cell r="F7" t="str">
            <v>M52</v>
          </cell>
          <cell r="G7" t="str">
            <v>Article 8 RICP</v>
          </cell>
          <cell r="H7">
            <v>6226.19</v>
          </cell>
          <cell r="I7">
            <v>8385.4</v>
          </cell>
          <cell r="J7" t="str">
            <v>Article 8</v>
          </cell>
        </row>
        <row r="8">
          <cell r="A8" t="str">
            <v>07B01</v>
          </cell>
          <cell r="B8" t="str">
            <v>Vêtements de travail et équipements de  protection individuel</v>
          </cell>
          <cell r="C8" t="str">
            <v>ACHATS PUBLICS</v>
          </cell>
          <cell r="D8" t="str">
            <v>60636</v>
          </cell>
          <cell r="E8" t="str">
            <v>Habillement et vêtements de travail</v>
          </cell>
          <cell r="F8" t="str">
            <v>M52</v>
          </cell>
          <cell r="G8" t="str">
            <v>"AO": Travaux, fournitures, services</v>
          </cell>
          <cell r="H8">
            <v>167514.68</v>
          </cell>
          <cell r="I8">
            <v>75971.21</v>
          </cell>
          <cell r="J8" t="str">
            <v>AO</v>
          </cell>
        </row>
        <row r="9">
          <cell r="A9" t="str">
            <v>07B02</v>
          </cell>
          <cell r="B9" t="str">
            <v>Autres articles textiles (sauf usage unique)</v>
          </cell>
          <cell r="C9" t="str">
            <v>ACHATS PUBLICS</v>
          </cell>
          <cell r="D9" t="str">
            <v>6068</v>
          </cell>
          <cell r="E9" t="str">
            <v>Autres matières et fournitures</v>
          </cell>
          <cell r="F9" t="str">
            <v>M52</v>
          </cell>
          <cell r="G9" t="str">
            <v>Article 8 RICP</v>
          </cell>
          <cell r="H9">
            <v>1639.31</v>
          </cell>
          <cell r="I9">
            <v>316.25</v>
          </cell>
          <cell r="J9" t="str">
            <v>Article 8</v>
          </cell>
        </row>
        <row r="10">
          <cell r="A10" t="str">
            <v>07B03</v>
          </cell>
          <cell r="B10" t="str">
            <v>Vêtements d'image et de représentation</v>
          </cell>
          <cell r="C10" t="str">
            <v>ACHATS PUBLICS</v>
          </cell>
          <cell r="D10" t="str">
            <v>60636</v>
          </cell>
          <cell r="E10" t="str">
            <v>Habillement et vêtements de travail</v>
          </cell>
          <cell r="F10" t="str">
            <v>M52</v>
          </cell>
          <cell r="G10" t="str">
            <v>Article 8 RICP</v>
          </cell>
          <cell r="H10">
            <v>4573.54</v>
          </cell>
          <cell r="I10">
            <v>4386.58</v>
          </cell>
          <cell r="J10" t="str">
            <v>Article 8</v>
          </cell>
        </row>
        <row r="11">
          <cell r="A11" t="str">
            <v>07B04</v>
          </cell>
          <cell r="B11" t="str">
            <v>Articles de voyage de maroquinerie (quelle que soit la matière)</v>
          </cell>
          <cell r="C11" t="str">
            <v>ACHATS PUBLICS</v>
          </cell>
          <cell r="D11" t="str">
            <v>6068</v>
          </cell>
          <cell r="E11" t="str">
            <v>Autres matières et fournitures</v>
          </cell>
          <cell r="F11" t="str">
            <v>M52</v>
          </cell>
          <cell r="G11" t="str">
            <v>Article 8 RICP</v>
          </cell>
          <cell r="H11">
            <v>0</v>
          </cell>
          <cell r="I11">
            <v>0</v>
          </cell>
          <cell r="J11" t="str">
            <v>Article 8</v>
          </cell>
        </row>
        <row r="12">
          <cell r="A12" t="str">
            <v>07B05</v>
          </cell>
          <cell r="B12" t="str">
            <v>cérémonies et récompences</v>
          </cell>
          <cell r="C12" t="str">
            <v>COMMUNICATION</v>
          </cell>
          <cell r="D12" t="str">
            <v>6068</v>
          </cell>
          <cell r="E12" t="str">
            <v>Autres matières et fournitures</v>
          </cell>
          <cell r="F12" t="str">
            <v>M52</v>
          </cell>
          <cell r="G12" t="str">
            <v>"AO": Travaux, fournitures, services</v>
          </cell>
          <cell r="H12">
            <v>0</v>
          </cell>
          <cell r="I12">
            <v>0</v>
          </cell>
          <cell r="J12" t="str">
            <v>Suppression pour 2014 ? Double emploi avec B06
Pour 2013 Article 8</v>
          </cell>
        </row>
        <row r="13">
          <cell r="A13" t="str">
            <v>07B06</v>
          </cell>
          <cell r="B13" t="str">
            <v>Produits et objets promotionnels</v>
          </cell>
          <cell r="C13" t="str">
            <v>COMMUNICATION</v>
          </cell>
          <cell r="D13" t="str">
            <v>6068</v>
          </cell>
          <cell r="E13" t="str">
            <v>Autres matières et fournitures</v>
          </cell>
          <cell r="F13" t="str">
            <v>M52</v>
          </cell>
          <cell r="G13" t="str">
            <v>"AO": Travaux, fournitures, services</v>
          </cell>
          <cell r="H13">
            <v>24215.54</v>
          </cell>
          <cell r="I13">
            <v>43041.61</v>
          </cell>
          <cell r="J13" t="str">
            <v>AO</v>
          </cell>
        </row>
        <row r="14">
          <cell r="A14" t="str">
            <v>07B07</v>
          </cell>
          <cell r="B14" t="str">
            <v>Cadeaux aux personnels</v>
          </cell>
          <cell r="C14" t="str">
            <v>COMMUNICATION INTERNE</v>
          </cell>
          <cell r="D14" t="str">
            <v>6068</v>
          </cell>
          <cell r="E14" t="str">
            <v>Autres matières et fournitures</v>
          </cell>
          <cell r="F14" t="str">
            <v>M52</v>
          </cell>
          <cell r="G14" t="str">
            <v>Article 10 RICP</v>
          </cell>
          <cell r="H14">
            <v>0</v>
          </cell>
          <cell r="I14">
            <v>0</v>
          </cell>
          <cell r="J14" t="str">
            <v>Suppression pour 2014 ? Pour 2013 Article 9</v>
          </cell>
        </row>
        <row r="15">
          <cell r="A15" t="str">
            <v>07B08</v>
          </cell>
          <cell r="B15" t="str">
            <v>Vêtements pour enfants et adolescents</v>
          </cell>
          <cell r="C15" t="str">
            <v>CDEF</v>
          </cell>
          <cell r="D15">
            <v>60628</v>
          </cell>
          <cell r="E15" t="str">
            <v>Autres fournitures non stockées</v>
          </cell>
          <cell r="F15" t="str">
            <v>M22</v>
          </cell>
          <cell r="G15" t="str">
            <v>Article 8 RICP</v>
          </cell>
          <cell r="H15">
            <v>0</v>
          </cell>
          <cell r="I15">
            <v>0</v>
          </cell>
          <cell r="J15" t="str">
            <v>Non utilisée (suppression en 2014 ?)</v>
          </cell>
        </row>
        <row r="16">
          <cell r="A16" t="str">
            <v>07B09</v>
          </cell>
          <cell r="B16" t="str">
            <v>Matériels de sports divers</v>
          </cell>
          <cell r="C16" t="str">
            <v>TOURISME</v>
          </cell>
          <cell r="D16">
            <v>2188</v>
          </cell>
          <cell r="E16" t="str">
            <v>Acquisition d'autres matériels - mobiliers : 2188</v>
          </cell>
          <cell r="F16" t="str">
            <v>M52</v>
          </cell>
          <cell r="G16" t="str">
            <v>Article 9 RICP</v>
          </cell>
          <cell r="H16">
            <v>0</v>
          </cell>
          <cell r="I16">
            <v>2141.06</v>
          </cell>
          <cell r="J16" t="str">
            <v>Article 8</v>
          </cell>
        </row>
        <row r="17">
          <cell r="A17" t="str">
            <v>07B10</v>
          </cell>
          <cell r="B17" t="str">
            <v>Médailles du travail et autres</v>
          </cell>
          <cell r="C17" t="str">
            <v>COMMUNICATION INTERNE</v>
          </cell>
          <cell r="D17">
            <v>6068</v>
          </cell>
          <cell r="E17" t="str">
            <v>Autres matières et fournitures</v>
          </cell>
          <cell r="F17" t="str">
            <v>M52</v>
          </cell>
          <cell r="G17" t="str">
            <v>Article 9 RICP</v>
          </cell>
          <cell r="H17">
            <v>1900.99</v>
          </cell>
          <cell r="I17">
            <v>1636.58</v>
          </cell>
          <cell r="J17" t="str">
            <v>Double emploi avec B05, supprimer l'une des deux</v>
          </cell>
        </row>
        <row r="18">
          <cell r="A18" t="str">
            <v>08B11</v>
          </cell>
          <cell r="B18" t="str">
            <v>Vêtements sportifs</v>
          </cell>
          <cell r="C18" t="str">
            <v>COMMUNICATION</v>
          </cell>
        </row>
        <row r="18">
          <cell r="F18" t="str">
            <v>M52</v>
          </cell>
          <cell r="G18" t="str">
            <v>Article 8 RICP</v>
          </cell>
          <cell r="H18">
            <v>0</v>
          </cell>
          <cell r="I18">
            <v>0</v>
          </cell>
          <cell r="J18" t="str">
            <v>Suppression ? Passage des besoins éventuels en unité fonctionnelle ou B06</v>
          </cell>
        </row>
        <row r="19">
          <cell r="A19" t="str">
            <v>09B12</v>
          </cell>
          <cell r="B19" t="str">
            <v>Cadeaux de prestige</v>
          </cell>
          <cell r="C19" t="str">
            <v>COMMUNICATION INTERNE</v>
          </cell>
        </row>
        <row r="19">
          <cell r="F19" t="str">
            <v>M52</v>
          </cell>
          <cell r="G19" t="str">
            <v>Article 8 RICP</v>
          </cell>
          <cell r="H19">
            <v>6142.28</v>
          </cell>
          <cell r="I19">
            <v>1337.79</v>
          </cell>
          <cell r="J19" t="str">
            <v>Article 8</v>
          </cell>
        </row>
        <row r="20">
          <cell r="A20" t="str">
            <v>09B13</v>
          </cell>
          <cell r="B20" t="str">
            <v>Services d'émission de chèques pré-payés</v>
          </cell>
          <cell r="C20" t="str">
            <v>COMMUNICATION INTERNE</v>
          </cell>
        </row>
        <row r="20">
          <cell r="F20" t="str">
            <v>M52</v>
          </cell>
          <cell r="G20" t="str">
            <v>Article 8 RICP</v>
          </cell>
          <cell r="H20">
            <v>4725</v>
          </cell>
          <cell r="I20">
            <v>3925</v>
          </cell>
          <cell r="J20" t="str">
            <v>Article 8</v>
          </cell>
        </row>
        <row r="21">
          <cell r="A21" t="str">
            <v>07C01</v>
          </cell>
          <cell r="B21" t="str">
            <v>Produits et petits matériels d'entretien à usage domestique et articles de droguerie</v>
          </cell>
          <cell r="C21" t="str">
            <v>ACHATS PUBLICS</v>
          </cell>
          <cell r="D21" t="str">
            <v>60631</v>
          </cell>
          <cell r="E21" t="str">
            <v>Fournitures d'entretien</v>
          </cell>
          <cell r="F21" t="str">
            <v>M52</v>
          </cell>
          <cell r="G21" t="str">
            <v>"AO": Travaux, fournitures, services</v>
          </cell>
          <cell r="H21">
            <v>117480.34</v>
          </cell>
          <cell r="I21">
            <v>80223.35</v>
          </cell>
          <cell r="J21" t="str">
            <v>AO</v>
          </cell>
        </row>
        <row r="22">
          <cell r="A22" t="str">
            <v>07C02</v>
          </cell>
          <cell r="B22" t="str">
            <v>Produits d'entretien à usage industriel</v>
          </cell>
          <cell r="C22" t="str">
            <v>ACHATS PUBLICS</v>
          </cell>
          <cell r="D22" t="str">
            <v>60631</v>
          </cell>
          <cell r="E22" t="str">
            <v>Fournitures d'entretien</v>
          </cell>
          <cell r="F22" t="str">
            <v>M52</v>
          </cell>
          <cell r="G22" t="str">
            <v>Article 8 RICP</v>
          </cell>
          <cell r="H22">
            <v>16.56</v>
          </cell>
          <cell r="I22">
            <v>592.8</v>
          </cell>
          <cell r="J22" t="str">
            <v>Article 8</v>
          </cell>
        </row>
        <row r="23">
          <cell r="A23" t="str">
            <v>07C03</v>
          </cell>
          <cell r="B23" t="str">
            <v>Produits d'entretien spécifique pour le laboratoire</v>
          </cell>
          <cell r="C23" t="str">
            <v>ACHATS PUBLICS</v>
          </cell>
          <cell r="D23" t="str">
            <v>60631</v>
          </cell>
          <cell r="E23" t="str">
            <v>Fournitures d'entretien</v>
          </cell>
          <cell r="F23" t="str">
            <v>M52</v>
          </cell>
          <cell r="G23" t="str">
            <v>Article 8 RICP</v>
          </cell>
          <cell r="H23">
            <v>323.25</v>
          </cell>
          <cell r="I23">
            <v>258.6</v>
          </cell>
          <cell r="J23" t="str">
            <v>Article 8</v>
          </cell>
        </row>
        <row r="24">
          <cell r="A24" t="str">
            <v>07C04</v>
          </cell>
          <cell r="B24" t="str">
            <v>Ustensiles, articles de cuisine et de table</v>
          </cell>
          <cell r="C24" t="str">
            <v>ACHATS PUBLICS</v>
          </cell>
          <cell r="D24" t="str">
            <v>60632</v>
          </cell>
          <cell r="E24" t="str">
            <v>Fournitures de petit équipement</v>
          </cell>
          <cell r="F24" t="str">
            <v>M52</v>
          </cell>
          <cell r="G24" t="str">
            <v>Article 8 RICP</v>
          </cell>
          <cell r="H24">
            <v>3326.22</v>
          </cell>
          <cell r="I24">
            <v>2411.94</v>
          </cell>
          <cell r="J24" t="str">
            <v>Article 8</v>
          </cell>
        </row>
        <row r="25">
          <cell r="A25" t="str">
            <v>07C05</v>
          </cell>
          <cell r="B25" t="str">
            <v>Fournitures pour la petite enfance</v>
          </cell>
          <cell r="C25" t="str">
            <v>CDEF</v>
          </cell>
          <cell r="D25" t="str">
            <v>60632</v>
          </cell>
          <cell r="E25" t="str">
            <v>Fournitures de petit équipement</v>
          </cell>
          <cell r="F25" t="str">
            <v>M52</v>
          </cell>
          <cell r="G25" t="str">
            <v>Article 8 RICP</v>
          </cell>
          <cell r="H25">
            <v>17384.47</v>
          </cell>
          <cell r="I25">
            <v>11208.68</v>
          </cell>
          <cell r="J25" t="str">
            <v>Article 8</v>
          </cell>
        </row>
        <row r="26">
          <cell r="A26" t="str">
            <v>07C06</v>
          </cell>
          <cell r="B26" t="str">
            <v>Jeux jouets (hors matériels de jeux d'extérieurs)</v>
          </cell>
          <cell r="C26" t="str">
            <v>ACHATS PUBLICS</v>
          </cell>
          <cell r="D26" t="str">
            <v>6068</v>
          </cell>
          <cell r="E26" t="str">
            <v>Autres matières et fournitures</v>
          </cell>
          <cell r="F26" t="str">
            <v>M52</v>
          </cell>
          <cell r="G26" t="str">
            <v>Article 9 RICP</v>
          </cell>
          <cell r="H26">
            <v>6346.57</v>
          </cell>
          <cell r="I26">
            <v>5112.01</v>
          </cell>
          <cell r="J26" t="str">
            <v>Article 9</v>
          </cell>
        </row>
        <row r="27">
          <cell r="A27" t="str">
            <v>07C07</v>
          </cell>
          <cell r="B27" t="str">
            <v>Petites fournitures de bureau et consommables informatiques</v>
          </cell>
          <cell r="C27" t="str">
            <v>ACHATS PUBLICS</v>
          </cell>
          <cell r="D27" t="str">
            <v>6064</v>
          </cell>
          <cell r="E27" t="str">
            <v>Fournitures administratives</v>
          </cell>
          <cell r="F27" t="str">
            <v>M52</v>
          </cell>
          <cell r="G27" t="str">
            <v>"AO": Travaux, fournitures, services</v>
          </cell>
          <cell r="H27">
            <v>272253.46</v>
          </cell>
          <cell r="I27">
            <v>145623.54</v>
          </cell>
          <cell r="J27" t="str">
            <v>AO</v>
          </cell>
        </row>
        <row r="28">
          <cell r="A28" t="str">
            <v>07C08</v>
          </cell>
          <cell r="B28" t="str">
            <v>Papiers et cartons en l'état</v>
          </cell>
          <cell r="C28" t="str">
            <v>IMPRIMERIE</v>
          </cell>
          <cell r="D28" t="str">
            <v>6064</v>
          </cell>
          <cell r="E28" t="str">
            <v>Fournitures administratives</v>
          </cell>
          <cell r="F28" t="str">
            <v>M52</v>
          </cell>
          <cell r="G28" t="str">
            <v>"AO": Travaux, fournitures, services</v>
          </cell>
          <cell r="H28">
            <v>128662.13</v>
          </cell>
          <cell r="I28">
            <v>65188.73</v>
          </cell>
          <cell r="J28" t="str">
            <v>AO</v>
          </cell>
        </row>
        <row r="29">
          <cell r="A29" t="str">
            <v>07C09</v>
          </cell>
          <cell r="B29" t="str">
            <v>Emballages</v>
          </cell>
          <cell r="C29" t="str">
            <v>ACHATS PUBLICS</v>
          </cell>
          <cell r="D29">
            <v>6068</v>
          </cell>
          <cell r="E29" t="str">
            <v>Autres matières et fournitures</v>
          </cell>
          <cell r="F29" t="str">
            <v>M52</v>
          </cell>
          <cell r="G29" t="str">
            <v>Article 8 RICP</v>
          </cell>
          <cell r="H29">
            <v>10544.58</v>
          </cell>
          <cell r="I29">
            <v>7850.47</v>
          </cell>
          <cell r="J29" t="str">
            <v>Article 8</v>
          </cell>
        </row>
        <row r="30">
          <cell r="A30" t="str">
            <v>07C10</v>
          </cell>
          <cell r="B30" t="str">
            <v>Livres scolaires</v>
          </cell>
          <cell r="C30" t="str">
            <v>COMMUNICATION</v>
          </cell>
          <cell r="D30" t="str">
            <v>6067</v>
          </cell>
          <cell r="E30" t="str">
            <v>Fournitures scolaires</v>
          </cell>
          <cell r="F30" t="str">
            <v>M52</v>
          </cell>
          <cell r="G30" t="str">
            <v>Article 9 RICP</v>
          </cell>
          <cell r="H30">
            <v>0</v>
          </cell>
          <cell r="I30">
            <v>0</v>
          </cell>
          <cell r="J30" t="str">
            <v>A garder (imputation des dicos collèges)</v>
          </cell>
        </row>
        <row r="31">
          <cell r="A31" t="str">
            <v>07C11</v>
          </cell>
          <cell r="B31" t="str">
            <v>Livres non scolaires</v>
          </cell>
          <cell r="C31" t="str">
            <v>DLP</v>
          </cell>
          <cell r="D31" t="str">
            <v>6065</v>
          </cell>
          <cell r="E31" t="str">
            <v>Livres, disques, cassettes (bibliothèques et médiathèques)</v>
          </cell>
          <cell r="F31" t="str">
            <v>M52</v>
          </cell>
          <cell r="G31" t="str">
            <v>"AO": Travaux, fournitures, services</v>
          </cell>
          <cell r="H31">
            <v>347913.58</v>
          </cell>
          <cell r="I31">
            <v>182429.71</v>
          </cell>
          <cell r="J31" t="str">
            <v>AO</v>
          </cell>
        </row>
        <row r="32">
          <cell r="A32" t="str">
            <v>07C12</v>
          </cell>
          <cell r="B32" t="str">
            <v>Journaux, revues et périodiques</v>
          </cell>
          <cell r="C32" t="str">
            <v>DOCUMENTATION</v>
          </cell>
          <cell r="D32" t="str">
            <v>6182</v>
          </cell>
          <cell r="E32" t="str">
            <v>Documentation générale et technique</v>
          </cell>
          <cell r="F32" t="str">
            <v>M52</v>
          </cell>
          <cell r="G32" t="str">
            <v>"AO": Travaux, fournitures, services</v>
          </cell>
          <cell r="H32">
            <v>30080.77</v>
          </cell>
          <cell r="I32">
            <v>14461.12</v>
          </cell>
          <cell r="J32" t="str">
            <v>AO (relance 2014, article 9 ou 10 ?)</v>
          </cell>
        </row>
        <row r="33">
          <cell r="A33" t="str">
            <v>07C13</v>
          </cell>
          <cell r="B33" t="str">
            <v>Documentation générale et professionnelle</v>
          </cell>
          <cell r="C33" t="str">
            <v>DOCUMENTATION</v>
          </cell>
          <cell r="D33" t="str">
            <v>6182</v>
          </cell>
          <cell r="E33" t="str">
            <v>Documentation générale et technique</v>
          </cell>
          <cell r="F33" t="str">
            <v>M52</v>
          </cell>
          <cell r="G33" t="str">
            <v>"AO": Travaux, fournitures, services</v>
          </cell>
          <cell r="H33">
            <v>59994.48</v>
          </cell>
          <cell r="I33">
            <v>81627.48</v>
          </cell>
          <cell r="J33" t="str">
            <v>AO</v>
          </cell>
        </row>
        <row r="34">
          <cell r="A34" t="str">
            <v>07C14</v>
          </cell>
          <cell r="B34" t="str">
            <v>Enregistrements sonores, images fixes et animées</v>
          </cell>
          <cell r="C34" t="str">
            <v>DLP</v>
          </cell>
          <cell r="D34" t="str">
            <v>6065</v>
          </cell>
          <cell r="E34" t="str">
            <v>Livres, disques, cassettes (bibliothèques et médiathèques)</v>
          </cell>
          <cell r="F34" t="str">
            <v>M52</v>
          </cell>
          <cell r="G34" t="str">
            <v>"AO": Travaux, fournitures, services</v>
          </cell>
          <cell r="H34">
            <v>65373.31</v>
          </cell>
          <cell r="I34">
            <v>40630.19</v>
          </cell>
          <cell r="J34" t="str">
            <v>AO</v>
          </cell>
        </row>
        <row r="35">
          <cell r="A35" t="str">
            <v>07C15</v>
          </cell>
          <cell r="B35" t="str">
            <v>Documents imprimés</v>
          </cell>
          <cell r="C35" t="str">
            <v>IMPRIMERIE</v>
          </cell>
          <cell r="D35" t="str">
            <v>6236</v>
          </cell>
          <cell r="E35" t="str">
            <v>Catalogues et imprimés et publications</v>
          </cell>
          <cell r="F35" t="str">
            <v>M52</v>
          </cell>
          <cell r="G35" t="str">
            <v>"AO": Travaux, fournitures, services</v>
          </cell>
          <cell r="H35">
            <v>0</v>
          </cell>
          <cell r="I35">
            <v>720</v>
          </cell>
          <cell r="J35" t="str">
            <v>AO ? A discuter...</v>
          </cell>
        </row>
        <row r="36">
          <cell r="A36" t="str">
            <v>07C16</v>
          </cell>
          <cell r="B36" t="str">
            <v>Fournitures spécifiques pour services culturels</v>
          </cell>
          <cell r="C36" t="str">
            <v>ACHATS PUBLICS</v>
          </cell>
          <cell r="D36">
            <v>60632</v>
          </cell>
          <cell r="E36" t="str">
            <v>Autres matières et fournitures</v>
          </cell>
          <cell r="F36" t="str">
            <v>M52</v>
          </cell>
          <cell r="G36" t="str">
            <v>Article 10 RICP</v>
          </cell>
          <cell r="H36">
            <v>15146.97</v>
          </cell>
          <cell r="I36">
            <v>13600.91</v>
          </cell>
          <cell r="J36" t="str">
            <v>Article 10</v>
          </cell>
        </row>
        <row r="37">
          <cell r="A37" t="str">
            <v>09C17</v>
          </cell>
          <cell r="B37" t="str">
            <v>Matériel de puériculture</v>
          </cell>
          <cell r="C37" t="str">
            <v>ACHATS PUBLICS</v>
          </cell>
        </row>
        <row r="37">
          <cell r="F37" t="str">
            <v>M52</v>
          </cell>
          <cell r="G37" t="str">
            <v>Article 8 RICP</v>
          </cell>
          <cell r="H37">
            <v>534.14</v>
          </cell>
          <cell r="I37">
            <v>1501.34</v>
          </cell>
          <cell r="J37" t="str">
            <v>Article 8</v>
          </cell>
        </row>
        <row r="38">
          <cell r="A38" t="str">
            <v>11C18</v>
          </cell>
          <cell r="B38" t="str">
            <v>Produits restau-conservation archives</v>
          </cell>
          <cell r="C38" t="str">
            <v>ARCHIVES DEPARTEMENTALES</v>
          </cell>
          <cell r="D38">
            <v>60632</v>
          </cell>
          <cell r="E38" t="str">
            <v>fourniture de petit équipement</v>
          </cell>
          <cell r="F38" t="str">
            <v>M52</v>
          </cell>
          <cell r="G38" t="str">
            <v>Article 8 RICP</v>
          </cell>
          <cell r="H38">
            <v>0</v>
          </cell>
          <cell r="I38">
            <v>10413.13</v>
          </cell>
          <cell r="J38" t="str">
            <v>Article 8</v>
          </cell>
        </row>
        <row r="39">
          <cell r="A39" t="str">
            <v>07D01</v>
          </cell>
          <cell r="B39" t="str">
            <v>Mobiliers médicaux para médicaux</v>
          </cell>
          <cell r="C39" t="str">
            <v>ACHATS PUBLICS</v>
          </cell>
          <cell r="D39" t="str">
            <v>2188</v>
          </cell>
          <cell r="E39" t="str">
            <v>Autres</v>
          </cell>
          <cell r="F39" t="str">
            <v>M52</v>
          </cell>
          <cell r="G39" t="str">
            <v>Article 9 RICP</v>
          </cell>
          <cell r="H39">
            <v>3350.09</v>
          </cell>
          <cell r="I39">
            <v>41145.61</v>
          </cell>
          <cell r="J39" t="str">
            <v>Article 9</v>
          </cell>
        </row>
        <row r="40">
          <cell r="A40" t="str">
            <v>07D02</v>
          </cell>
          <cell r="B40" t="str">
            <v>Mobiliers d'hébergement</v>
          </cell>
          <cell r="C40" t="str">
            <v>ACHATS PUBLICS</v>
          </cell>
          <cell r="D40" t="str">
            <v>2188</v>
          </cell>
          <cell r="E40" t="str">
            <v>Autres</v>
          </cell>
          <cell r="F40" t="str">
            <v>M52</v>
          </cell>
          <cell r="G40" t="str">
            <v>Article 8 RICP</v>
          </cell>
          <cell r="H40">
            <v>8709.66</v>
          </cell>
          <cell r="I40">
            <v>35501.66</v>
          </cell>
          <cell r="J40" t="str">
            <v>Article 8</v>
          </cell>
        </row>
        <row r="41">
          <cell r="A41" t="str">
            <v>07D03</v>
          </cell>
          <cell r="B41" t="str">
            <v>Mobiliers de bureau</v>
          </cell>
          <cell r="C41" t="str">
            <v>ACHATS PUBLICS</v>
          </cell>
          <cell r="D41" t="str">
            <v>21848</v>
          </cell>
          <cell r="E41" t="str">
            <v>Autres matériels de bureau et mobiliers</v>
          </cell>
          <cell r="F41" t="str">
            <v>M52</v>
          </cell>
          <cell r="G41" t="str">
            <v>"AO": Travaux, fournitures, services</v>
          </cell>
          <cell r="H41">
            <v>142852.94</v>
          </cell>
          <cell r="I41">
            <v>168900.96</v>
          </cell>
          <cell r="J41" t="str">
            <v>AO</v>
          </cell>
        </row>
        <row r="42">
          <cell r="A42" t="str">
            <v>07D04</v>
          </cell>
          <cell r="B42" t="str">
            <v>Mobiliers de bibliothèque</v>
          </cell>
          <cell r="C42" t="str">
            <v>ACHATS PUBLICS</v>
          </cell>
          <cell r="D42" t="str">
            <v>2188</v>
          </cell>
          <cell r="E42" t="str">
            <v>Autres</v>
          </cell>
          <cell r="F42" t="str">
            <v>M52</v>
          </cell>
          <cell r="G42" t="str">
            <v>Article 9 RICP</v>
          </cell>
          <cell r="H42">
            <v>0</v>
          </cell>
          <cell r="I42">
            <v>41210.65</v>
          </cell>
          <cell r="J42" t="str">
            <v>Article 9</v>
          </cell>
        </row>
        <row r="43">
          <cell r="A43" t="str">
            <v>07D05</v>
          </cell>
          <cell r="B43" t="str">
            <v>Mobiliers scolaires</v>
          </cell>
          <cell r="C43" t="str">
            <v>ACHATS PUBLICS</v>
          </cell>
          <cell r="D43" t="str">
            <v>21841</v>
          </cell>
          <cell r="E43" t="str">
            <v>Matériel de bureau et mobilier scolaires</v>
          </cell>
          <cell r="F43" t="str">
            <v>M52</v>
          </cell>
          <cell r="G43" t="str">
            <v>Article 8 RICP</v>
          </cell>
          <cell r="H43">
            <v>0</v>
          </cell>
          <cell r="I43">
            <v>5909</v>
          </cell>
          <cell r="J43" t="str">
            <v>Article 9</v>
          </cell>
        </row>
        <row r="44">
          <cell r="A44" t="str">
            <v>07D06</v>
          </cell>
          <cell r="B44" t="str">
            <v>Mobilier d'extérieur (non fixé au sol)</v>
          </cell>
          <cell r="C44" t="str">
            <v>ACHATS PUBLICS</v>
          </cell>
          <cell r="D44" t="str">
            <v>2188</v>
          </cell>
          <cell r="E44" t="str">
            <v>Autres</v>
          </cell>
          <cell r="F44" t="str">
            <v>M52</v>
          </cell>
          <cell r="G44" t="str">
            <v>Article 9 RICP</v>
          </cell>
          <cell r="H44">
            <v>14125.99</v>
          </cell>
          <cell r="I44">
            <v>46884.94</v>
          </cell>
          <cell r="J44" t="str">
            <v>Article 9 (sur 2012 achat yourte)</v>
          </cell>
        </row>
        <row r="45">
          <cell r="A45" t="str">
            <v>07D07</v>
          </cell>
          <cell r="B45" t="str">
            <v>Mobiliers urbains (fixés au sol)</v>
          </cell>
          <cell r="C45" t="str">
            <v>DI ROUTES</v>
          </cell>
          <cell r="D45">
            <v>2128</v>
          </cell>
          <cell r="E45" t="str">
            <v>Aménagement agencement de terrain</v>
          </cell>
          <cell r="F45" t="str">
            <v>M52</v>
          </cell>
          <cell r="G45" t="str">
            <v>Article 10 RICP</v>
          </cell>
          <cell r="H45">
            <v>28900</v>
          </cell>
          <cell r="I45">
            <v>16611.59</v>
          </cell>
          <cell r="J45" t="str">
            <v>Article 10 + changement CDR porteur</v>
          </cell>
        </row>
        <row r="46">
          <cell r="A46" t="str">
            <v>07D08</v>
          </cell>
          <cell r="B46" t="str">
            <v>Mobiliers spécifiques</v>
          </cell>
          <cell r="C46" t="str">
            <v>ACHATS PUBLICS</v>
          </cell>
          <cell r="D46" t="str">
            <v>2188</v>
          </cell>
          <cell r="E46" t="str">
            <v>Autres</v>
          </cell>
          <cell r="F46" t="str">
            <v>M52</v>
          </cell>
          <cell r="G46" t="str">
            <v>Article 9 RICP</v>
          </cell>
          <cell r="H46">
            <v>29287.09</v>
          </cell>
          <cell r="I46">
            <v>49306.94</v>
          </cell>
          <cell r="J46" t="str">
            <v>Article 9 (suppression en 2014 ? reventilation + unités fonctionnelles ?)</v>
          </cell>
        </row>
        <row r="47">
          <cell r="A47" t="str">
            <v>07D09</v>
          </cell>
          <cell r="B47" t="str">
            <v>Micro-ordinateurs et stations de travail</v>
          </cell>
          <cell r="C47" t="str">
            <v>DSI</v>
          </cell>
          <cell r="D47" t="str">
            <v>21831</v>
          </cell>
          <cell r="E47" t="str">
            <v>Matériel informatique scolaire</v>
          </cell>
          <cell r="F47" t="str">
            <v>M52</v>
          </cell>
          <cell r="G47" t="str">
            <v>"AO": Travaux, fournitures, services</v>
          </cell>
          <cell r="H47">
            <v>358156.76</v>
          </cell>
          <cell r="I47">
            <v>434740.82</v>
          </cell>
          <cell r="J47" t="str">
            <v>Question de la traçabilité des dépenses UGAP
AO</v>
          </cell>
        </row>
        <row r="48">
          <cell r="A48" t="str">
            <v>07D10</v>
          </cell>
          <cell r="B48" t="str">
            <v>Gros ordinateurs, serveurs, calculateurs et spécialisés</v>
          </cell>
          <cell r="C48" t="str">
            <v>DSI</v>
          </cell>
          <cell r="D48" t="str">
            <v>21838</v>
          </cell>
          <cell r="E48" t="str">
            <v>Autre matériel informatique</v>
          </cell>
          <cell r="F48" t="str">
            <v>M52</v>
          </cell>
          <cell r="G48" t="str">
            <v>"AO": Travaux, fournitures, services</v>
          </cell>
          <cell r="H48">
            <v>0</v>
          </cell>
          <cell r="I48">
            <v>6854.39</v>
          </cell>
          <cell r="J48" t="str">
            <v>Question de la traçabilité des dépenses UGAP
AO</v>
          </cell>
        </row>
        <row r="49">
          <cell r="A49" t="str">
            <v>07D11</v>
          </cell>
          <cell r="B49" t="str">
            <v>Equipements de réseaux informatiques pour interconnexion interne</v>
          </cell>
          <cell r="C49" t="str">
            <v>DSI</v>
          </cell>
          <cell r="D49">
            <v>2153</v>
          </cell>
          <cell r="E49" t="str">
            <v>Réseaux divers</v>
          </cell>
          <cell r="F49" t="str">
            <v>M52</v>
          </cell>
          <cell r="G49" t="str">
            <v>Article 9 RICP</v>
          </cell>
          <cell r="H49">
            <v>16165.5</v>
          </cell>
          <cell r="I49">
            <v>0</v>
          </cell>
          <cell r="J49" t="str">
            <v>Article 9 (pour 2014 rationalisation avec D13 ?)</v>
          </cell>
        </row>
        <row r="50">
          <cell r="A50" t="str">
            <v>07D12</v>
          </cell>
          <cell r="B50" t="str">
            <v>Périphériques</v>
          </cell>
          <cell r="C50" t="str">
            <v>DSI</v>
          </cell>
          <cell r="D50" t="str">
            <v>21838</v>
          </cell>
          <cell r="E50" t="str">
            <v>Autre matériel informatique</v>
          </cell>
          <cell r="F50" t="str">
            <v>M52</v>
          </cell>
          <cell r="G50" t="str">
            <v>"AO": Travaux, fournitures, services</v>
          </cell>
          <cell r="H50">
            <v>60691.36</v>
          </cell>
          <cell r="I50">
            <v>54954.48</v>
          </cell>
          <cell r="J50" t="str">
            <v>Question de la traçabilité des dépenses UGAP
AO</v>
          </cell>
        </row>
        <row r="51">
          <cell r="A51" t="str">
            <v>07D13</v>
          </cell>
          <cell r="B51" t="str">
            <v>Equipements de réseaux informatiques pour interconnexion externe</v>
          </cell>
          <cell r="C51" t="str">
            <v>DSI</v>
          </cell>
          <cell r="D51" t="str">
            <v>21831</v>
          </cell>
          <cell r="E51" t="str">
            <v>Matériel informatique scolaire</v>
          </cell>
          <cell r="F51" t="str">
            <v>M52</v>
          </cell>
          <cell r="G51" t="str">
            <v>Article 9 RICP</v>
          </cell>
          <cell r="H51">
            <v>0</v>
          </cell>
          <cell r="I51">
            <v>4643.2</v>
          </cell>
          <cell r="J51" t="str">
            <v>Article 9 (pour 2014 rationalisation avec D11 ?)</v>
          </cell>
        </row>
        <row r="52">
          <cell r="A52" t="str">
            <v>08D14</v>
          </cell>
          <cell r="B52" t="str">
            <v>Abris-voyageurs et pièces détachées</v>
          </cell>
          <cell r="C52" t="str">
            <v>DPI</v>
          </cell>
          <cell r="D52">
            <v>2188</v>
          </cell>
          <cell r="E52" t="str">
            <v>Acquisition d'autres matériels - mobiliers</v>
          </cell>
          <cell r="F52" t="str">
            <v>M52</v>
          </cell>
          <cell r="G52" t="str">
            <v>"AO": Travaux, fournitures, services</v>
          </cell>
          <cell r="H52">
            <v>145748.93</v>
          </cell>
          <cell r="I52">
            <v>0</v>
          </cell>
          <cell r="J52" t="str">
            <v>AO</v>
          </cell>
        </row>
        <row r="53">
          <cell r="A53" t="str">
            <v>08D15</v>
          </cell>
          <cell r="B53" t="str">
            <v>Matériels multimédia innovants</v>
          </cell>
          <cell r="C53" t="str">
            <v>DSI</v>
          </cell>
        </row>
        <row r="53">
          <cell r="F53" t="str">
            <v>M52</v>
          </cell>
          <cell r="G53" t="str">
            <v>Article 8 RICP</v>
          </cell>
          <cell r="H53">
            <v>7229.53</v>
          </cell>
          <cell r="I53">
            <v>2949.66</v>
          </cell>
          <cell r="J53" t="str">
            <v>Suppression ? Dépenses reventilables sur autres familles</v>
          </cell>
        </row>
        <row r="54">
          <cell r="A54" t="str">
            <v>11D17</v>
          </cell>
          <cell r="B54" t="str">
            <v>Pièces détachées pour micro-ordinateurs</v>
          </cell>
          <cell r="C54" t="str">
            <v>DSI</v>
          </cell>
          <cell r="D54">
            <v>60632</v>
          </cell>
          <cell r="E54" t="str">
            <v>Fourniture de petit-équipement</v>
          </cell>
          <cell r="F54" t="str">
            <v>M52</v>
          </cell>
          <cell r="G54" t="str">
            <v>Article 8 RICP</v>
          </cell>
          <cell r="H54">
            <v>2352.9</v>
          </cell>
          <cell r="I54">
            <v>19479.86</v>
          </cell>
          <cell r="J54" t="str">
            <v>Article 9</v>
          </cell>
        </row>
        <row r="55">
          <cell r="A55" t="str">
            <v>07E01</v>
          </cell>
          <cell r="B55" t="str">
            <v>Fournitures électriques (consommables)</v>
          </cell>
          <cell r="C55" t="str">
            <v>DPI</v>
          </cell>
          <cell r="D55" t="str">
            <v>60632</v>
          </cell>
          <cell r="E55" t="str">
            <v>Fournitures de petit équipement</v>
          </cell>
          <cell r="F55" t="str">
            <v>M52</v>
          </cell>
          <cell r="G55" t="str">
            <v>Article 9 RICP</v>
          </cell>
          <cell r="H55">
            <v>42871.5</v>
          </cell>
          <cell r="I55">
            <v>30771.78</v>
          </cell>
          <cell r="J55" t="str">
            <v>Article 9</v>
          </cell>
        </row>
        <row r="56">
          <cell r="A56" t="str">
            <v>07E02</v>
          </cell>
          <cell r="B56" t="str">
            <v>Fournitures mécaniques (pièces détachées et lubrifiants pour tous matériels mécaniques)</v>
          </cell>
          <cell r="C56" t="str">
            <v>DPI</v>
          </cell>
          <cell r="D56" t="str">
            <v>60632</v>
          </cell>
          <cell r="E56" t="str">
            <v>Fournitures de petit équipement</v>
          </cell>
          <cell r="F56" t="str">
            <v>M52</v>
          </cell>
          <cell r="G56" t="str">
            <v>Article 9 RICP</v>
          </cell>
          <cell r="H56">
            <v>1589.41</v>
          </cell>
          <cell r="I56">
            <v>6928.75</v>
          </cell>
          <cell r="J56" t="str">
            <v>Article 8 (voir à mieux préciser le contenu de la famille)</v>
          </cell>
        </row>
        <row r="57">
          <cell r="A57" t="str">
            <v>07E03</v>
          </cell>
          <cell r="B57" t="str">
            <v>Fournitures et petits outillage à main de maçonnerie</v>
          </cell>
          <cell r="C57" t="str">
            <v>DPI</v>
          </cell>
          <cell r="D57" t="str">
            <v>60632</v>
          </cell>
          <cell r="E57" t="str">
            <v>Fournitures de petit équipement</v>
          </cell>
          <cell r="F57" t="str">
            <v>M52</v>
          </cell>
          <cell r="G57" t="str">
            <v>Article 8 RICP</v>
          </cell>
          <cell r="H57">
            <v>4554.54</v>
          </cell>
          <cell r="I57">
            <v>8495.27</v>
          </cell>
          <cell r="J57" t="str">
            <v>Article 8</v>
          </cell>
        </row>
        <row r="58">
          <cell r="A58" t="str">
            <v>07E04</v>
          </cell>
          <cell r="B58" t="str">
            <v>Fournitures et petits outillage à main de menuiserie et de travaux de finition</v>
          </cell>
          <cell r="C58" t="str">
            <v>DPI</v>
          </cell>
          <cell r="D58" t="str">
            <v>60632</v>
          </cell>
          <cell r="E58" t="str">
            <v>Fournitures de petit équipement</v>
          </cell>
          <cell r="F58" t="str">
            <v>M52</v>
          </cell>
          <cell r="G58" t="str">
            <v>Article 8 RICP</v>
          </cell>
          <cell r="H58">
            <v>5301.07</v>
          </cell>
          <cell r="I58">
            <v>2184.68</v>
          </cell>
          <cell r="J58" t="str">
            <v>Article 8</v>
          </cell>
        </row>
        <row r="59">
          <cell r="A59" t="str">
            <v>07E05</v>
          </cell>
          <cell r="B59" t="str">
            <v>Fournitures et petits outillages à main de plomberie-chauffage</v>
          </cell>
          <cell r="C59" t="str">
            <v>DPI</v>
          </cell>
          <cell r="D59" t="str">
            <v>60632</v>
          </cell>
          <cell r="E59" t="str">
            <v>Fournitures de petit équipement</v>
          </cell>
          <cell r="F59" t="str">
            <v>M52</v>
          </cell>
          <cell r="G59" t="str">
            <v>Article 8 RICP</v>
          </cell>
          <cell r="H59">
            <v>12642.52</v>
          </cell>
          <cell r="I59">
            <v>8623.57</v>
          </cell>
          <cell r="J59" t="str">
            <v>Article 8</v>
          </cell>
        </row>
        <row r="60">
          <cell r="A60" t="str">
            <v>07E06</v>
          </cell>
          <cell r="B60" t="str">
            <v>Vitrerie et miroiterie</v>
          </cell>
          <cell r="C60" t="str">
            <v>DPI</v>
          </cell>
          <cell r="D60" t="str">
            <v>6068</v>
          </cell>
          <cell r="E60" t="str">
            <v>Autres matières et fournitures</v>
          </cell>
          <cell r="F60" t="str">
            <v>M52</v>
          </cell>
          <cell r="G60" t="str">
            <v>Article 8 RICP</v>
          </cell>
          <cell r="H60">
            <v>174.29</v>
          </cell>
          <cell r="I60">
            <v>135.64</v>
          </cell>
          <cell r="J60" t="str">
            <v>Article 8 (suppression de la famille vu le montant des dépenses)</v>
          </cell>
        </row>
        <row r="61">
          <cell r="A61" t="str">
            <v>07E07</v>
          </cell>
          <cell r="B61" t="str">
            <v>Clés ordinaires, spécifiques et protégées, badges et cartes magnétiques</v>
          </cell>
          <cell r="C61" t="str">
            <v>DPI</v>
          </cell>
          <cell r="D61" t="str">
            <v>6068</v>
          </cell>
          <cell r="E61" t="str">
            <v>Autres matières et fournitures</v>
          </cell>
          <cell r="F61" t="str">
            <v>M52</v>
          </cell>
          <cell r="G61" t="str">
            <v>Article 8 RICP</v>
          </cell>
          <cell r="H61">
            <v>2307.86</v>
          </cell>
          <cell r="I61">
            <v>0</v>
          </cell>
          <cell r="J61" t="str">
            <v>Article 8</v>
          </cell>
        </row>
        <row r="62">
          <cell r="A62" t="str">
            <v>07E08</v>
          </cell>
          <cell r="B62" t="str">
            <v>Gros outillages et matériels électriques</v>
          </cell>
          <cell r="C62" t="str">
            <v>DPI</v>
          </cell>
          <cell r="D62" t="str">
            <v>2157</v>
          </cell>
          <cell r="E62" t="str">
            <v>Matériel et outillage technique</v>
          </cell>
          <cell r="F62" t="str">
            <v>M52</v>
          </cell>
          <cell r="G62" t="str">
            <v>Article 9 RICP</v>
          </cell>
          <cell r="H62">
            <v>977</v>
          </cell>
          <cell r="I62">
            <v>4692.35</v>
          </cell>
          <cell r="J62" t="str">
            <v>Article 8</v>
          </cell>
        </row>
        <row r="63">
          <cell r="A63" t="str">
            <v>07E09</v>
          </cell>
          <cell r="B63" t="str">
            <v>Gros outillages et matériels mécaniques</v>
          </cell>
          <cell r="C63" t="str">
            <v>DPI</v>
          </cell>
          <cell r="D63" t="str">
            <v>2157</v>
          </cell>
          <cell r="E63" t="str">
            <v>Matériel et outillage technique</v>
          </cell>
          <cell r="F63" t="str">
            <v>M52</v>
          </cell>
          <cell r="G63" t="str">
            <v>Article 9 RICP</v>
          </cell>
          <cell r="H63">
            <v>40039.4</v>
          </cell>
          <cell r="I63">
            <v>7628.93</v>
          </cell>
          <cell r="J63" t="str">
            <v>Article 9</v>
          </cell>
        </row>
        <row r="64">
          <cell r="A64" t="str">
            <v>07E10</v>
          </cell>
          <cell r="B64" t="str">
            <v>Gros outillages et matériels de maçonnerie</v>
          </cell>
          <cell r="C64" t="str">
            <v>DPI</v>
          </cell>
          <cell r="D64" t="str">
            <v>2157</v>
          </cell>
          <cell r="E64" t="str">
            <v>Matériel et outillage technique</v>
          </cell>
          <cell r="F64" t="str">
            <v>M52</v>
          </cell>
          <cell r="G64" t="str">
            <v>Article 8 RICP</v>
          </cell>
          <cell r="H64">
            <v>849</v>
          </cell>
          <cell r="I64">
            <v>0</v>
          </cell>
          <cell r="J64" t="str">
            <v>Article 8 (rationalisation entre les 3 familles E10-11-12)</v>
          </cell>
        </row>
        <row r="65">
          <cell r="A65" t="str">
            <v>07E11</v>
          </cell>
          <cell r="B65" t="str">
            <v>Gros outillages et matériels de menuiseries</v>
          </cell>
          <cell r="C65" t="str">
            <v>DPI</v>
          </cell>
          <cell r="D65" t="str">
            <v>2157</v>
          </cell>
          <cell r="E65" t="str">
            <v>Matériel et outillage technique</v>
          </cell>
          <cell r="F65" t="str">
            <v>M52</v>
          </cell>
          <cell r="G65" t="str">
            <v>Article 8 RICP</v>
          </cell>
          <cell r="H65">
            <v>0</v>
          </cell>
          <cell r="I65">
            <v>0</v>
          </cell>
          <cell r="J65" t="str">
            <v>Article 8 (rationalisation entre les 3 familles E10-11-12)</v>
          </cell>
        </row>
        <row r="66">
          <cell r="A66" t="str">
            <v>07E12</v>
          </cell>
          <cell r="B66" t="str">
            <v>Gros outillages et matériels de plomberie-chauffage</v>
          </cell>
          <cell r="C66" t="str">
            <v>DPI</v>
          </cell>
          <cell r="D66" t="str">
            <v>2157</v>
          </cell>
          <cell r="E66" t="str">
            <v>Matériel et outillage technique</v>
          </cell>
          <cell r="F66" t="str">
            <v>M52</v>
          </cell>
          <cell r="G66" t="str">
            <v>Article 8 RICP</v>
          </cell>
          <cell r="H66">
            <v>0</v>
          </cell>
          <cell r="I66">
            <v>0</v>
          </cell>
          <cell r="J66" t="str">
            <v>Article 8 (rationalisation entre les 3 familles E10-11-12)</v>
          </cell>
        </row>
        <row r="67">
          <cell r="A67" t="str">
            <v>07E13</v>
          </cell>
          <cell r="B67" t="str">
            <v>Petits outillages et matériels pour espaces verts</v>
          </cell>
          <cell r="C67" t="str">
            <v>DPI</v>
          </cell>
          <cell r="D67" t="str">
            <v>60632</v>
          </cell>
          <cell r="E67" t="str">
            <v>Fournitures de petit équipement</v>
          </cell>
          <cell r="F67" t="str">
            <v>M52</v>
          </cell>
          <cell r="G67" t="str">
            <v>Article 9 RICP</v>
          </cell>
          <cell r="H67">
            <v>17366</v>
          </cell>
          <cell r="I67">
            <v>11445.1</v>
          </cell>
          <cell r="J67" t="str">
            <v>Article 9 (question des fournitures techniques)</v>
          </cell>
        </row>
        <row r="68">
          <cell r="A68" t="str">
            <v>07E14</v>
          </cell>
          <cell r="B68" t="str">
            <v>Quincaillerie pour bâtiments et produits en métal</v>
          </cell>
          <cell r="C68" t="str">
            <v>DPI</v>
          </cell>
          <cell r="D68" t="str">
            <v>60632</v>
          </cell>
          <cell r="E68" t="str">
            <v>Fournitures de petit équipement</v>
          </cell>
          <cell r="F68" t="str">
            <v>M52</v>
          </cell>
          <cell r="G68" t="str">
            <v>Article 9 RICP</v>
          </cell>
          <cell r="H68">
            <v>18884.46</v>
          </cell>
          <cell r="I68">
            <v>22293.25</v>
          </cell>
          <cell r="J68" t="str">
            <v>Article 9 (question des fournitures techniques)</v>
          </cell>
        </row>
        <row r="69">
          <cell r="A69" t="str">
            <v>11E15</v>
          </cell>
          <cell r="B69" t="str">
            <v>Pièces détachées et consommables pour matériels d'atelier</v>
          </cell>
          <cell r="C69" t="str">
            <v>CFR</v>
          </cell>
          <cell r="D69">
            <v>6068</v>
          </cell>
          <cell r="E69" t="str">
            <v>Fournitures</v>
          </cell>
          <cell r="F69" t="str">
            <v>M52</v>
          </cell>
          <cell r="G69" t="str">
            <v>Article 8 RICP</v>
          </cell>
          <cell r="H69">
            <v>4740.93</v>
          </cell>
          <cell r="I69">
            <v>17143.72</v>
          </cell>
          <cell r="J69" t="str">
            <v>Article 8</v>
          </cell>
        </row>
        <row r="70">
          <cell r="A70" t="str">
            <v>07F01</v>
          </cell>
          <cell r="B70" t="str">
            <v>Matériels photographiques, cinématographiques et de sonorisation</v>
          </cell>
          <cell r="C70" t="str">
            <v>ACHATS PUBLICS</v>
          </cell>
          <cell r="D70" t="str">
            <v>2188</v>
          </cell>
          <cell r="E70" t="str">
            <v>Autres</v>
          </cell>
          <cell r="F70" t="str">
            <v>M52</v>
          </cell>
          <cell r="G70" t="str">
            <v>Article 8 RICP</v>
          </cell>
          <cell r="H70">
            <v>8852.62</v>
          </cell>
          <cell r="I70">
            <v>1413.26</v>
          </cell>
          <cell r="J70" t="str">
            <v>Article 8</v>
          </cell>
        </row>
        <row r="71">
          <cell r="A71" t="str">
            <v>07F02</v>
          </cell>
          <cell r="B71" t="str">
            <v>Plaques, pelliculles, films, surfaces sensibles pour la photo et le cinéma</v>
          </cell>
          <cell r="C71" t="str">
            <v>ACHATS PUBLICS</v>
          </cell>
          <cell r="D71" t="str">
            <v>6068</v>
          </cell>
          <cell r="E71" t="str">
            <v>Autres matières et fournitures</v>
          </cell>
          <cell r="F71" t="str">
            <v>M52</v>
          </cell>
          <cell r="G71" t="str">
            <v>Article 8 RICP</v>
          </cell>
          <cell r="H71">
            <v>0</v>
          </cell>
          <cell r="I71">
            <v>0</v>
          </cell>
          <cell r="J71" t="str">
            <v>Article 8 (à supprimer)</v>
          </cell>
        </row>
        <row r="72">
          <cell r="A72" t="str">
            <v>07F03</v>
          </cell>
          <cell r="B72" t="str">
            <v>Equipements de terminaux de téléphonie</v>
          </cell>
          <cell r="C72" t="str">
            <v>DSI</v>
          </cell>
          <cell r="D72" t="str">
            <v>2185</v>
          </cell>
          <cell r="E72" t="str">
            <v>Matériel de téléphonie</v>
          </cell>
          <cell r="F72" t="str">
            <v>M52</v>
          </cell>
          <cell r="G72" t="str">
            <v>Article 10 RICP</v>
          </cell>
          <cell r="H72">
            <v>8724.38</v>
          </cell>
          <cell r="I72">
            <v>27501.37</v>
          </cell>
          <cell r="J72" t="str">
            <v>Article 10 (fusion avec F04 ?)</v>
          </cell>
        </row>
        <row r="73">
          <cell r="A73" t="str">
            <v>07F04</v>
          </cell>
          <cell r="B73" t="str">
            <v>Equipements de réseaux de télécommunications</v>
          </cell>
          <cell r="C73" t="str">
            <v>DSI</v>
          </cell>
          <cell r="D73" t="str">
            <v>2185</v>
          </cell>
          <cell r="E73" t="str">
            <v>Matériel de téléphonie</v>
          </cell>
          <cell r="F73" t="str">
            <v>M52</v>
          </cell>
          <cell r="G73" t="str">
            <v>Article 10 RICP</v>
          </cell>
          <cell r="H73">
            <v>0</v>
          </cell>
          <cell r="I73">
            <v>0</v>
          </cell>
          <cell r="J73" t="str">
            <v>Article 10 (fusion avec F03 ?)</v>
          </cell>
        </row>
        <row r="74">
          <cell r="A74" t="str">
            <v>07F05</v>
          </cell>
          <cell r="B74" t="str">
            <v>Pièces détachées pour dépannage informatique et électronique</v>
          </cell>
          <cell r="C74" t="str">
            <v>DSI</v>
          </cell>
          <cell r="D74">
            <v>6156</v>
          </cell>
          <cell r="E74" t="str">
            <v>Maintenance</v>
          </cell>
          <cell r="F74" t="str">
            <v>M52</v>
          </cell>
          <cell r="G74" t="str">
            <v>Article 8 RICP</v>
          </cell>
          <cell r="H74">
            <v>1403.55</v>
          </cell>
          <cell r="I74">
            <v>3213.79</v>
          </cell>
          <cell r="J74" t="str">
            <v>Article 8</v>
          </cell>
        </row>
        <row r="75">
          <cell r="A75" t="str">
            <v>11F06</v>
          </cell>
          <cell r="B75" t="str">
            <v>Pièces détachées pour matériels radio</v>
          </cell>
          <cell r="C75" t="str">
            <v>CFR</v>
          </cell>
          <cell r="D75">
            <v>6068</v>
          </cell>
          <cell r="E75" t="str">
            <v>Fournitures</v>
          </cell>
          <cell r="F75" t="str">
            <v>M52</v>
          </cell>
          <cell r="G75" t="str">
            <v>Article 8 RICP</v>
          </cell>
          <cell r="H75">
            <v>8861.78</v>
          </cell>
          <cell r="I75">
            <v>6242</v>
          </cell>
          <cell r="J75" t="str">
            <v>Article 8</v>
          </cell>
        </row>
        <row r="76">
          <cell r="A76" t="str">
            <v>11F07</v>
          </cell>
          <cell r="B76" t="str">
            <v>Pièces détachées pour matériels de signalisation lumineuse embarquée</v>
          </cell>
          <cell r="C76" t="str">
            <v>CFR</v>
          </cell>
          <cell r="D76">
            <v>6068</v>
          </cell>
          <cell r="E76" t="str">
            <v>Fournitures</v>
          </cell>
          <cell r="F76" t="str">
            <v>M52</v>
          </cell>
          <cell r="G76" t="str">
            <v>Article 9 RICP</v>
          </cell>
          <cell r="H76">
            <v>4837.11</v>
          </cell>
          <cell r="I76">
            <v>20918.38</v>
          </cell>
          <cell r="J76" t="str">
            <v>Article 9</v>
          </cell>
        </row>
        <row r="77">
          <cell r="A77" t="str">
            <v>11F08</v>
          </cell>
          <cell r="B77" t="str">
            <v>Achats de petits matériels radio</v>
          </cell>
          <cell r="C77" t="str">
            <v>DI ROUTES</v>
          </cell>
          <cell r="D77">
            <v>2157</v>
          </cell>
          <cell r="E77" t="str">
            <v>Matériels et outillages techniques</v>
          </cell>
          <cell r="F77" t="str">
            <v>M52</v>
          </cell>
          <cell r="G77" t="str">
            <v>Article 8 RICP</v>
          </cell>
          <cell r="H77">
            <v>0</v>
          </cell>
          <cell r="I77">
            <v>804.49</v>
          </cell>
          <cell r="J77" t="str">
            <v>Article 8 (à supprimer ? Petit lot ou F04)</v>
          </cell>
        </row>
        <row r="78">
          <cell r="A78" t="str">
            <v>07G01</v>
          </cell>
          <cell r="B78" t="str">
            <v>Achats de fleurs et plantes vertes</v>
          </cell>
          <cell r="C78" t="str">
            <v>CABINET</v>
          </cell>
          <cell r="D78" t="str">
            <v>6068</v>
          </cell>
          <cell r="E78" t="str">
            <v>Autres matières et fournitures</v>
          </cell>
          <cell r="F78" t="str">
            <v>M52</v>
          </cell>
          <cell r="G78" t="str">
            <v>Article 8 RICP</v>
          </cell>
          <cell r="H78">
            <v>3474.87</v>
          </cell>
          <cell r="I78">
            <v>1749.87</v>
          </cell>
          <cell r="J78" t="str">
            <v>Article 8</v>
          </cell>
        </row>
        <row r="79">
          <cell r="A79" t="str">
            <v>07G02</v>
          </cell>
          <cell r="B79" t="str">
            <v>Produits de l'agriculture, de la sylviculture et des industries agricoles</v>
          </cell>
          <cell r="C79" t="str">
            <v>TOURISME</v>
          </cell>
          <cell r="D79" t="str">
            <v>6068</v>
          </cell>
          <cell r="E79" t="str">
            <v>Autres matières et fournitures</v>
          </cell>
          <cell r="F79" t="str">
            <v>M52</v>
          </cell>
          <cell r="G79" t="str">
            <v>Article 9 RICP</v>
          </cell>
          <cell r="H79">
            <v>0</v>
          </cell>
          <cell r="I79">
            <v>0</v>
          </cell>
          <cell r="J79" t="str">
            <v>Article 8 (ou supprimer double emploi G12)</v>
          </cell>
        </row>
        <row r="80">
          <cell r="A80" t="str">
            <v>07G03</v>
          </cell>
          <cell r="B80" t="str">
            <v>Fournitures de bois pour entretien</v>
          </cell>
          <cell r="C80" t="str">
            <v>DPI</v>
          </cell>
          <cell r="D80" t="str">
            <v>6068</v>
          </cell>
          <cell r="E80" t="str">
            <v>Autres matières et fournitures</v>
          </cell>
          <cell r="F80" t="str">
            <v>M52</v>
          </cell>
          <cell r="G80" t="str">
            <v>Article 8 RICP</v>
          </cell>
          <cell r="H80">
            <v>158.78</v>
          </cell>
          <cell r="I80">
            <v>5778.35</v>
          </cell>
          <cell r="J80" t="str">
            <v>Article 8 (revoir avec fournitures bricolage)</v>
          </cell>
        </row>
        <row r="81">
          <cell r="A81" t="str">
            <v>07G04</v>
          </cell>
          <cell r="B81" t="str">
            <v>Produits d'extraction non énergétique</v>
          </cell>
          <cell r="C81" t="str">
            <v>DI ROUTES</v>
          </cell>
          <cell r="D81" t="str">
            <v>6068</v>
          </cell>
          <cell r="E81" t="str">
            <v>Autres matières et fournitures</v>
          </cell>
          <cell r="F81" t="str">
            <v>M52</v>
          </cell>
          <cell r="G81" t="str">
            <v>"AO": Travaux, fournitures, services</v>
          </cell>
          <cell r="H81">
            <v>220661.29</v>
          </cell>
          <cell r="I81">
            <v>308079.52</v>
          </cell>
          <cell r="J81" t="str">
            <v>AO</v>
          </cell>
        </row>
        <row r="82">
          <cell r="A82" t="str">
            <v>07G05</v>
          </cell>
          <cell r="B82" t="str">
            <v>Produits de déglaçage hors domaine routier</v>
          </cell>
          <cell r="C82" t="str">
            <v>DI ROUTES</v>
          </cell>
          <cell r="D82" t="str">
            <v>6068</v>
          </cell>
          <cell r="E82" t="str">
            <v>Autres matières et fournitures</v>
          </cell>
          <cell r="F82" t="str">
            <v>M52</v>
          </cell>
          <cell r="G82" t="str">
            <v>Article 8 RICP</v>
          </cell>
          <cell r="H82">
            <v>118409.59</v>
          </cell>
          <cell r="I82">
            <v>123062.68</v>
          </cell>
          <cell r="J82" t="str">
            <v>Confusion dans Grand Angle entre G05 et G06
Dépenses imputées normalement sur G06 (à supprimer)</v>
          </cell>
        </row>
        <row r="83">
          <cell r="A83" t="str">
            <v>07G06</v>
          </cell>
          <cell r="B83" t="str">
            <v>Sel de déneigement, saumure</v>
          </cell>
          <cell r="C83" t="str">
            <v>DI ROUTES</v>
          </cell>
          <cell r="D83" t="str">
            <v>6068</v>
          </cell>
          <cell r="E83" t="str">
            <v>Autres matières et fournitures</v>
          </cell>
          <cell r="F83" t="str">
            <v>M52</v>
          </cell>
          <cell r="G83" t="str">
            <v>"AO": Travaux, fournitures, services</v>
          </cell>
          <cell r="H83">
            <v>0</v>
          </cell>
          <cell r="I83">
            <v>0</v>
          </cell>
          <cell r="J83" t="str">
            <v>AO (imputation des dépenses prises en G05)</v>
          </cell>
        </row>
        <row r="84">
          <cell r="A84" t="str">
            <v>07G07</v>
          </cell>
          <cell r="B84" t="str">
            <v>Carburants pour véhicules</v>
          </cell>
          <cell r="C84" t="str">
            <v>ACHATS PUBLICS</v>
          </cell>
          <cell r="D84" t="str">
            <v>60622</v>
          </cell>
          <cell r="E84" t="str">
            <v>Carburants</v>
          </cell>
          <cell r="F84" t="str">
            <v>M52</v>
          </cell>
          <cell r="G84" t="str">
            <v>"AO": Travaux, fournitures, services</v>
          </cell>
          <cell r="H84">
            <v>1232996.3</v>
          </cell>
          <cell r="I84">
            <v>992120.49</v>
          </cell>
          <cell r="J84" t="str">
            <v>AO</v>
          </cell>
        </row>
        <row r="85">
          <cell r="A85" t="str">
            <v>07G08</v>
          </cell>
          <cell r="B85" t="str">
            <v>Electricité</v>
          </cell>
          <cell r="C85" t="str">
            <v>DPI</v>
          </cell>
          <cell r="D85" t="str">
            <v>60612</v>
          </cell>
          <cell r="E85" t="str">
            <v>Energie - Electricité</v>
          </cell>
          <cell r="F85" t="str">
            <v>M52</v>
          </cell>
          <cell r="G85" t="str">
            <v>Contrat</v>
          </cell>
          <cell r="H85">
            <v>727938.94</v>
          </cell>
          <cell r="I85">
            <v>430522.49</v>
          </cell>
          <cell r="J85" t="str">
            <v>Contrat</v>
          </cell>
        </row>
        <row r="86">
          <cell r="A86" t="str">
            <v>07G09</v>
          </cell>
          <cell r="B86" t="str">
            <v>Combustibles gazeux distribués</v>
          </cell>
          <cell r="C86" t="str">
            <v>DPI</v>
          </cell>
          <cell r="D86" t="str">
            <v>60612</v>
          </cell>
          <cell r="E86" t="str">
            <v>Energie - Electricité</v>
          </cell>
          <cell r="F86" t="str">
            <v>M52</v>
          </cell>
          <cell r="G86" t="str">
            <v>Article 9 RICP</v>
          </cell>
          <cell r="H86">
            <v>515812.04</v>
          </cell>
          <cell r="I86">
            <v>335755.44</v>
          </cell>
          <cell r="J86" t="str">
            <v>Contrat + Article 9</v>
          </cell>
        </row>
        <row r="87">
          <cell r="A87" t="str">
            <v>07G10</v>
          </cell>
          <cell r="B87" t="str">
            <v>Eau</v>
          </cell>
          <cell r="C87" t="str">
            <v>DPI</v>
          </cell>
          <cell r="D87" t="str">
            <v>60611</v>
          </cell>
          <cell r="E87" t="str">
            <v>Eau et assainissement</v>
          </cell>
          <cell r="F87" t="str">
            <v>M52</v>
          </cell>
          <cell r="G87" t="str">
            <v>Contrat</v>
          </cell>
          <cell r="H87">
            <v>77933.33</v>
          </cell>
          <cell r="I87">
            <v>46751.32</v>
          </cell>
          <cell r="J87" t="str">
            <v>Contrat</v>
          </cell>
        </row>
        <row r="88">
          <cell r="A88" t="str">
            <v>07G11</v>
          </cell>
          <cell r="B88" t="str">
            <v>Combustibles gazeux non distribués</v>
          </cell>
          <cell r="C88" t="str">
            <v>DPI</v>
          </cell>
          <cell r="D88" t="str">
            <v>60612</v>
          </cell>
          <cell r="E88" t="str">
            <v>Energie, électricité</v>
          </cell>
          <cell r="F88" t="str">
            <v>M52</v>
          </cell>
          <cell r="G88" t="str">
            <v>Article 8 RICP</v>
          </cell>
          <cell r="H88">
            <v>1043.49</v>
          </cell>
          <cell r="I88">
            <v>1330.02</v>
          </cell>
          <cell r="J88" t="str">
            <v>Article 8 - chgt cdr porteur</v>
          </cell>
        </row>
        <row r="89">
          <cell r="A89" t="str">
            <v>07G12</v>
          </cell>
          <cell r="B89" t="str">
            <v>Combustibles liquides non distribués</v>
          </cell>
          <cell r="C89" t="str">
            <v>DPI</v>
          </cell>
          <cell r="D89">
            <v>60621</v>
          </cell>
          <cell r="E89" t="str">
            <v>Combustibles et carburants</v>
          </cell>
          <cell r="F89" t="str">
            <v>M52</v>
          </cell>
          <cell r="G89" t="str">
            <v>"AO": Travaux, fournitures, services</v>
          </cell>
          <cell r="H89">
            <v>38851.33</v>
          </cell>
          <cell r="I89">
            <v>4042.33</v>
          </cell>
          <cell r="J89" t="str">
            <v>AO</v>
          </cell>
        </row>
        <row r="90">
          <cell r="A90" t="str">
            <v>08G13</v>
          </cell>
          <cell r="B90" t="str">
            <v>Alimentation pour animaux</v>
          </cell>
          <cell r="C90" t="str">
            <v>TOURISME</v>
          </cell>
          <cell r="D90">
            <v>6068</v>
          </cell>
          <cell r="E90" t="str">
            <v>Autres matières et fournitures</v>
          </cell>
          <cell r="F90" t="str">
            <v>M52</v>
          </cell>
          <cell r="G90" t="str">
            <v>Article 8 RICP</v>
          </cell>
          <cell r="H90">
            <v>0</v>
          </cell>
          <cell r="I90">
            <v>0</v>
          </cell>
          <cell r="J90" t="str">
            <v>Article 8 ou supprimer (double emploi G2)</v>
          </cell>
        </row>
        <row r="91">
          <cell r="A91" t="str">
            <v>10G14</v>
          </cell>
          <cell r="B91" t="str">
            <v>Lubrifiants</v>
          </cell>
          <cell r="C91" t="str">
            <v>CFR</v>
          </cell>
          <cell r="D91">
            <v>60218</v>
          </cell>
          <cell r="E91" t="str">
            <v>Achats stockés - Autres fournitures consommables</v>
          </cell>
          <cell r="F91" t="str">
            <v>M52</v>
          </cell>
          <cell r="G91" t="str">
            <v>"AO": Travaux, fournitures, services</v>
          </cell>
          <cell r="H91">
            <v>27479.02</v>
          </cell>
          <cell r="I91">
            <v>28494.09</v>
          </cell>
          <cell r="J91" t="str">
            <v>AO</v>
          </cell>
        </row>
        <row r="92">
          <cell r="A92" t="str">
            <v>07H01</v>
          </cell>
          <cell r="B92" t="str">
            <v>Matériaux de construction</v>
          </cell>
          <cell r="C92" t="str">
            <v>DPI</v>
          </cell>
          <cell r="D92" t="str">
            <v>6068</v>
          </cell>
          <cell r="E92" t="str">
            <v>Autres matières et fournitures</v>
          </cell>
          <cell r="F92" t="str">
            <v>M52</v>
          </cell>
          <cell r="G92" t="str">
            <v>Article 9 RICP</v>
          </cell>
          <cell r="H92">
            <v>32121.84</v>
          </cell>
          <cell r="I92">
            <v>2793.19</v>
          </cell>
          <cell r="J92" t="str">
            <v>Article 9 (réflexion sur les fournitures techniques)</v>
          </cell>
        </row>
        <row r="93">
          <cell r="A93" t="str">
            <v>07H02</v>
          </cell>
          <cell r="B93" t="str">
            <v>Equipements pour la construction</v>
          </cell>
          <cell r="C93" t="str">
            <v>DPI</v>
          </cell>
          <cell r="D93" t="str">
            <v>6068</v>
          </cell>
          <cell r="E93" t="str">
            <v>Autres matières et fournitures</v>
          </cell>
          <cell r="F93" t="str">
            <v>M52</v>
          </cell>
          <cell r="G93" t="str">
            <v>Article 9 RICP</v>
          </cell>
          <cell r="H93">
            <v>15439.34</v>
          </cell>
          <cell r="I93">
            <v>25733.1</v>
          </cell>
          <cell r="J93" t="str">
            <v>Article 9 (mauvaise famille pour gardes-corps+ réflexion fournitures techniques)</v>
          </cell>
        </row>
        <row r="94">
          <cell r="A94" t="str">
            <v>07H03</v>
          </cell>
          <cell r="B94" t="str">
            <v>Chauffage, climatisation, réservoirs et citernes</v>
          </cell>
          <cell r="C94" t="str">
            <v>DPI</v>
          </cell>
          <cell r="D94">
            <v>21351</v>
          </cell>
          <cell r="E94" t="str">
            <v>Instal. générales, agencements, aménagts bât. Publics</v>
          </cell>
          <cell r="F94" t="str">
            <v>M52</v>
          </cell>
          <cell r="G94" t="str">
            <v>Article 9 RICP</v>
          </cell>
          <cell r="H94">
            <v>34600.38</v>
          </cell>
          <cell r="I94">
            <v>18357.13</v>
          </cell>
          <cell r="J94" t="str">
            <v>Article 9 (attention UGAP)</v>
          </cell>
        </row>
        <row r="95">
          <cell r="A95" t="str">
            <v>07H04</v>
          </cell>
          <cell r="B95" t="str">
            <v>Produits composites pour revêtements routiers</v>
          </cell>
          <cell r="C95" t="str">
            <v>DI ROUTES</v>
          </cell>
          <cell r="D95" t="str">
            <v>60633</v>
          </cell>
          <cell r="E95" t="str">
            <v>Fournitures de voirie</v>
          </cell>
          <cell r="F95" t="str">
            <v>M52</v>
          </cell>
          <cell r="G95" t="str">
            <v>"AO": Travaux, fournitures, services</v>
          </cell>
          <cell r="H95">
            <v>1212697.86</v>
          </cell>
          <cell r="I95">
            <v>1391916</v>
          </cell>
          <cell r="J95" t="str">
            <v>AO</v>
          </cell>
        </row>
        <row r="96">
          <cell r="A96" t="str">
            <v>07H05</v>
          </cell>
          <cell r="B96" t="str">
            <v>Equipements et dispositifs de signalisation et de sécurité pour la circulation</v>
          </cell>
          <cell r="C96" t="str">
            <v>DI ROUTES</v>
          </cell>
          <cell r="D96" t="str">
            <v>2151</v>
          </cell>
          <cell r="E96" t="str">
            <v>Réseaux de voirie</v>
          </cell>
          <cell r="F96" t="str">
            <v>M52</v>
          </cell>
          <cell r="G96" t="str">
            <v>"AO": Travaux, fournitures, services</v>
          </cell>
          <cell r="H96">
            <v>219878.12</v>
          </cell>
          <cell r="I96">
            <v>289814.74</v>
          </cell>
          <cell r="J96" t="str">
            <v>AO</v>
          </cell>
        </row>
        <row r="97">
          <cell r="A97" t="str">
            <v>07H06</v>
          </cell>
          <cell r="B97" t="str">
            <v>Signalétique du patrimoine</v>
          </cell>
          <cell r="C97" t="str">
            <v>DPI</v>
          </cell>
          <cell r="D97" t="str">
            <v>2188</v>
          </cell>
          <cell r="E97" t="str">
            <v>Autres</v>
          </cell>
          <cell r="F97" t="str">
            <v>M52</v>
          </cell>
          <cell r="G97" t="str">
            <v>Article 9 RICP</v>
          </cell>
          <cell r="H97">
            <v>803.12</v>
          </cell>
          <cell r="I97">
            <v>6691.79</v>
          </cell>
          <cell r="J97" t="str">
            <v>Article 8</v>
          </cell>
        </row>
        <row r="98">
          <cell r="A98" t="str">
            <v>07H08</v>
          </cell>
          <cell r="B98" t="str">
            <v>Bâtiments préfabriqués</v>
          </cell>
          <cell r="C98" t="str">
            <v>DPI</v>
          </cell>
          <cell r="D98" t="str">
            <v>2188</v>
          </cell>
          <cell r="E98" t="str">
            <v>Autres</v>
          </cell>
          <cell r="F98" t="str">
            <v>M52</v>
          </cell>
          <cell r="G98" t="str">
            <v>Article 9 RICP</v>
          </cell>
          <cell r="H98">
            <v>8500</v>
          </cell>
          <cell r="I98">
            <v>0</v>
          </cell>
          <cell r="J98" t="str">
            <v>Article 9</v>
          </cell>
        </row>
        <row r="99">
          <cell r="A99" t="str">
            <v>09H09</v>
          </cell>
          <cell r="B99" t="str">
            <v>Fourniture de bornes</v>
          </cell>
          <cell r="C99" t="str">
            <v>AGRICULTURE</v>
          </cell>
        </row>
        <row r="99">
          <cell r="F99" t="str">
            <v>M52</v>
          </cell>
          <cell r="G99" t="str">
            <v>Article 8 RICP</v>
          </cell>
          <cell r="H99">
            <v>0</v>
          </cell>
          <cell r="I99">
            <v>0</v>
          </cell>
          <cell r="J99" t="str">
            <v>Article 8 (ou suppression ?)</v>
          </cell>
        </row>
        <row r="100">
          <cell r="A100" t="str">
            <v>07H10</v>
          </cell>
          <cell r="B100" t="str">
            <v>Matériels de jeux d'enfants d'extérieur</v>
          </cell>
          <cell r="C100" t="str">
            <v>DPI</v>
          </cell>
          <cell r="D100" t="str">
            <v>2181</v>
          </cell>
          <cell r="E100" t="str">
            <v>Installations générales, agencements et aménagements divers</v>
          </cell>
          <cell r="F100" t="str">
            <v>M52</v>
          </cell>
          <cell r="G100" t="str">
            <v>Article 9 RICP</v>
          </cell>
          <cell r="H100">
            <v>0</v>
          </cell>
          <cell r="I100">
            <v>0</v>
          </cell>
          <cell r="J100" t="str">
            <v>Article 9</v>
          </cell>
        </row>
        <row r="101">
          <cell r="A101" t="str">
            <v>07H11</v>
          </cell>
          <cell r="B101" t="str">
            <v>Matériels et équipements de protection ou de sécurité (hors EPI)</v>
          </cell>
          <cell r="C101" t="str">
            <v>DPI</v>
          </cell>
          <cell r="D101" t="str">
            <v>2157</v>
          </cell>
          <cell r="E101" t="str">
            <v>Matériel et outillage technique</v>
          </cell>
          <cell r="F101" t="str">
            <v>M52</v>
          </cell>
          <cell r="G101" t="str">
            <v>Article 8 RICP</v>
          </cell>
          <cell r="H101">
            <v>9085.47</v>
          </cell>
          <cell r="I101">
            <v>3894.05</v>
          </cell>
          <cell r="J101" t="str">
            <v>Article 8</v>
          </cell>
        </row>
        <row r="102">
          <cell r="A102" t="str">
            <v>07H12</v>
          </cell>
          <cell r="B102" t="str">
            <v>Assainissement voirie publique</v>
          </cell>
          <cell r="C102" t="str">
            <v>DI ROUTES</v>
          </cell>
          <cell r="D102">
            <v>60633</v>
          </cell>
          <cell r="E102" t="str">
            <v>Fourniture de voirie</v>
          </cell>
          <cell r="F102" t="str">
            <v>M52</v>
          </cell>
          <cell r="G102" t="str">
            <v>Article 9 RICP</v>
          </cell>
          <cell r="H102">
            <v>6485.6</v>
          </cell>
          <cell r="I102">
            <v>15835.49</v>
          </cell>
          <cell r="J102" t="str">
            <v>A supprimer (2012 mauvaises imputations enrobés)</v>
          </cell>
        </row>
        <row r="103">
          <cell r="A103" t="str">
            <v>07H13</v>
          </cell>
          <cell r="B103" t="str">
            <v>Fourniture de granulats pour voirie</v>
          </cell>
          <cell r="C103" t="str">
            <v>DI ROUTES</v>
          </cell>
          <cell r="D103">
            <v>60633</v>
          </cell>
          <cell r="E103" t="str">
            <v>Fourniture de voirie</v>
          </cell>
          <cell r="F103" t="str">
            <v>M52</v>
          </cell>
          <cell r="G103" t="str">
            <v>Article 9 RICP</v>
          </cell>
          <cell r="H103">
            <v>0</v>
          </cell>
          <cell r="I103">
            <v>2434.6</v>
          </cell>
          <cell r="J103" t="str">
            <v>Double emploi avec G04 produits d'extraction non énergétiques (supprimer)</v>
          </cell>
        </row>
        <row r="104">
          <cell r="A104" t="str">
            <v>07H14</v>
          </cell>
          <cell r="B104" t="str">
            <v>Fourniture de produits béton pour voirie</v>
          </cell>
          <cell r="C104" t="str">
            <v>DI ROUTES</v>
          </cell>
          <cell r="D104">
            <v>60633</v>
          </cell>
          <cell r="E104" t="str">
            <v>Fourniture de voirie</v>
          </cell>
          <cell r="F104" t="str">
            <v>M52</v>
          </cell>
          <cell r="G104" t="str">
            <v>Article 9 RICP</v>
          </cell>
          <cell r="H104">
            <v>45632.92</v>
          </cell>
          <cell r="I104">
            <v>61204.16</v>
          </cell>
          <cell r="J104" t="str">
            <v>Article 9</v>
          </cell>
        </row>
        <row r="105">
          <cell r="A105" t="str">
            <v>07H15</v>
          </cell>
          <cell r="B105" t="str">
            <v>Fourniture de béton prêt à l'emploi pour la réparation d'ouvrages d'art</v>
          </cell>
          <cell r="C105" t="str">
            <v>DI ROUTES</v>
          </cell>
          <cell r="D105">
            <v>60633</v>
          </cell>
          <cell r="E105" t="str">
            <v>Fourniture de voirie</v>
          </cell>
          <cell r="F105" t="str">
            <v>M52</v>
          </cell>
          <cell r="G105" t="str">
            <v>Article 8 RICP</v>
          </cell>
          <cell r="H105">
            <v>6684.47</v>
          </cell>
          <cell r="I105">
            <v>4140.75</v>
          </cell>
          <cell r="J105" t="str">
            <v>Suppression (double emploi H14 ?)</v>
          </cell>
        </row>
        <row r="106">
          <cell r="A106" t="str">
            <v>11H16</v>
          </cell>
          <cell r="B106" t="str">
            <v>Fourniture de matériaux (papiers, adhésifs) pour chantiers routier</v>
          </cell>
          <cell r="C106" t="str">
            <v>CFR</v>
          </cell>
          <cell r="D106">
            <v>6068</v>
          </cell>
          <cell r="E106" t="str">
            <v>Fournitures</v>
          </cell>
          <cell r="F106" t="str">
            <v>M52</v>
          </cell>
          <cell r="G106" t="str">
            <v>Article 8 RICP</v>
          </cell>
          <cell r="H106">
            <v>5770</v>
          </cell>
          <cell r="I106">
            <v>5073.01</v>
          </cell>
          <cell r="J106" t="str">
            <v>Article 8 (préciser le contenu de la famille)</v>
          </cell>
        </row>
        <row r="107">
          <cell r="A107" t="str">
            <v>11H23</v>
          </cell>
          <cell r="B107" t="str">
            <v>Pièces détachées pour matériels de motoculture</v>
          </cell>
          <cell r="C107" t="str">
            <v>CFR</v>
          </cell>
          <cell r="D107">
            <v>6068</v>
          </cell>
          <cell r="E107" t="str">
            <v>Fournitures</v>
          </cell>
          <cell r="F107" t="str">
            <v>M52</v>
          </cell>
          <cell r="G107" t="str">
            <v>Article 10 RICP</v>
          </cell>
          <cell r="H107">
            <v>12834.44</v>
          </cell>
          <cell r="I107">
            <v>17767.68</v>
          </cell>
          <cell r="J107" t="str">
            <v>Article 10</v>
          </cell>
        </row>
        <row r="108">
          <cell r="A108" t="str">
            <v>07I01</v>
          </cell>
          <cell r="B108" t="str">
            <v>Instruments de mesure des grandeurs</v>
          </cell>
          <cell r="C108" t="str">
            <v>DPI</v>
          </cell>
          <cell r="D108" t="str">
            <v>2157</v>
          </cell>
          <cell r="E108" t="str">
            <v>Matériel et outillage technique</v>
          </cell>
          <cell r="F108" t="str">
            <v>M52</v>
          </cell>
          <cell r="G108" t="str">
            <v>Article 8 RICP</v>
          </cell>
          <cell r="H108">
            <v>8458.54</v>
          </cell>
          <cell r="I108">
            <v>4357.3</v>
          </cell>
          <cell r="J108" t="str">
            <v>Article 8</v>
          </cell>
        </row>
        <row r="109">
          <cell r="A109" t="str">
            <v>07I02</v>
          </cell>
          <cell r="B109" t="str">
            <v>Matériels de levage et de manutention</v>
          </cell>
          <cell r="C109" t="str">
            <v>DPI</v>
          </cell>
          <cell r="D109" t="str">
            <v>2157</v>
          </cell>
          <cell r="E109" t="str">
            <v>Matériel et outillage technique</v>
          </cell>
          <cell r="F109" t="str">
            <v>M52</v>
          </cell>
          <cell r="G109" t="str">
            <v>Article 8 RICP</v>
          </cell>
          <cell r="H109">
            <v>0</v>
          </cell>
          <cell r="I109">
            <v>3265.5</v>
          </cell>
          <cell r="J109" t="str">
            <v>Article 8</v>
          </cell>
        </row>
        <row r="110">
          <cell r="A110" t="str">
            <v>07I03</v>
          </cell>
          <cell r="B110" t="str">
            <v>Machines agricoles</v>
          </cell>
          <cell r="C110" t="str">
            <v>ACHATS PUBLICS</v>
          </cell>
          <cell r="D110" t="str">
            <v>2157</v>
          </cell>
          <cell r="E110" t="str">
            <v>Matériel et outillage technique</v>
          </cell>
          <cell r="F110" t="str">
            <v>M52</v>
          </cell>
          <cell r="G110" t="str">
            <v>Article 9 RICP</v>
          </cell>
          <cell r="H110">
            <v>13487.8</v>
          </cell>
          <cell r="I110">
            <v>47290.12</v>
          </cell>
          <cell r="J110" t="str">
            <v>Article 9 (2014 : voir reventilation I14)</v>
          </cell>
        </row>
        <row r="111">
          <cell r="A111" t="str">
            <v>07I04</v>
          </cell>
          <cell r="B111" t="str">
            <v>Machines-outils</v>
          </cell>
          <cell r="C111" t="str">
            <v>DPI</v>
          </cell>
          <cell r="D111" t="str">
            <v>2157</v>
          </cell>
          <cell r="E111" t="str">
            <v>Matériel et outillage technique</v>
          </cell>
          <cell r="F111" t="str">
            <v>M52</v>
          </cell>
          <cell r="G111" t="str">
            <v>Article 8 RICP</v>
          </cell>
          <cell r="H111">
            <v>15612.71</v>
          </cell>
          <cell r="I111">
            <v>0</v>
          </cell>
          <cell r="J111" t="str">
            <v>Article 8 (voir articulation ou double emploi avec familles gros outillage !)</v>
          </cell>
        </row>
        <row r="112">
          <cell r="A112" t="str">
            <v>07I05</v>
          </cell>
          <cell r="B112" t="str">
            <v>Machines pour l'imprimerie</v>
          </cell>
          <cell r="C112" t="str">
            <v>ACHATS PUBLICS</v>
          </cell>
          <cell r="D112" t="str">
            <v>2157</v>
          </cell>
          <cell r="E112" t="str">
            <v>Matériel et outillage technique</v>
          </cell>
          <cell r="F112" t="str">
            <v>M52</v>
          </cell>
          <cell r="G112" t="str">
            <v>Article 9 RICP</v>
          </cell>
          <cell r="H112">
            <v>0</v>
          </cell>
          <cell r="I112">
            <v>3957.36</v>
          </cell>
          <cell r="J112" t="str">
            <v>Article 9</v>
          </cell>
        </row>
        <row r="113">
          <cell r="A113" t="str">
            <v>07I06</v>
          </cell>
          <cell r="B113" t="str">
            <v>Autres machines d'usage spécifique</v>
          </cell>
          <cell r="C113" t="str">
            <v>ACHATS PUBLICS</v>
          </cell>
          <cell r="D113" t="str">
            <v>2188</v>
          </cell>
          <cell r="E113" t="str">
            <v>Autres</v>
          </cell>
          <cell r="F113" t="str">
            <v>M52</v>
          </cell>
          <cell r="G113" t="str">
            <v>Article 9 RICP</v>
          </cell>
          <cell r="H113">
            <v>10093.43</v>
          </cell>
          <cell r="I113">
            <v>1656.48</v>
          </cell>
          <cell r="J113" t="str">
            <v>Article 8 (s'interroger sur la suppression en 2014 ?)</v>
          </cell>
        </row>
        <row r="114">
          <cell r="A114" t="str">
            <v>07I07</v>
          </cell>
          <cell r="B114" t="str">
            <v>Appareils domestiques</v>
          </cell>
          <cell r="C114" t="str">
            <v>ACHATS PUBLICS</v>
          </cell>
          <cell r="D114" t="str">
            <v>2188</v>
          </cell>
          <cell r="E114" t="str">
            <v>Autres</v>
          </cell>
          <cell r="F114" t="str">
            <v>M52</v>
          </cell>
          <cell r="G114" t="str">
            <v>Article 8 RICP</v>
          </cell>
          <cell r="H114">
            <v>12536.46</v>
          </cell>
          <cell r="I114">
            <v>15913.92</v>
          </cell>
          <cell r="J114" t="str">
            <v>Article 8</v>
          </cell>
        </row>
        <row r="115">
          <cell r="A115" t="str">
            <v>07I08</v>
          </cell>
          <cell r="B115" t="str">
            <v>Matériels de restauration collective</v>
          </cell>
          <cell r="C115" t="str">
            <v>DPI</v>
          </cell>
          <cell r="D115" t="str">
            <v>2188</v>
          </cell>
          <cell r="E115" t="str">
            <v>Autres</v>
          </cell>
          <cell r="F115" t="str">
            <v>M52</v>
          </cell>
          <cell r="G115" t="str">
            <v>Article 9 RICP</v>
          </cell>
          <cell r="H115">
            <v>13244.33</v>
          </cell>
          <cell r="I115">
            <v>0</v>
          </cell>
          <cell r="J115" t="str">
            <v>Article 8</v>
          </cell>
        </row>
        <row r="116">
          <cell r="A116" t="str">
            <v>07I09</v>
          </cell>
          <cell r="B116" t="str">
            <v>Véhicules automobiles</v>
          </cell>
          <cell r="C116" t="str">
            <v>ACHATS PUBLICS</v>
          </cell>
          <cell r="D116" t="str">
            <v>2182</v>
          </cell>
          <cell r="E116" t="str">
            <v>Matériel de transports</v>
          </cell>
          <cell r="F116" t="str">
            <v>M52</v>
          </cell>
          <cell r="G116" t="str">
            <v>"AO": Travaux, fournitures, services</v>
          </cell>
          <cell r="H116">
            <v>114114.01</v>
          </cell>
          <cell r="I116">
            <v>124878.16</v>
          </cell>
          <cell r="J116" t="str">
            <v>AO (voir reventilation I14)</v>
          </cell>
        </row>
        <row r="117">
          <cell r="A117" t="str">
            <v>07I10</v>
          </cell>
          <cell r="B117" t="str">
            <v>Fournitures pour véhicules</v>
          </cell>
          <cell r="C117" t="str">
            <v>ACHATS PUBLICS</v>
          </cell>
          <cell r="D117" t="str">
            <v>60632</v>
          </cell>
          <cell r="E117" t="str">
            <v>Fournitures de petit équipement</v>
          </cell>
          <cell r="F117" t="str">
            <v>M52</v>
          </cell>
          <cell r="G117" t="str">
            <v>Article 8 RICP</v>
          </cell>
          <cell r="H117">
            <v>8909.43</v>
          </cell>
          <cell r="I117">
            <v>3803.27</v>
          </cell>
          <cell r="J117" t="str">
            <v>Article 8 (s'interroger sur la suppression en 2014 ?)</v>
          </cell>
        </row>
        <row r="118">
          <cell r="A118" t="str">
            <v>07I11</v>
          </cell>
          <cell r="B118" t="str">
            <v>Camions et poids lourds</v>
          </cell>
          <cell r="C118" t="str">
            <v>ACHATS PUBLICS</v>
          </cell>
          <cell r="D118" t="str">
            <v>2182</v>
          </cell>
          <cell r="E118" t="str">
            <v>Matériel de transports</v>
          </cell>
          <cell r="F118" t="str">
            <v>M52</v>
          </cell>
          <cell r="G118" t="str">
            <v>"AO": Travaux, fournitures, services</v>
          </cell>
          <cell r="H118">
            <v>320906.91</v>
          </cell>
          <cell r="I118">
            <v>508488.46</v>
          </cell>
          <cell r="J118" t="str">
            <v>AO (voir reventilation I14)</v>
          </cell>
        </row>
        <row r="119">
          <cell r="A119" t="str">
            <v>07I12</v>
          </cell>
          <cell r="B119" t="str">
            <v>Autres véhicules</v>
          </cell>
          <cell r="C119" t="str">
            <v>ACHATS PUBLICS</v>
          </cell>
          <cell r="D119" t="str">
            <v>2182</v>
          </cell>
          <cell r="E119" t="str">
            <v>Matériel de transports</v>
          </cell>
          <cell r="F119" t="str">
            <v>M52</v>
          </cell>
          <cell r="G119" t="str">
            <v>Article 8 RICP</v>
          </cell>
          <cell r="H119">
            <v>34314.01</v>
          </cell>
          <cell r="I119">
            <v>20696.27</v>
          </cell>
          <cell r="J119" t="str">
            <v>Article 8</v>
          </cell>
        </row>
        <row r="120">
          <cell r="A120" t="str">
            <v>07I13</v>
          </cell>
          <cell r="B120" t="str">
            <v>Aménagement et agencement de véhicules</v>
          </cell>
          <cell r="C120" t="str">
            <v>ACHATS PUBLICS</v>
          </cell>
          <cell r="D120" t="str">
            <v>2182</v>
          </cell>
          <cell r="E120" t="str">
            <v>Matériel de transports</v>
          </cell>
          <cell r="F120" t="str">
            <v>M52</v>
          </cell>
          <cell r="G120" t="str">
            <v>Article 9 RICP</v>
          </cell>
          <cell r="H120">
            <v>44373.87</v>
          </cell>
          <cell r="I120">
            <v>12589.43</v>
          </cell>
          <cell r="J120" t="str">
            <v>Article 9</v>
          </cell>
        </row>
        <row r="121">
          <cell r="A121" t="str">
            <v>07I14</v>
          </cell>
          <cell r="B121" t="str">
            <v>Véhicules, engins et matériels pour l'entretien des routes</v>
          </cell>
          <cell r="C121" t="str">
            <v>ACHATS PUBLICS</v>
          </cell>
          <cell r="D121" t="str">
            <v>2157</v>
          </cell>
          <cell r="E121" t="str">
            <v>Matériel et outillage technique</v>
          </cell>
          <cell r="F121" t="str">
            <v>M52</v>
          </cell>
          <cell r="G121" t="str">
            <v>"AO": Travaux, fournitures, services</v>
          </cell>
          <cell r="H121">
            <v>254412.13</v>
          </cell>
          <cell r="I121">
            <v>607285.52</v>
          </cell>
          <cell r="J121" t="str">
            <v>AO</v>
          </cell>
        </row>
        <row r="122">
          <cell r="A122" t="str">
            <v>07I15</v>
          </cell>
          <cell r="B122" t="str">
            <v>Petits équipements de mesure et contrôle des données routières</v>
          </cell>
          <cell r="C122" t="str">
            <v>DI ROUTES</v>
          </cell>
          <cell r="D122" t="str">
            <v>60632</v>
          </cell>
          <cell r="E122" t="str">
            <v>Fournitures de petit équipement</v>
          </cell>
          <cell r="F122" t="str">
            <v>M52</v>
          </cell>
          <cell r="G122" t="str">
            <v>Article 8 RICP</v>
          </cell>
          <cell r="H122">
            <v>6177.5</v>
          </cell>
          <cell r="I122">
            <v>16940.3</v>
          </cell>
        </row>
        <row r="123">
          <cell r="A123" t="str">
            <v>07I16</v>
          </cell>
          <cell r="B123" t="str">
            <v>Gros équipements de mesure et contrôle des données routières</v>
          </cell>
          <cell r="C123" t="str">
            <v>DI ROUTES</v>
          </cell>
          <cell r="D123">
            <v>2157</v>
          </cell>
          <cell r="E123" t="str">
            <v>Acquisition de matériel et outillage technique</v>
          </cell>
          <cell r="F123" t="str">
            <v>M52</v>
          </cell>
          <cell r="G123" t="str">
            <v>Article 9 RICP</v>
          </cell>
          <cell r="H123">
            <v>23890</v>
          </cell>
          <cell r="I123">
            <v>79075</v>
          </cell>
          <cell r="J123" t="str">
            <v>Article 9
60000 € de machines de désenrobage ! (annexe 6 non validée, mais mauvaise famille)</v>
          </cell>
        </row>
        <row r="124">
          <cell r="A124" t="str">
            <v>11I17</v>
          </cell>
          <cell r="B124" t="str">
            <v>Pneumatiques</v>
          </cell>
          <cell r="C124" t="str">
            <v>CFR</v>
          </cell>
          <cell r="D124">
            <v>6068</v>
          </cell>
          <cell r="E124" t="str">
            <v>Autres matières et fournitures</v>
          </cell>
          <cell r="F124" t="str">
            <v>M52</v>
          </cell>
          <cell r="G124" t="str">
            <v>Article 9 RICP</v>
          </cell>
          <cell r="H124">
            <v>53289.37</v>
          </cell>
          <cell r="I124">
            <v>44698.8</v>
          </cell>
          <cell r="J124" t="str">
            <v>AO</v>
          </cell>
        </row>
        <row r="125">
          <cell r="A125" t="str">
            <v>11I18</v>
          </cell>
          <cell r="B125" t="str">
            <v>Pièces détachées pour VL et VU</v>
          </cell>
          <cell r="C125" t="str">
            <v>CFR</v>
          </cell>
          <cell r="D125">
            <v>6068</v>
          </cell>
          <cell r="E125" t="str">
            <v>Autres matières et fournitures</v>
          </cell>
          <cell r="F125" t="str">
            <v>M52</v>
          </cell>
          <cell r="G125" t="str">
            <v>"AO": Travaux, fournitures, services</v>
          </cell>
          <cell r="H125">
            <v>97618.8700000001</v>
          </cell>
          <cell r="I125">
            <v>70023.25</v>
          </cell>
          <cell r="J125" t="str">
            <v>AO</v>
          </cell>
        </row>
        <row r="126">
          <cell r="A126" t="str">
            <v>11I19</v>
          </cell>
          <cell r="B126" t="str">
            <v>Pièces détachées pour PL</v>
          </cell>
          <cell r="C126" t="str">
            <v>CFR</v>
          </cell>
          <cell r="D126">
            <v>6068</v>
          </cell>
          <cell r="E126" t="str">
            <v>Autres matières et fournitures</v>
          </cell>
          <cell r="F126" t="str">
            <v>M52</v>
          </cell>
          <cell r="G126" t="str">
            <v>"AO": Travaux, fournitures, services</v>
          </cell>
          <cell r="H126">
            <v>102047.17</v>
          </cell>
          <cell r="I126">
            <v>107766.78</v>
          </cell>
          <cell r="J126" t="str">
            <v>AO</v>
          </cell>
        </row>
        <row r="127">
          <cell r="A127" t="str">
            <v>11I20</v>
          </cell>
          <cell r="B127" t="str">
            <v>Pièce détachées pour matériels agricoles</v>
          </cell>
          <cell r="C127" t="str">
            <v>CFR</v>
          </cell>
          <cell r="D127">
            <v>6068</v>
          </cell>
          <cell r="E127" t="str">
            <v>Autres matières et fournitures</v>
          </cell>
          <cell r="F127" t="str">
            <v>M52</v>
          </cell>
          <cell r="G127" t="str">
            <v>"AO": Travaux, fournitures, services</v>
          </cell>
          <cell r="H127">
            <v>257859.54</v>
          </cell>
          <cell r="I127">
            <v>206015.27</v>
          </cell>
          <cell r="J127" t="str">
            <v>AO</v>
          </cell>
        </row>
        <row r="128">
          <cell r="A128" t="str">
            <v>11I21</v>
          </cell>
          <cell r="B128" t="str">
            <v>Pièce détachées pour autres matériels et engins d'entretien de la route</v>
          </cell>
          <cell r="C128" t="str">
            <v>CFR</v>
          </cell>
          <cell r="D128">
            <v>6068</v>
          </cell>
          <cell r="E128" t="str">
            <v>Autres matières et fournitures</v>
          </cell>
          <cell r="F128" t="str">
            <v>M52</v>
          </cell>
          <cell r="G128" t="str">
            <v>"AO": Travaux, fournitures, services</v>
          </cell>
          <cell r="H128">
            <v>58783.17</v>
          </cell>
          <cell r="I128">
            <v>82918.33</v>
          </cell>
          <cell r="J128" t="str">
            <v>AO</v>
          </cell>
        </row>
        <row r="129">
          <cell r="A129" t="str">
            <v>11I22</v>
          </cell>
          <cell r="B129" t="str">
            <v>Pièces hydrauliques pour tous véhicules et matériels</v>
          </cell>
          <cell r="C129" t="str">
            <v>CFR</v>
          </cell>
          <cell r="D129">
            <v>6068</v>
          </cell>
          <cell r="E129" t="str">
            <v>Fournitures</v>
          </cell>
          <cell r="F129" t="str">
            <v>M52</v>
          </cell>
          <cell r="G129" t="str">
            <v>Article 8 RICP</v>
          </cell>
          <cell r="H129">
            <v>836.37</v>
          </cell>
          <cell r="I129">
            <v>8548.56</v>
          </cell>
          <cell r="J129" t="str">
            <v>Article 8</v>
          </cell>
        </row>
        <row r="130">
          <cell r="A130" t="str">
            <v>11I24</v>
          </cell>
          <cell r="B130" t="str">
            <v>Fournitures de flexibles pour matériels, engins et véhicules</v>
          </cell>
          <cell r="C130" t="str">
            <v>CFR</v>
          </cell>
          <cell r="D130">
            <v>60213</v>
          </cell>
          <cell r="E130" t="str">
            <v>Fournitures</v>
          </cell>
          <cell r="F130" t="str">
            <v>M52</v>
          </cell>
          <cell r="G130" t="str">
            <v>Article 8 RICP</v>
          </cell>
          <cell r="H130">
            <v>1779.85</v>
          </cell>
          <cell r="I130">
            <v>4081.5</v>
          </cell>
          <cell r="J130" t="str">
            <v>Fusion I24 avec I22 (même proc. art 8 ?)</v>
          </cell>
        </row>
        <row r="131">
          <cell r="A131" t="str">
            <v>07J01</v>
          </cell>
          <cell r="B131" t="str">
            <v>Gaz industriels</v>
          </cell>
          <cell r="C131" t="str">
            <v>CFR</v>
          </cell>
          <cell r="D131" t="str">
            <v>6068</v>
          </cell>
          <cell r="E131" t="str">
            <v>Autres matières et fournitures</v>
          </cell>
          <cell r="F131" t="str">
            <v>M52</v>
          </cell>
          <cell r="G131" t="str">
            <v>Article 8 RICP</v>
          </cell>
          <cell r="H131">
            <v>4598.67</v>
          </cell>
          <cell r="I131">
            <v>10056.89</v>
          </cell>
          <cell r="J131" t="str">
            <v>Contrats multiples / Mise en concurrence à réaliser</v>
          </cell>
        </row>
        <row r="132">
          <cell r="A132" t="str">
            <v>07J02</v>
          </cell>
          <cell r="B132" t="str">
            <v>Produits chimiques</v>
          </cell>
          <cell r="C132" t="str">
            <v>LABORATOIRE</v>
          </cell>
          <cell r="D132" t="str">
            <v>6068</v>
          </cell>
          <cell r="E132" t="str">
            <v>Autres matières et fournitures</v>
          </cell>
          <cell r="F132" t="str">
            <v>M52</v>
          </cell>
          <cell r="G132" t="str">
            <v>Article 8 RICP</v>
          </cell>
          <cell r="H132">
            <v>1759.48</v>
          </cell>
          <cell r="I132">
            <v>2340.05</v>
          </cell>
          <cell r="J132" t="str">
            <v>Article 8</v>
          </cell>
        </row>
        <row r="133">
          <cell r="A133" t="str">
            <v>07J04</v>
          </cell>
          <cell r="B133" t="str">
            <v>Matières plastiques de base, caoutchouc synthétique</v>
          </cell>
          <cell r="C133" t="str">
            <v>DI ROUTES</v>
          </cell>
          <cell r="D133" t="str">
            <v>6068</v>
          </cell>
          <cell r="E133" t="str">
            <v>Autres matières et fournitures</v>
          </cell>
          <cell r="F133" t="str">
            <v>M52</v>
          </cell>
          <cell r="G133" t="str">
            <v>Article 8 RICP</v>
          </cell>
          <cell r="H133">
            <v>0</v>
          </cell>
          <cell r="I133">
            <v>0</v>
          </cell>
          <cell r="J133" t="str">
            <v>Supprimer</v>
          </cell>
        </row>
        <row r="134">
          <cell r="A134" t="str">
            <v>07J05</v>
          </cell>
          <cell r="B134" t="str">
            <v>Produits phytosanitaires</v>
          </cell>
          <cell r="C134" t="str">
            <v>DI ROUTES</v>
          </cell>
          <cell r="D134" t="str">
            <v>6068</v>
          </cell>
          <cell r="E134" t="str">
            <v>Autres matières et fournitures</v>
          </cell>
          <cell r="F134" t="str">
            <v>M52</v>
          </cell>
          <cell r="G134" t="str">
            <v>Article 10 RICP</v>
          </cell>
          <cell r="H134">
            <v>6995.31</v>
          </cell>
          <cell r="I134">
            <v>0</v>
          </cell>
          <cell r="J134" t="str">
            <v>Article 10</v>
          </cell>
        </row>
        <row r="135">
          <cell r="A135" t="str">
            <v>07J06</v>
          </cell>
          <cell r="B135" t="str">
            <v>Diverses spécialités pharmaceutiques et parapharmacie</v>
          </cell>
          <cell r="C135" t="str">
            <v>ACHATS PUBLICS</v>
          </cell>
          <cell r="D135" t="str">
            <v>60668</v>
          </cell>
          <cell r="E135" t="str">
            <v>Autres produits pharmaceutiques</v>
          </cell>
          <cell r="F135" t="str">
            <v>M52</v>
          </cell>
          <cell r="G135" t="str">
            <v>Article 9 RICP</v>
          </cell>
          <cell r="H135">
            <v>10902.68</v>
          </cell>
          <cell r="I135">
            <v>13252.9</v>
          </cell>
          <cell r="J135" t="str">
            <v>Article 9</v>
          </cell>
        </row>
        <row r="136">
          <cell r="A136" t="str">
            <v>07J08</v>
          </cell>
          <cell r="B136" t="str">
            <v>Vaccins à usage général</v>
          </cell>
          <cell r="C136" t="str">
            <v>PMI</v>
          </cell>
          <cell r="D136" t="str">
            <v>60662</v>
          </cell>
          <cell r="E136" t="str">
            <v>Vaccins et sérums</v>
          </cell>
          <cell r="F136" t="str">
            <v>M52</v>
          </cell>
          <cell r="G136" t="str">
            <v>Article 10 RICP</v>
          </cell>
          <cell r="H136">
            <v>24293.59</v>
          </cell>
          <cell r="I136">
            <v>27368</v>
          </cell>
          <cell r="J136" t="str">
            <v>Article 10 (attention réalité des engagements 2012 25000 €)</v>
          </cell>
        </row>
        <row r="137">
          <cell r="A137" t="str">
            <v>07J09</v>
          </cell>
          <cell r="B137" t="str">
            <v>Accessoires et consommables d'imagerie</v>
          </cell>
          <cell r="C137" t="str">
            <v>ACHATS PUBLICS</v>
          </cell>
          <cell r="D137" t="str">
            <v>60632</v>
          </cell>
          <cell r="E137" t="str">
            <v>Fournitures de petit équipement</v>
          </cell>
          <cell r="F137" t="str">
            <v>M52</v>
          </cell>
          <cell r="G137" t="str">
            <v>Article 8 RICP</v>
          </cell>
          <cell r="H137">
            <v>86.79</v>
          </cell>
          <cell r="I137">
            <v>0</v>
          </cell>
          <cell r="J137" t="str">
            <v>Article 8</v>
          </cell>
        </row>
        <row r="138">
          <cell r="A138" t="str">
            <v>07J10</v>
          </cell>
          <cell r="B138" t="str">
            <v>Equipements médicaux et techniques divers</v>
          </cell>
          <cell r="C138" t="str">
            <v>ACHATS PUBLICS</v>
          </cell>
          <cell r="D138" t="str">
            <v>2157</v>
          </cell>
          <cell r="E138" t="str">
            <v>Matériel et outillage technique</v>
          </cell>
          <cell r="F138" t="str">
            <v>M52</v>
          </cell>
          <cell r="G138" t="str">
            <v>Article 9 RICP</v>
          </cell>
          <cell r="H138">
            <v>7232.61</v>
          </cell>
          <cell r="I138">
            <v>6079.58</v>
          </cell>
          <cell r="J138" t="str">
            <v>Article 9</v>
          </cell>
        </row>
        <row r="139">
          <cell r="A139" t="str">
            <v>07J11</v>
          </cell>
          <cell r="B139" t="str">
            <v>Dispositifs vétérinaires de prélèvement sanguin</v>
          </cell>
          <cell r="C139" t="str">
            <v>LABORATOIRE</v>
          </cell>
          <cell r="D139" t="str">
            <v>6068</v>
          </cell>
          <cell r="E139" t="str">
            <v>Autres matières et fournitures</v>
          </cell>
          <cell r="F139" t="str">
            <v>M52</v>
          </cell>
          <cell r="G139" t="str">
            <v>Article 8 RICP</v>
          </cell>
          <cell r="H139">
            <v>18542.21</v>
          </cell>
          <cell r="I139">
            <v>13500</v>
          </cell>
          <cell r="J139" t="str">
            <v>Article 8</v>
          </cell>
        </row>
        <row r="140">
          <cell r="A140" t="str">
            <v>07J12</v>
          </cell>
          <cell r="B140" t="str">
            <v>Consommables de laboratoire</v>
          </cell>
          <cell r="C140" t="str">
            <v>LABORATOIRE</v>
          </cell>
          <cell r="D140" t="str">
            <v>6068</v>
          </cell>
          <cell r="E140" t="str">
            <v>Autres matières et fournitures</v>
          </cell>
          <cell r="F140" t="str">
            <v>M52</v>
          </cell>
          <cell r="G140" t="str">
            <v>Article 9 RICP</v>
          </cell>
          <cell r="H140">
            <v>9432.03</v>
          </cell>
          <cell r="I140">
            <v>14001.89</v>
          </cell>
          <cell r="J140" t="str">
            <v>Article 9</v>
          </cell>
        </row>
        <row r="141">
          <cell r="A141" t="str">
            <v>07J17</v>
          </cell>
          <cell r="B141" t="str">
            <v>Réactifs pour essais</v>
          </cell>
          <cell r="C141" t="str">
            <v>LABORATOIRE</v>
          </cell>
          <cell r="D141" t="str">
            <v>6068</v>
          </cell>
          <cell r="E141" t="str">
            <v>Autres matières et fournitures</v>
          </cell>
          <cell r="F141" t="str">
            <v>M52</v>
          </cell>
          <cell r="G141" t="str">
            <v>Article 8 RICP</v>
          </cell>
          <cell r="H141">
            <v>1047</v>
          </cell>
          <cell r="I141">
            <v>2268.49</v>
          </cell>
          <cell r="J141" t="str">
            <v>Article 8</v>
          </cell>
        </row>
        <row r="141">
          <cell r="N141">
            <v>114112.58</v>
          </cell>
          <cell r="O141">
            <v>81125.02</v>
          </cell>
        </row>
        <row r="142">
          <cell r="A142" t="str">
            <v>07J18</v>
          </cell>
          <cell r="B142" t="str">
            <v>Réactifs réglementaires</v>
          </cell>
          <cell r="C142" t="str">
            <v>LABORATOIRE</v>
          </cell>
          <cell r="D142" t="str">
            <v>6068</v>
          </cell>
          <cell r="E142" t="str">
            <v>Autres matières et fournitures</v>
          </cell>
          <cell r="F142" t="str">
            <v>M52</v>
          </cell>
          <cell r="G142" t="str">
            <v>Article 8 RICP</v>
          </cell>
          <cell r="H142">
            <v>0</v>
          </cell>
          <cell r="I142">
            <v>0</v>
          </cell>
          <cell r="J142" t="str">
            <v>Article 8</v>
          </cell>
        </row>
        <row r="142">
          <cell r="N142">
            <v>29329.28</v>
          </cell>
          <cell r="O142">
            <v>49720.38</v>
          </cell>
        </row>
        <row r="143">
          <cell r="A143" t="str">
            <v>07J19</v>
          </cell>
          <cell r="B143" t="str">
            <v>Réactifs liés à l'accréditation</v>
          </cell>
          <cell r="C143" t="str">
            <v>LABORATOIRE</v>
          </cell>
          <cell r="D143" t="str">
            <v>6068</v>
          </cell>
          <cell r="E143" t="str">
            <v>Autres matières et fournitures</v>
          </cell>
          <cell r="F143" t="str">
            <v>M52</v>
          </cell>
          <cell r="G143" t="str">
            <v>Marché négocié</v>
          </cell>
          <cell r="H143">
            <v>3057.9</v>
          </cell>
          <cell r="I143">
            <v>3400</v>
          </cell>
          <cell r="J143" t="str">
            <v>Marché négocié</v>
          </cell>
        </row>
        <row r="144">
          <cell r="A144" t="str">
            <v>07J20</v>
          </cell>
          <cell r="B144" t="str">
            <v>Réactifs d'immunologie selon méthode kits elisa</v>
          </cell>
          <cell r="C144" t="str">
            <v>LABORATOIRE</v>
          </cell>
          <cell r="D144" t="str">
            <v>6068</v>
          </cell>
          <cell r="E144" t="str">
            <v>Autres matières et fournitures</v>
          </cell>
          <cell r="F144" t="str">
            <v>M52</v>
          </cell>
          <cell r="G144" t="str">
            <v>Article 9 RICP</v>
          </cell>
          <cell r="H144">
            <v>44168.41</v>
          </cell>
          <cell r="I144">
            <v>33126.98</v>
          </cell>
          <cell r="J144" t="str">
            <v>Article 9</v>
          </cell>
        </row>
        <row r="145">
          <cell r="A145" t="str">
            <v>07J21</v>
          </cell>
          <cell r="B145" t="str">
            <v>Réactifs d'immunologie vétérinaires selon autres méthodes</v>
          </cell>
          <cell r="C145" t="str">
            <v>LABORATOIRE</v>
          </cell>
          <cell r="D145" t="str">
            <v>6068</v>
          </cell>
          <cell r="E145" t="str">
            <v>Autres matières et fournitures</v>
          </cell>
          <cell r="F145" t="str">
            <v>M52</v>
          </cell>
          <cell r="G145" t="str">
            <v>Article 8 RICP</v>
          </cell>
          <cell r="H145">
            <v>4588.55</v>
          </cell>
          <cell r="I145">
            <v>2376.99</v>
          </cell>
          <cell r="J145" t="str">
            <v>Article 8</v>
          </cell>
        </row>
        <row r="146">
          <cell r="A146" t="str">
            <v>07J22</v>
          </cell>
          <cell r="B146" t="str">
            <v>Réactifs d'immuno-enzymologie</v>
          </cell>
          <cell r="C146" t="str">
            <v>LABORATOIRE</v>
          </cell>
          <cell r="D146" t="str">
            <v>6068</v>
          </cell>
          <cell r="E146" t="str">
            <v>Autres matières et fournitures</v>
          </cell>
          <cell r="F146" t="str">
            <v>M52</v>
          </cell>
          <cell r="G146" t="str">
            <v>Article 8 RICP</v>
          </cell>
          <cell r="H146">
            <v>744</v>
          </cell>
          <cell r="I146">
            <v>1116</v>
          </cell>
          <cell r="J146" t="str">
            <v>Article 8</v>
          </cell>
        </row>
        <row r="147">
          <cell r="A147" t="str">
            <v>07J23</v>
          </cell>
          <cell r="B147" t="str">
            <v>Réactifs microbiologie</v>
          </cell>
          <cell r="C147" t="str">
            <v>LABORATOIRE</v>
          </cell>
          <cell r="D147" t="str">
            <v>6068</v>
          </cell>
          <cell r="E147" t="str">
            <v>Autres matières et fournitures</v>
          </cell>
          <cell r="F147" t="str">
            <v>M52</v>
          </cell>
          <cell r="G147" t="str">
            <v>Article 9 RICP</v>
          </cell>
          <cell r="H147">
            <v>18718.34</v>
          </cell>
          <cell r="I147">
            <v>42622.47</v>
          </cell>
          <cell r="J147" t="str">
            <v>Article 8</v>
          </cell>
        </row>
        <row r="148">
          <cell r="A148" t="str">
            <v>07J24</v>
          </cell>
          <cell r="B148" t="str">
            <v>Réactifs biologie moléculaire</v>
          </cell>
          <cell r="C148" t="str">
            <v>LABORATOIRE</v>
          </cell>
          <cell r="D148" t="str">
            <v>6068</v>
          </cell>
          <cell r="E148" t="str">
            <v>Autres matières et fournitures</v>
          </cell>
          <cell r="F148" t="str">
            <v>M52</v>
          </cell>
          <cell r="G148" t="str">
            <v>Article 9 RICP</v>
          </cell>
          <cell r="H148">
            <v>61961.79</v>
          </cell>
          <cell r="I148">
            <v>41352.18</v>
          </cell>
          <cell r="J148" t="str">
            <v>Article 8</v>
          </cell>
        </row>
        <row r="149">
          <cell r="A149" t="str">
            <v>07J25</v>
          </cell>
          <cell r="B149" t="str">
            <v>Réactifs pour antibiogramme</v>
          </cell>
          <cell r="C149" t="str">
            <v>LABORATOIRE</v>
          </cell>
          <cell r="D149" t="str">
            <v>6068</v>
          </cell>
          <cell r="E149" t="str">
            <v>Autres matières et fournitures</v>
          </cell>
          <cell r="F149" t="str">
            <v>M52</v>
          </cell>
          <cell r="G149" t="str">
            <v>Article 8 RICP</v>
          </cell>
          <cell r="H149">
            <v>1277.66</v>
          </cell>
          <cell r="I149">
            <v>985.54</v>
          </cell>
          <cell r="J149" t="str">
            <v>Article 8</v>
          </cell>
        </row>
        <row r="150">
          <cell r="A150" t="str">
            <v>07J26</v>
          </cell>
          <cell r="B150" t="str">
            <v>Réactifs d'identification miniaturisés</v>
          </cell>
          <cell r="C150" t="str">
            <v>LABORATOIRE</v>
          </cell>
          <cell r="D150" t="str">
            <v>6068</v>
          </cell>
          <cell r="E150" t="str">
            <v>Autres matières et fournitures</v>
          </cell>
          <cell r="F150" t="str">
            <v>M52</v>
          </cell>
          <cell r="G150" t="str">
            <v>Article 8 RICP</v>
          </cell>
          <cell r="H150">
            <v>6042.36</v>
          </cell>
          <cell r="I150">
            <v>1892.26</v>
          </cell>
          <cell r="J150" t="str">
            <v>Article 8</v>
          </cell>
        </row>
        <row r="151">
          <cell r="A151" t="str">
            <v>07J27</v>
          </cell>
          <cell r="B151" t="str">
            <v>Autres réactifs</v>
          </cell>
          <cell r="C151" t="str">
            <v>LABORATOIRE</v>
          </cell>
          <cell r="D151" t="str">
            <v>6068</v>
          </cell>
          <cell r="E151" t="str">
            <v>Autres matières et fournitures</v>
          </cell>
          <cell r="F151" t="str">
            <v>M52</v>
          </cell>
          <cell r="G151" t="str">
            <v>Article 8 RICP</v>
          </cell>
          <cell r="H151">
            <v>233.02</v>
          </cell>
          <cell r="I151">
            <v>820.11</v>
          </cell>
          <cell r="J151" t="str">
            <v>Article 8</v>
          </cell>
        </row>
        <row r="152">
          <cell r="A152" t="str">
            <v>07J28</v>
          </cell>
          <cell r="B152" t="str">
            <v>Sérums, étalons références</v>
          </cell>
          <cell r="C152" t="str">
            <v>LABORATOIRE</v>
          </cell>
          <cell r="D152" t="str">
            <v>6068</v>
          </cell>
          <cell r="E152" t="str">
            <v>Autres matières et fournitures</v>
          </cell>
          <cell r="F152" t="str">
            <v>M52</v>
          </cell>
          <cell r="G152" t="str">
            <v>Article 8 RICP</v>
          </cell>
          <cell r="H152">
            <v>1602.83</v>
          </cell>
          <cell r="I152">
            <v>884.38</v>
          </cell>
          <cell r="J152" t="str">
            <v>Article 8</v>
          </cell>
        </row>
        <row r="153">
          <cell r="A153" t="str">
            <v>07J29</v>
          </cell>
          <cell r="B153" t="str">
            <v>Equipements généraux de laboratoire</v>
          </cell>
          <cell r="C153" t="str">
            <v>LABORATOIRE</v>
          </cell>
          <cell r="D153">
            <v>2188</v>
          </cell>
          <cell r="E153" t="str">
            <v>acquisition autres matériels et mobiliers</v>
          </cell>
          <cell r="F153" t="str">
            <v>M52</v>
          </cell>
          <cell r="G153" t="str">
            <v>Article 8 RICP</v>
          </cell>
          <cell r="H153">
            <v>6114.78</v>
          </cell>
          <cell r="I153">
            <v>11765.3</v>
          </cell>
          <cell r="J153" t="str">
            <v>Article 8</v>
          </cell>
        </row>
        <row r="154">
          <cell r="A154" t="str">
            <v>07J30</v>
          </cell>
          <cell r="B154" t="str">
            <v>Fournitures de pièces détachées pour équipements de laboratoire</v>
          </cell>
          <cell r="C154" t="str">
            <v>LABORATOIRE</v>
          </cell>
          <cell r="D154" t="str">
            <v>6068</v>
          </cell>
          <cell r="E154" t="str">
            <v>Autres matières et fournitures</v>
          </cell>
          <cell r="F154" t="str">
            <v>M52</v>
          </cell>
          <cell r="G154" t="str">
            <v>Article 8 RICP</v>
          </cell>
          <cell r="H154">
            <v>0</v>
          </cell>
          <cell r="I154">
            <v>285</v>
          </cell>
          <cell r="J154" t="str">
            <v>Article 8</v>
          </cell>
        </row>
        <row r="155">
          <cell r="A155" t="str">
            <v>07J31</v>
          </cell>
          <cell r="B155" t="str">
            <v>Médicaments vétérinaires et apparentés</v>
          </cell>
          <cell r="C155" t="str">
            <v>LABORATOIRE</v>
          </cell>
          <cell r="D155" t="str">
            <v>60668</v>
          </cell>
          <cell r="E155" t="str">
            <v>Autres produits pharmaceutiques</v>
          </cell>
          <cell r="F155" t="str">
            <v>M52</v>
          </cell>
          <cell r="G155" t="str">
            <v>Article 8 RICP</v>
          </cell>
          <cell r="H155">
            <v>0</v>
          </cell>
          <cell r="I155">
            <v>0</v>
          </cell>
          <cell r="J155" t="str">
            <v>Article 8</v>
          </cell>
        </row>
        <row r="156">
          <cell r="A156" t="str">
            <v>07J32</v>
          </cell>
          <cell r="B156" t="str">
            <v>Peintures adjuvants vernis</v>
          </cell>
          <cell r="C156" t="str">
            <v>DPI</v>
          </cell>
          <cell r="D156" t="str">
            <v>6068</v>
          </cell>
          <cell r="E156" t="str">
            <v>Autres matières et fournitures</v>
          </cell>
          <cell r="F156" t="str">
            <v>M52</v>
          </cell>
          <cell r="G156" t="str">
            <v>Article 8 RICP</v>
          </cell>
          <cell r="H156">
            <v>10099.04</v>
          </cell>
          <cell r="I156">
            <v>11890.54</v>
          </cell>
          <cell r="J156" t="str">
            <v>Article 8</v>
          </cell>
        </row>
        <row r="157">
          <cell r="A157" t="str">
            <v>07J33</v>
          </cell>
          <cell r="B157" t="str">
            <v>Produits absorbants pour pollution routière</v>
          </cell>
          <cell r="C157" t="str">
            <v>DI ROUTES</v>
          </cell>
          <cell r="D157">
            <v>6068</v>
          </cell>
          <cell r="E157" t="str">
            <v>Autres matières et fournitures</v>
          </cell>
          <cell r="F157" t="str">
            <v>M52</v>
          </cell>
          <cell r="G157" t="str">
            <v>Article 8 RICP</v>
          </cell>
          <cell r="H157">
            <v>5850</v>
          </cell>
          <cell r="I157">
            <v>6440</v>
          </cell>
          <cell r="J157" t="str">
            <v>Article 8</v>
          </cell>
        </row>
        <row r="158">
          <cell r="A158" t="str">
            <v>07J35</v>
          </cell>
          <cell r="B158" t="str">
            <v>Contrôle des postes de sécurité microbiologiques et des sorbonnes</v>
          </cell>
          <cell r="C158" t="str">
            <v>LABORATOIRE</v>
          </cell>
          <cell r="D158">
            <v>6156</v>
          </cell>
          <cell r="E158" t="str">
            <v>Maintenance</v>
          </cell>
          <cell r="F158" t="str">
            <v>M52</v>
          </cell>
          <cell r="G158" t="str">
            <v>Article 8 RICP</v>
          </cell>
          <cell r="H158">
            <v>446.56</v>
          </cell>
          <cell r="I158">
            <v>572.18</v>
          </cell>
          <cell r="J158" t="str">
            <v>Article 8</v>
          </cell>
        </row>
        <row r="159">
          <cell r="A159" t="str">
            <v>07J36</v>
          </cell>
          <cell r="B159" t="str">
            <v>Matériels spécifiques SATESE</v>
          </cell>
          <cell r="C159" t="str">
            <v>SATESE</v>
          </cell>
          <cell r="D159">
            <v>2157</v>
          </cell>
          <cell r="E159" t="str">
            <v>Matériel et outillage technique</v>
          </cell>
          <cell r="F159" t="str">
            <v>M52</v>
          </cell>
          <cell r="G159" t="str">
            <v>Article 9 RICP</v>
          </cell>
          <cell r="H159">
            <v>50000</v>
          </cell>
          <cell r="I159">
            <v>13776.91</v>
          </cell>
          <cell r="J159" t="str">
            <v>Article 9</v>
          </cell>
        </row>
        <row r="160">
          <cell r="A160" t="str">
            <v>07J38</v>
          </cell>
          <cell r="B160" t="str">
            <v>Conditionnement de prélèvement
</v>
          </cell>
          <cell r="C160" t="str">
            <v>LABORATOIRE</v>
          </cell>
          <cell r="D160">
            <v>60632</v>
          </cell>
          <cell r="E160" t="str">
            <v>Fournitures de petit équipement</v>
          </cell>
          <cell r="F160" t="str">
            <v>M52</v>
          </cell>
          <cell r="G160" t="str">
            <v>Article 8 RICP</v>
          </cell>
          <cell r="H160">
            <v>751.37</v>
          </cell>
          <cell r="I160">
            <v>554.3</v>
          </cell>
          <cell r="J160" t="str">
            <v>Article 8</v>
          </cell>
        </row>
        <row r="161">
          <cell r="A161" t="str">
            <v>09J39</v>
          </cell>
          <cell r="B161" t="str">
            <v>Réactifs  de microbiologie spécifiques</v>
          </cell>
          <cell r="C161" t="str">
            <v>LABORATOIRE</v>
          </cell>
        </row>
        <row r="161">
          <cell r="E161" t="str">
            <v>Fournitures</v>
          </cell>
          <cell r="F161" t="str">
            <v>M52</v>
          </cell>
          <cell r="G161" t="str">
            <v>Article 8 RICP</v>
          </cell>
          <cell r="H161">
            <v>0</v>
          </cell>
          <cell r="I161">
            <v>0</v>
          </cell>
          <cell r="J161" t="str">
            <v>Article 8</v>
          </cell>
        </row>
        <row r="162">
          <cell r="A162" t="str">
            <v>10J40</v>
          </cell>
          <cell r="B162" t="str">
            <v>Petits matériels de laboratoire</v>
          </cell>
          <cell r="C162" t="str">
            <v>LABORATOIRE</v>
          </cell>
        </row>
        <row r="162">
          <cell r="F162" t="str">
            <v>M52</v>
          </cell>
          <cell r="G162" t="str">
            <v>Article 8 RICP</v>
          </cell>
          <cell r="H162">
            <v>4621.3</v>
          </cell>
          <cell r="I162">
            <v>3480.26</v>
          </cell>
          <cell r="J162" t="str">
            <v>Article 8</v>
          </cell>
        </row>
        <row r="163">
          <cell r="A163" t="str">
            <v>10J41</v>
          </cell>
          <cell r="B163" t="str">
            <v>Consommables et réactifs spécifiques pour appareils de laboratoire</v>
          </cell>
          <cell r="C163" t="str">
            <v>LABORATOIRE</v>
          </cell>
        </row>
        <row r="163">
          <cell r="F163" t="str">
            <v>M52</v>
          </cell>
          <cell r="G163" t="str">
            <v>Article 9 RICP</v>
          </cell>
          <cell r="H163">
            <v>19287.97</v>
          </cell>
          <cell r="I163">
            <v>48131.06</v>
          </cell>
          <cell r="J163" t="str">
            <v>Article 9</v>
          </cell>
        </row>
        <row r="164">
          <cell r="A164" t="str">
            <v>10J42</v>
          </cell>
          <cell r="B164" t="str">
            <v>Réactifs spécifiques</v>
          </cell>
          <cell r="C164" t="str">
            <v>SATESE</v>
          </cell>
        </row>
        <row r="164">
          <cell r="F164" t="str">
            <v>M52</v>
          </cell>
          <cell r="G164" t="str">
            <v>Article 8 RICP</v>
          </cell>
          <cell r="H164">
            <v>0</v>
          </cell>
          <cell r="I164">
            <v>0</v>
          </cell>
          <cell r="J164" t="str">
            <v>Article 8</v>
          </cell>
        </row>
        <row r="165">
          <cell r="A165" t="str">
            <v>07K01</v>
          </cell>
          <cell r="B165" t="str">
            <v>Location de fleurs et plantes vertes</v>
          </cell>
          <cell r="C165" t="str">
            <v>CABINET</v>
          </cell>
          <cell r="D165" t="str">
            <v>6135</v>
          </cell>
          <cell r="E165" t="str">
            <v>Locations mobilières</v>
          </cell>
          <cell r="F165" t="str">
            <v>M52</v>
          </cell>
          <cell r="G165" t="str">
            <v>Article 8 RICP</v>
          </cell>
          <cell r="H165">
            <v>0</v>
          </cell>
          <cell r="I165">
            <v>0</v>
          </cell>
          <cell r="J165" t="str">
            <v>Article 8</v>
          </cell>
        </row>
        <row r="166">
          <cell r="A166" t="str">
            <v>07K02</v>
          </cell>
          <cell r="B166" t="str">
            <v>Location de matériels d'exposition et de manifestations temporaires</v>
          </cell>
          <cell r="C166" t="str">
            <v>COMMUNICATION</v>
          </cell>
          <cell r="D166" t="str">
            <v>6135</v>
          </cell>
          <cell r="E166" t="str">
            <v>Locations mobilières</v>
          </cell>
          <cell r="F166" t="str">
            <v>M52</v>
          </cell>
          <cell r="G166" t="str">
            <v>Article 10 RICP</v>
          </cell>
          <cell r="H166">
            <v>265</v>
          </cell>
          <cell r="I166">
            <v>778.81</v>
          </cell>
          <cell r="J166" t="str">
            <v>Article 8 (regroupement K02+K08+K11 en 2014 ?)</v>
          </cell>
        </row>
        <row r="167">
          <cell r="A167" t="str">
            <v>07K03</v>
          </cell>
          <cell r="B167" t="str">
            <v>Location de matériels et outillages techniques avec ou sans opérateur</v>
          </cell>
          <cell r="C167" t="str">
            <v>DI ROUTES</v>
          </cell>
          <cell r="D167" t="str">
            <v>6135</v>
          </cell>
          <cell r="E167" t="str">
            <v>Locations mobilières</v>
          </cell>
          <cell r="F167" t="str">
            <v>M52</v>
          </cell>
          <cell r="G167" t="str">
            <v>Article 9 RICP</v>
          </cell>
          <cell r="H167">
            <v>11730.75</v>
          </cell>
          <cell r="I167">
            <v>1710</v>
          </cell>
          <cell r="J167" t="str">
            <v>AO</v>
          </cell>
        </row>
        <row r="168">
          <cell r="A168" t="str">
            <v>07K04</v>
          </cell>
          <cell r="B168" t="str">
            <v>Location de tous véhicules avec ou sans chauffeur</v>
          </cell>
          <cell r="C168" t="str">
            <v>DI ROUTES</v>
          </cell>
          <cell r="D168" t="str">
            <v>6135</v>
          </cell>
          <cell r="E168" t="str">
            <v>Locations mobilières</v>
          </cell>
          <cell r="F168" t="str">
            <v>M52</v>
          </cell>
          <cell r="G168" t="str">
            <v>Article 8 RICP</v>
          </cell>
          <cell r="H168">
            <v>17703.35</v>
          </cell>
          <cell r="I168">
            <v>11829.79</v>
          </cell>
          <cell r="J168" t="str">
            <v>AO</v>
          </cell>
        </row>
        <row r="169">
          <cell r="A169" t="str">
            <v>07K05</v>
          </cell>
          <cell r="B169" t="str">
            <v>Location d'engins de chantiers ou industriels avec ou sans chauffeur</v>
          </cell>
          <cell r="C169" t="str">
            <v>DI ROUTES</v>
          </cell>
          <cell r="D169" t="str">
            <v>6135</v>
          </cell>
          <cell r="E169" t="str">
            <v>Locations mobilières</v>
          </cell>
          <cell r="F169" t="str">
            <v>M52</v>
          </cell>
          <cell r="G169" t="str">
            <v>Article 9 RICP</v>
          </cell>
          <cell r="H169">
            <v>102984.49</v>
          </cell>
          <cell r="I169">
            <v>102546.56</v>
          </cell>
          <cell r="J169" t="str">
            <v>AO</v>
          </cell>
        </row>
        <row r="170">
          <cell r="A170" t="str">
            <v>07K06</v>
          </cell>
          <cell r="B170" t="str">
            <v>Location-entretien d'appareils d'hygiène</v>
          </cell>
          <cell r="C170" t="str">
            <v>TOURISME</v>
          </cell>
          <cell r="D170" t="str">
            <v>6135</v>
          </cell>
          <cell r="E170" t="str">
            <v>Locations mobilières</v>
          </cell>
          <cell r="F170" t="str">
            <v>M52</v>
          </cell>
          <cell r="G170" t="str">
            <v>Article 8 RICP</v>
          </cell>
          <cell r="H170">
            <v>0</v>
          </cell>
          <cell r="I170">
            <v>0</v>
          </cell>
          <cell r="J170" t="str">
            <v>Suppression (régie personnalisée du PCA)</v>
          </cell>
        </row>
        <row r="171">
          <cell r="A171" t="str">
            <v>07K07</v>
          </cell>
          <cell r="B171" t="str">
            <v>Location de préfabriqués</v>
          </cell>
          <cell r="C171" t="str">
            <v>DPI</v>
          </cell>
          <cell r="D171">
            <v>6135</v>
          </cell>
          <cell r="E171" t="str">
            <v>Locations mobilières</v>
          </cell>
          <cell r="F171" t="str">
            <v>M52</v>
          </cell>
          <cell r="G171" t="str">
            <v>Article 8 RICP</v>
          </cell>
          <cell r="H171">
            <v>7231.24</v>
          </cell>
          <cell r="I171">
            <v>8085.14</v>
          </cell>
          <cell r="J171" t="str">
            <v>Article 8</v>
          </cell>
        </row>
        <row r="172">
          <cell r="A172" t="str">
            <v>08K08</v>
          </cell>
          <cell r="B172" t="str">
            <v>Location de tentes et autres types d'hébergements légers</v>
          </cell>
          <cell r="C172" t="str">
            <v>TOURISME</v>
          </cell>
        </row>
        <row r="172">
          <cell r="F172" t="str">
            <v>M52</v>
          </cell>
          <cell r="G172" t="str">
            <v>Article 8 RICP</v>
          </cell>
          <cell r="H172">
            <v>0</v>
          </cell>
          <cell r="I172">
            <v>0</v>
          </cell>
          <cell r="J172" t="str">
            <v>Article 8</v>
          </cell>
        </row>
        <row r="173">
          <cell r="A173" t="str">
            <v>09K09</v>
          </cell>
          <cell r="B173" t="str">
            <v>Location entretien de vêtements de travail</v>
          </cell>
          <cell r="C173" t="str">
            <v>ACHATS PUBLICS</v>
          </cell>
        </row>
        <row r="173">
          <cell r="F173" t="str">
            <v>M52</v>
          </cell>
          <cell r="G173" t="str">
            <v>Article 9 RICP</v>
          </cell>
          <cell r="H173">
            <v>0</v>
          </cell>
          <cell r="I173">
            <v>3000</v>
          </cell>
          <cell r="J173" t="str">
            <v>Article 9 (réimputation N12 du marché ANETT)</v>
          </cell>
        </row>
        <row r="174">
          <cell r="A174" t="str">
            <v>09K10</v>
          </cell>
          <cell r="B174" t="str">
            <v>Dépôt et gestion de distributeurs automatiques de boissons</v>
          </cell>
          <cell r="C174" t="str">
            <v>ACHATS PUBLICS</v>
          </cell>
        </row>
        <row r="174">
          <cell r="F174" t="str">
            <v>M52</v>
          </cell>
          <cell r="G174" t="str">
            <v>Article 8 RICP</v>
          </cell>
          <cell r="H174">
            <v>0</v>
          </cell>
          <cell r="I174">
            <v>54</v>
          </cell>
          <cell r="J174" t="str">
            <v>Article 8</v>
          </cell>
        </row>
        <row r="175">
          <cell r="A175" t="str">
            <v>09K11</v>
          </cell>
          <cell r="B175" t="str">
            <v>Location de matériels et ustensiles de réception</v>
          </cell>
          <cell r="C175" t="str">
            <v>ACHATS PUBLICS</v>
          </cell>
        </row>
        <row r="175">
          <cell r="F175" t="str">
            <v>M52</v>
          </cell>
          <cell r="G175" t="str">
            <v>Article 8 RICP</v>
          </cell>
          <cell r="H175">
            <v>1049.4</v>
          </cell>
          <cell r="I175">
            <v>717</v>
          </cell>
          <cell r="J175" t="str">
            <v>Article 8</v>
          </cell>
        </row>
        <row r="176">
          <cell r="A176" t="str">
            <v>07L01</v>
          </cell>
          <cell r="B176" t="str">
            <v>Assainissement des réseaux d'eaux (usées et pluviales)</v>
          </cell>
          <cell r="C176" t="str">
            <v>DPI</v>
          </cell>
          <cell r="D176">
            <v>61523</v>
          </cell>
          <cell r="E176" t="str">
            <v>Entretien voirie</v>
          </cell>
          <cell r="F176" t="str">
            <v>M52</v>
          </cell>
          <cell r="G176" t="str">
            <v>Article 10 RICP</v>
          </cell>
          <cell r="H176">
            <v>34623.75</v>
          </cell>
          <cell r="I176">
            <v>31390.82</v>
          </cell>
          <cell r="J176" t="str">
            <v>Article 10</v>
          </cell>
        </row>
        <row r="177">
          <cell r="A177" t="str">
            <v>07L02</v>
          </cell>
          <cell r="B177" t="str">
            <v>Enlèvement, tri, stockage et traitement de tous déchets non polluants</v>
          </cell>
          <cell r="C177" t="str">
            <v>DPI</v>
          </cell>
          <cell r="D177" t="str">
            <v>6288</v>
          </cell>
          <cell r="E177" t="str">
            <v>Autres charges diverses sur services extérieurs</v>
          </cell>
          <cell r="F177" t="str">
            <v>M52</v>
          </cell>
          <cell r="G177" t="str">
            <v>Article 9 RICP</v>
          </cell>
          <cell r="H177">
            <v>34695.47</v>
          </cell>
          <cell r="I177">
            <v>2281.3</v>
          </cell>
          <cell r="J177" t="str">
            <v>Article 9</v>
          </cell>
        </row>
        <row r="178">
          <cell r="A178" t="str">
            <v>07L03</v>
          </cell>
          <cell r="B178" t="str">
            <v>Enlèvement, tri et traitement des déchets polluants</v>
          </cell>
          <cell r="C178" t="str">
            <v>DPI</v>
          </cell>
          <cell r="D178" t="str">
            <v>6288</v>
          </cell>
          <cell r="E178" t="str">
            <v>Autres charges diverses sur services extérieurs</v>
          </cell>
          <cell r="F178" t="str">
            <v>M52</v>
          </cell>
          <cell r="G178" t="str">
            <v>Article 9 RICP</v>
          </cell>
          <cell r="H178">
            <v>4885.81</v>
          </cell>
          <cell r="I178">
            <v>5900.3</v>
          </cell>
          <cell r="J178" t="str">
            <v>Article 8</v>
          </cell>
        </row>
        <row r="179">
          <cell r="A179" t="str">
            <v>07L04</v>
          </cell>
          <cell r="B179" t="str">
            <v>Enlèvement et élimination de cadavres d'animaux</v>
          </cell>
          <cell r="C179" t="str">
            <v>LABORATOIRE</v>
          </cell>
          <cell r="D179" t="str">
            <v>6288</v>
          </cell>
          <cell r="E179" t="str">
            <v>Autres charges diverses sur services extérieurs</v>
          </cell>
          <cell r="F179" t="str">
            <v>M52</v>
          </cell>
          <cell r="G179" t="str">
            <v>Article 8 RICP</v>
          </cell>
          <cell r="H179">
            <v>1050</v>
          </cell>
          <cell r="I179">
            <v>950.67</v>
          </cell>
          <cell r="J179" t="str">
            <v>Article 8</v>
          </cell>
        </row>
        <row r="180">
          <cell r="A180" t="str">
            <v>07L05</v>
          </cell>
          <cell r="B180" t="str">
            <v>Entretien des espaces verts</v>
          </cell>
          <cell r="C180" t="str">
            <v>DPI</v>
          </cell>
          <cell r="D180" t="str">
            <v>61521</v>
          </cell>
          <cell r="E180" t="str">
            <v>Entretien et réparations sur terrains</v>
          </cell>
          <cell r="F180" t="str">
            <v>M52</v>
          </cell>
          <cell r="G180" t="str">
            <v>Article 10 RICP</v>
          </cell>
          <cell r="H180">
            <v>73386.79</v>
          </cell>
          <cell r="I180">
            <v>112022.25</v>
          </cell>
          <cell r="J180" t="str">
            <v>AO</v>
          </cell>
        </row>
        <row r="181">
          <cell r="A181" t="str">
            <v>07L06</v>
          </cell>
          <cell r="B181" t="str">
            <v>Entretien des aires de jeux et sportives</v>
          </cell>
          <cell r="C181" t="str">
            <v>DPI</v>
          </cell>
          <cell r="D181" t="str">
            <v>61521</v>
          </cell>
          <cell r="E181" t="str">
            <v>Entretien et réparations sur terrains</v>
          </cell>
          <cell r="F181" t="str">
            <v>M52</v>
          </cell>
          <cell r="G181" t="str">
            <v>Article 8 RICP</v>
          </cell>
          <cell r="H181">
            <v>0</v>
          </cell>
          <cell r="I181">
            <v>0</v>
          </cell>
          <cell r="J181" t="str">
            <v>Article 8</v>
          </cell>
        </row>
        <row r="182">
          <cell r="A182" t="str">
            <v>07L07</v>
          </cell>
          <cell r="B182" t="str">
            <v>Elagage jardin parc</v>
          </cell>
          <cell r="C182" t="str">
            <v>DPI</v>
          </cell>
          <cell r="D182" t="str">
            <v>61521</v>
          </cell>
          <cell r="E182" t="str">
            <v>Entretien et réparations sur terrains</v>
          </cell>
          <cell r="F182" t="str">
            <v>M52</v>
          </cell>
          <cell r="G182" t="str">
            <v>Article 10 RICP</v>
          </cell>
          <cell r="H182">
            <v>30718.1</v>
          </cell>
          <cell r="I182">
            <v>0</v>
          </cell>
          <cell r="J182" t="str">
            <v>AO</v>
          </cell>
        </row>
        <row r="183">
          <cell r="A183" t="str">
            <v>07L08</v>
          </cell>
          <cell r="B183" t="str">
            <v>Elagage, fauchage routier</v>
          </cell>
          <cell r="C183" t="str">
            <v>DI ROUTES</v>
          </cell>
          <cell r="D183" t="str">
            <v>61523</v>
          </cell>
          <cell r="E183" t="str">
            <v>Entretien et réparations sur voies et réseaux</v>
          </cell>
          <cell r="F183" t="str">
            <v>M52</v>
          </cell>
          <cell r="G183" t="str">
            <v>Article 9 RICP</v>
          </cell>
          <cell r="H183">
            <v>40378.15</v>
          </cell>
          <cell r="I183">
            <v>55335.86</v>
          </cell>
          <cell r="J183" t="str">
            <v>Article 9</v>
          </cell>
        </row>
        <row r="184">
          <cell r="A184" t="str">
            <v>07L09</v>
          </cell>
          <cell r="B184" t="str">
            <v>Nettoyage des voies et lieux publics (hors bâtiments) : voiries, plages, aires de stationnement</v>
          </cell>
          <cell r="C184" t="str">
            <v>DI ROUTES</v>
          </cell>
          <cell r="D184" t="str">
            <v>61523</v>
          </cell>
          <cell r="E184" t="str">
            <v>Entretien et réparations sur voies et réseaux</v>
          </cell>
          <cell r="F184" t="str">
            <v>M52</v>
          </cell>
          <cell r="G184" t="str">
            <v>Article 9 RICP</v>
          </cell>
          <cell r="H184">
            <v>27279.56</v>
          </cell>
          <cell r="I184">
            <v>24124.01</v>
          </cell>
          <cell r="J184" t="str">
            <v>Article 9</v>
          </cell>
        </row>
        <row r="185">
          <cell r="A185" t="str">
            <v>07L10</v>
          </cell>
          <cell r="B185" t="str">
            <v>Collecte des prélèvements biologiques</v>
          </cell>
          <cell r="C185" t="str">
            <v>LABORATOIRE</v>
          </cell>
          <cell r="D185">
            <v>6188</v>
          </cell>
          <cell r="E185" t="str">
            <v>Autres frais divers</v>
          </cell>
          <cell r="F185" t="str">
            <v>M52</v>
          </cell>
          <cell r="G185" t="str">
            <v>Article 8 RICP</v>
          </cell>
          <cell r="H185">
            <v>0</v>
          </cell>
          <cell r="I185">
            <v>0</v>
          </cell>
          <cell r="J185" t="str">
            <v>Article 8</v>
          </cell>
        </row>
        <row r="186">
          <cell r="A186" t="str">
            <v>09L11</v>
          </cell>
          <cell r="B186" t="str">
            <v>Destruction de documents confidentiels</v>
          </cell>
          <cell r="C186" t="str">
            <v>DPI</v>
          </cell>
        </row>
        <row r="186">
          <cell r="F186" t="str">
            <v>M52</v>
          </cell>
          <cell r="G186" t="str">
            <v>Article 8 RICP</v>
          </cell>
          <cell r="H186">
            <v>0</v>
          </cell>
          <cell r="I186">
            <v>0</v>
          </cell>
          <cell r="J186" t="str">
            <v>A supprimer (dans marché déchets)</v>
          </cell>
        </row>
        <row r="187">
          <cell r="A187" t="str">
            <v>07M01</v>
          </cell>
          <cell r="B187" t="str">
            <v>Transports ferroviaires des personnes (y compris bagages)</v>
          </cell>
          <cell r="C187" t="str">
            <v>DRH</v>
          </cell>
          <cell r="D187" t="str">
            <v>6247</v>
          </cell>
          <cell r="E187" t="str">
            <v>Transports collectifs du personnel</v>
          </cell>
          <cell r="F187" t="str">
            <v>M52</v>
          </cell>
          <cell r="G187" t="str">
            <v>"AO": Travaux, fournitures, services</v>
          </cell>
          <cell r="H187">
            <v>15768.26</v>
          </cell>
          <cell r="I187">
            <v>26232.21</v>
          </cell>
          <cell r="J187" t="str">
            <v>Article 10</v>
          </cell>
        </row>
        <row r="188">
          <cell r="A188" t="str">
            <v>07M02</v>
          </cell>
          <cell r="B188" t="str">
            <v>Transports aériens des personnes (y compris bagages, animaux, véhicules)</v>
          </cell>
          <cell r="C188" t="str">
            <v>DRH</v>
          </cell>
          <cell r="D188" t="str">
            <v>6247</v>
          </cell>
          <cell r="E188" t="str">
            <v>Transports collectifs du personnel</v>
          </cell>
          <cell r="F188" t="str">
            <v>M52</v>
          </cell>
          <cell r="G188" t="str">
            <v>Article 8 RICP</v>
          </cell>
          <cell r="H188">
            <v>0</v>
          </cell>
          <cell r="I188">
            <v>0</v>
          </cell>
          <cell r="J188" t="str">
            <v>Suppression (marché 07M01 couvre ces besoins)</v>
          </cell>
        </row>
        <row r="189">
          <cell r="A189" t="str">
            <v>07M03</v>
          </cell>
          <cell r="B189" t="str">
            <v>Transports routiers et interurbains des personnes non handicapées</v>
          </cell>
          <cell r="C189" t="str">
            <v>TRANSPORTS</v>
          </cell>
          <cell r="D189" t="str">
            <v>6247</v>
          </cell>
          <cell r="E189" t="str">
            <v>Transports collectifs du personnel</v>
          </cell>
          <cell r="F189" t="str">
            <v>M52</v>
          </cell>
          <cell r="G189" t="str">
            <v>"AO": Travaux, fournitures, services</v>
          </cell>
          <cell r="H189">
            <v>3906882.77</v>
          </cell>
          <cell r="I189">
            <v>1547036.55</v>
          </cell>
          <cell r="J189" t="str">
            <v>AO</v>
          </cell>
        </row>
        <row r="190">
          <cell r="A190" t="str">
            <v>07M04</v>
          </cell>
          <cell r="B190" t="str">
            <v>Transports routiers et interurbains des personnes handicapées</v>
          </cell>
          <cell r="C190" t="str">
            <v>TRANSPORTS</v>
          </cell>
          <cell r="D190" t="str">
            <v>6245</v>
          </cell>
          <cell r="E190" t="str">
            <v>Transports de personnes extérieures à la collectivité</v>
          </cell>
          <cell r="F190" t="str">
            <v>M52</v>
          </cell>
          <cell r="G190" t="str">
            <v>Article 8 RICP</v>
          </cell>
          <cell r="H190">
            <v>0</v>
          </cell>
          <cell r="I190">
            <v>0</v>
          </cell>
          <cell r="J190" t="str">
            <v>Suppression (fusion avec 07M03)</v>
          </cell>
        </row>
        <row r="191">
          <cell r="A191" t="str">
            <v>07M05</v>
          </cell>
          <cell r="B191" t="str">
            <v>Transports scolaires des personnes non handicapées</v>
          </cell>
          <cell r="C191" t="str">
            <v>TRANSPORTS</v>
          </cell>
          <cell r="D191" t="str">
            <v>6245</v>
          </cell>
          <cell r="E191" t="str">
            <v>Transports de personnes extérieures à la collectivité</v>
          </cell>
          <cell r="F191" t="str">
            <v>M52</v>
          </cell>
          <cell r="G191" t="str">
            <v>"AO": Travaux, fournitures, services</v>
          </cell>
          <cell r="H191">
            <v>8883944.99</v>
          </cell>
          <cell r="I191">
            <v>8332195.44</v>
          </cell>
          <cell r="J191" t="str">
            <v>AO</v>
          </cell>
        </row>
        <row r="192">
          <cell r="A192" t="str">
            <v>07M06</v>
          </cell>
          <cell r="B192" t="str">
            <v>Transports scolaires des personnes handicapées</v>
          </cell>
          <cell r="C192" t="str">
            <v>TRANSPORTS</v>
          </cell>
          <cell r="D192" t="str">
            <v>6245</v>
          </cell>
          <cell r="E192" t="str">
            <v>Transports de personnes extérieures à la collectivité</v>
          </cell>
          <cell r="F192" t="str">
            <v>M52</v>
          </cell>
          <cell r="G192" t="str">
            <v>"AO": Travaux, fournitures, services</v>
          </cell>
          <cell r="H192">
            <v>820909.11</v>
          </cell>
          <cell r="I192">
            <v>1493870.16</v>
          </cell>
          <cell r="J192" t="str">
            <v>AO</v>
          </cell>
        </row>
        <row r="193">
          <cell r="A193" t="str">
            <v>07M07</v>
          </cell>
          <cell r="B193" t="str">
            <v>Transports scolaires CLIS</v>
          </cell>
          <cell r="C193" t="str">
            <v>TRANSPORTS</v>
          </cell>
          <cell r="D193" t="str">
            <v>6245</v>
          </cell>
          <cell r="E193" t="str">
            <v>Transports de personnes extérieures à la collectivité</v>
          </cell>
          <cell r="F193" t="str">
            <v>M52</v>
          </cell>
          <cell r="G193" t="str">
            <v>Article 10 RICP</v>
          </cell>
          <cell r="H193">
            <v>0</v>
          </cell>
          <cell r="I193">
            <v>0</v>
          </cell>
          <cell r="J193" t="str">
            <v>Suppression ?</v>
          </cell>
        </row>
        <row r="194">
          <cell r="A194" t="str">
            <v>07M08</v>
          </cell>
          <cell r="B194" t="str">
            <v>Transports routiers et urbains de marchandises</v>
          </cell>
          <cell r="C194" t="str">
            <v>ACHATS PUBLICS</v>
          </cell>
          <cell r="D194" t="str">
            <v>6241</v>
          </cell>
          <cell r="E194" t="str">
            <v>Transports de biens</v>
          </cell>
          <cell r="F194" t="str">
            <v>M52</v>
          </cell>
          <cell r="G194" t="str">
            <v>Article 8 RICP</v>
          </cell>
          <cell r="H194">
            <v>600</v>
          </cell>
          <cell r="I194">
            <v>500</v>
          </cell>
          <cell r="J194" t="str">
            <v>Suppression (report sur M12)</v>
          </cell>
        </row>
        <row r="195">
          <cell r="A195" t="str">
            <v>07M09</v>
          </cell>
          <cell r="B195" t="str">
            <v>Déménagements et garde-meubles</v>
          </cell>
          <cell r="C195" t="str">
            <v>ACHATS PUBLICS</v>
          </cell>
          <cell r="D195" t="str">
            <v>6255</v>
          </cell>
          <cell r="E195" t="str">
            <v>Frais de déménagement</v>
          </cell>
          <cell r="F195" t="str">
            <v>M52</v>
          </cell>
          <cell r="G195" t="str">
            <v>Article 10 RICP</v>
          </cell>
          <cell r="H195">
            <v>32833.05</v>
          </cell>
          <cell r="I195">
            <v>17099.79</v>
          </cell>
          <cell r="J195" t="str">
            <v>Article 10</v>
          </cell>
        </row>
        <row r="196">
          <cell r="A196" t="str">
            <v>07M10</v>
          </cell>
          <cell r="B196" t="str">
            <v>Manutention et entreposage</v>
          </cell>
          <cell r="C196" t="str">
            <v>DPI</v>
          </cell>
          <cell r="D196" t="str">
            <v>6188</v>
          </cell>
          <cell r="E196" t="str">
            <v>Autres frais divers</v>
          </cell>
          <cell r="F196" t="str">
            <v>M52</v>
          </cell>
          <cell r="G196" t="str">
            <v>Article 9 RICP</v>
          </cell>
          <cell r="H196">
            <v>0</v>
          </cell>
          <cell r="I196">
            <v>0</v>
          </cell>
          <cell r="J196" t="str">
            <v>Suppression ?</v>
          </cell>
        </row>
        <row r="197">
          <cell r="A197" t="str">
            <v>07M12</v>
          </cell>
          <cell r="B197" t="str">
            <v>Transports courants et express de lettres et de colis</v>
          </cell>
          <cell r="C197" t="str">
            <v>ACHATS PUBLICS</v>
          </cell>
          <cell r="D197" t="str">
            <v>6261</v>
          </cell>
          <cell r="E197" t="str">
            <v>Frais d'affranchissement</v>
          </cell>
          <cell r="F197" t="str">
            <v>M52</v>
          </cell>
          <cell r="G197" t="str">
            <v>Décision Administrative (personnels...) - annonce légale</v>
          </cell>
          <cell r="H197">
            <v>1593.73</v>
          </cell>
          <cell r="I197">
            <v>20379</v>
          </cell>
          <cell r="J197" t="str">
            <v>Article 8
Problématique de l'ouverture à la concurrence des affranchissements et des colis</v>
          </cell>
        </row>
        <row r="198">
          <cell r="A198" t="str">
            <v>07M13</v>
          </cell>
          <cell r="B198" t="str">
            <v>Personnalisation de documents par édition informatique, mise sous enveloppe ou film, pose d'étiquettes</v>
          </cell>
          <cell r="C198" t="str">
            <v>COMMUNICATION</v>
          </cell>
          <cell r="D198" t="str">
            <v>6238</v>
          </cell>
          <cell r="E198" t="str">
            <v>Diverses publicité, publications,relations publiques</v>
          </cell>
          <cell r="F198" t="str">
            <v>M52</v>
          </cell>
          <cell r="G198" t="str">
            <v>Article 9 RICP</v>
          </cell>
          <cell r="H198">
            <v>3020</v>
          </cell>
          <cell r="I198">
            <v>1337.79</v>
          </cell>
          <cell r="J198" t="str">
            <v>2012 Dépenses prises sur M14 (fusion ?)</v>
          </cell>
        </row>
        <row r="199">
          <cell r="A199" t="str">
            <v>07M14</v>
          </cell>
          <cell r="B199" t="str">
            <v>Routage et distribution d'imprimés</v>
          </cell>
          <cell r="C199" t="str">
            <v>COMMUNICATION</v>
          </cell>
          <cell r="D199" t="str">
            <v>6261</v>
          </cell>
          <cell r="E199" t="str">
            <v>Frais d'affranchissement</v>
          </cell>
          <cell r="F199" t="str">
            <v>M52</v>
          </cell>
          <cell r="G199" t="str">
            <v>Article 9 RICP</v>
          </cell>
          <cell r="H199">
            <v>93150.7</v>
          </cell>
          <cell r="I199">
            <v>87413.79</v>
          </cell>
          <cell r="J199" t="str">
            <v>Article 10 (fusion ?)</v>
          </cell>
        </row>
        <row r="200">
          <cell r="A200" t="str">
            <v>07M15</v>
          </cell>
          <cell r="B200" t="str">
            <v>Location-maintenance de machines à affranchir et associées</v>
          </cell>
          <cell r="C200" t="str">
            <v>DAGRU</v>
          </cell>
          <cell r="D200" t="str">
            <v>6135</v>
          </cell>
          <cell r="E200" t="str">
            <v>Locations mobilières</v>
          </cell>
          <cell r="F200" t="str">
            <v>M52</v>
          </cell>
          <cell r="G200" t="str">
            <v>Article 10 RICP</v>
          </cell>
          <cell r="H200">
            <v>981.08</v>
          </cell>
          <cell r="I200">
            <v>5949.05</v>
          </cell>
          <cell r="J200" t="str">
            <v>Article 9</v>
          </cell>
        </row>
        <row r="201">
          <cell r="A201" t="str">
            <v>07M17</v>
          </cell>
          <cell r="B201" t="str">
            <v>Transports routiers et interurbains des enfants confiés à l'ASE</v>
          </cell>
          <cell r="C201" t="str">
            <v>DSCS</v>
          </cell>
          <cell r="D201">
            <v>6245</v>
          </cell>
          <cell r="E201" t="str">
            <v>Transports de personnes extérieures à la collectivité</v>
          </cell>
          <cell r="F201" t="str">
            <v>M52</v>
          </cell>
          <cell r="G201" t="str">
            <v>"AO": Travaux, fournitures, services</v>
          </cell>
          <cell r="H201">
            <v>145151.58</v>
          </cell>
          <cell r="I201">
            <v>146800.85</v>
          </cell>
          <cell r="J201" t="str">
            <v>AO</v>
          </cell>
        </row>
        <row r="202">
          <cell r="A202" t="str">
            <v>07M18</v>
          </cell>
          <cell r="B202" t="str">
            <v>Contrôle des services de transport scolaire et interurbain de voyageurs</v>
          </cell>
          <cell r="C202" t="str">
            <v>TRANSPORTS</v>
          </cell>
          <cell r="D202">
            <v>6288</v>
          </cell>
          <cell r="E202" t="str">
            <v>Autres prestations de service divers</v>
          </cell>
          <cell r="F202" t="str">
            <v>M52</v>
          </cell>
          <cell r="G202" t="str">
            <v>"AO": Travaux, fournitures, services</v>
          </cell>
          <cell r="H202">
            <v>58528.43</v>
          </cell>
          <cell r="I202">
            <v>0</v>
          </cell>
          <cell r="J202" t="str">
            <v>AO</v>
          </cell>
        </row>
        <row r="203">
          <cell r="A203" t="str">
            <v>07M19</v>
          </cell>
          <cell r="B203" t="str">
            <v>Centrale de réservation et d'information</v>
          </cell>
          <cell r="C203" t="str">
            <v>TRANSPORTS</v>
          </cell>
          <cell r="D203">
            <v>6288</v>
          </cell>
          <cell r="E203" t="str">
            <v>Autres prestations de service divers</v>
          </cell>
          <cell r="F203" t="str">
            <v>M52</v>
          </cell>
          <cell r="G203" t="str">
            <v>"AO": Travaux, fournitures, services</v>
          </cell>
          <cell r="H203">
            <v>0</v>
          </cell>
          <cell r="I203">
            <v>0</v>
          </cell>
          <cell r="J203" t="str">
            <v>AO (imputation des dépenses faites en R12 ?)</v>
          </cell>
        </row>
        <row r="204">
          <cell r="A204" t="str">
            <v>12M20</v>
          </cell>
          <cell r="B204" t="str">
            <v>Transports de personnes, de marchandises, de courriers
et de services associés</v>
          </cell>
          <cell r="C204" t="str">
            <v>TRANSPORTS</v>
          </cell>
        </row>
        <row r="204">
          <cell r="F204" t="str">
            <v>M52</v>
          </cell>
          <cell r="G204" t="str">
            <v>Article 8 RICP</v>
          </cell>
          <cell r="H204">
            <v>0</v>
          </cell>
          <cell r="I204">
            <v>0</v>
          </cell>
          <cell r="J204" t="str">
            <v>Gestion de la gare routière de Bourges, revoir le libellé
Article 9</v>
          </cell>
        </row>
        <row r="205">
          <cell r="A205" t="str">
            <v>07N01</v>
          </cell>
          <cell r="B205" t="str">
            <v>Hébergement et frais de séjours de personnes extérieures à la collectivité</v>
          </cell>
          <cell r="C205" t="str">
            <v>DRH</v>
          </cell>
          <cell r="D205" t="str">
            <v>6288</v>
          </cell>
          <cell r="E205" t="str">
            <v>Autres charges diverses sur services extérieurs</v>
          </cell>
          <cell r="F205" t="str">
            <v>M52</v>
          </cell>
          <cell r="G205" t="str">
            <v>Article 8 RICP</v>
          </cell>
          <cell r="H205">
            <v>0</v>
          </cell>
          <cell r="I205">
            <v>394.99</v>
          </cell>
          <cell r="J205" t="str">
            <v>Article 8</v>
          </cell>
        </row>
        <row r="206">
          <cell r="A206" t="str">
            <v>07N02</v>
          </cell>
          <cell r="B206" t="str">
            <v>Hébergement du personnel en mission</v>
          </cell>
          <cell r="C206" t="str">
            <v>DRH</v>
          </cell>
          <cell r="D206" t="str">
            <v>6251</v>
          </cell>
          <cell r="E206" t="str">
            <v>Voyages, déplacements et missions</v>
          </cell>
          <cell r="F206" t="str">
            <v>M52</v>
          </cell>
          <cell r="G206" t="str">
            <v>Décision Administrative (personnels...) - annonce légale</v>
          </cell>
          <cell r="H206">
            <v>0</v>
          </cell>
          <cell r="I206">
            <v>0</v>
          </cell>
          <cell r="J206" t="str">
            <v>Décision administrative</v>
          </cell>
        </row>
        <row r="207">
          <cell r="A207" t="str">
            <v>07N03</v>
          </cell>
          <cell r="B207" t="str">
            <v>Services de restauration</v>
          </cell>
          <cell r="C207" t="str">
            <v>CABINET</v>
          </cell>
          <cell r="D207" t="str">
            <v>6185</v>
          </cell>
          <cell r="E207" t="str">
            <v>Frais de colloques et de séminaires</v>
          </cell>
          <cell r="F207" t="str">
            <v>M52</v>
          </cell>
          <cell r="G207" t="str">
            <v>Article 9 RICP</v>
          </cell>
          <cell r="H207">
            <v>14331.08</v>
          </cell>
          <cell r="I207">
            <v>11263.84</v>
          </cell>
          <cell r="J207" t="str">
            <v>Article 8</v>
          </cell>
        </row>
        <row r="208">
          <cell r="A208" t="str">
            <v>07N04</v>
          </cell>
          <cell r="B208" t="str">
            <v>Services de traiteurs (hors restauration collective)</v>
          </cell>
          <cell r="C208" t="str">
            <v>CABINET</v>
          </cell>
          <cell r="D208" t="str">
            <v>6234</v>
          </cell>
          <cell r="E208" t="str">
            <v>Réceptions</v>
          </cell>
          <cell r="F208" t="str">
            <v>M52</v>
          </cell>
          <cell r="G208" t="str">
            <v>Article 8 RICP</v>
          </cell>
          <cell r="H208">
            <v>24435.8</v>
          </cell>
          <cell r="I208">
            <v>24550.33</v>
          </cell>
          <cell r="J208" t="str">
            <v>Article 8</v>
          </cell>
        </row>
        <row r="209">
          <cell r="A209" t="str">
            <v>07N05</v>
          </cell>
          <cell r="B209" t="str">
            <v>Surveillance d'immeuble, garde, protection par vigiles</v>
          </cell>
          <cell r="C209" t="str">
            <v>DPI</v>
          </cell>
          <cell r="D209" t="str">
            <v>6282</v>
          </cell>
          <cell r="E209" t="str">
            <v>Frais de gardiennage</v>
          </cell>
          <cell r="F209" t="str">
            <v>M52</v>
          </cell>
          <cell r="G209" t="str">
            <v>Article 9 RICP</v>
          </cell>
          <cell r="H209">
            <v>5345.25</v>
          </cell>
          <cell r="I209">
            <v>10001.82</v>
          </cell>
          <cell r="J209" t="str">
            <v>Article 9</v>
          </cell>
        </row>
        <row r="210">
          <cell r="A210" t="str">
            <v>07N06</v>
          </cell>
          <cell r="B210" t="str">
            <v>Télésurveillance</v>
          </cell>
          <cell r="C210" t="str">
            <v>DPI</v>
          </cell>
          <cell r="D210" t="str">
            <v>6282</v>
          </cell>
          <cell r="E210" t="str">
            <v>Frais de gardiennage</v>
          </cell>
          <cell r="F210" t="str">
            <v>M52</v>
          </cell>
          <cell r="G210" t="str">
            <v>Article 8 RICP</v>
          </cell>
          <cell r="H210">
            <v>8122.36</v>
          </cell>
          <cell r="I210">
            <v>9293.07</v>
          </cell>
          <cell r="J210" t="str">
            <v>Article 8
(fusion avec N05 ?)</v>
          </cell>
        </row>
        <row r="211">
          <cell r="A211" t="str">
            <v>07N07</v>
          </cell>
          <cell r="B211" t="str">
            <v>Nettoyage courant des locaux</v>
          </cell>
          <cell r="C211" t="str">
            <v>DPI</v>
          </cell>
          <cell r="D211" t="str">
            <v>6283</v>
          </cell>
          <cell r="E211" t="str">
            <v>Frais de nettoyage des locaux</v>
          </cell>
          <cell r="F211" t="str">
            <v>M52</v>
          </cell>
          <cell r="G211" t="str">
            <v>"AO": Travaux, fournitures, services</v>
          </cell>
          <cell r="H211">
            <v>704741.49</v>
          </cell>
          <cell r="I211">
            <v>425575.15</v>
          </cell>
          <cell r="J211" t="str">
            <v>AO</v>
          </cell>
        </row>
        <row r="212">
          <cell r="A212" t="str">
            <v>07N08</v>
          </cell>
          <cell r="B212" t="str">
            <v>Nettoyage spécifique des vitres</v>
          </cell>
          <cell r="C212" t="str">
            <v>DPI</v>
          </cell>
          <cell r="D212" t="str">
            <v>6283</v>
          </cell>
          <cell r="E212" t="str">
            <v>Frais de nettoyage des locaux</v>
          </cell>
          <cell r="F212" t="str">
            <v>M52</v>
          </cell>
          <cell r="G212" t="str">
            <v>"AO": Travaux, fournitures, services</v>
          </cell>
          <cell r="H212">
            <v>60999.17</v>
          </cell>
          <cell r="I212">
            <v>27930.48</v>
          </cell>
          <cell r="J212" t="str">
            <v>AO</v>
          </cell>
        </row>
        <row r="213">
          <cell r="A213" t="str">
            <v>07N09</v>
          </cell>
          <cell r="B213" t="str">
            <v>Nettoyage et entretien des locaux sensibles et spécifiques (salles d'informatiques...)</v>
          </cell>
          <cell r="C213" t="str">
            <v>DPI</v>
          </cell>
          <cell r="D213" t="str">
            <v>6283</v>
          </cell>
          <cell r="E213" t="str">
            <v>Frais de nettoyage des locaux</v>
          </cell>
          <cell r="F213" t="str">
            <v>M52</v>
          </cell>
          <cell r="G213" t="str">
            <v>Article 9 RICP</v>
          </cell>
          <cell r="H213">
            <v>0</v>
          </cell>
          <cell r="I213">
            <v>0</v>
          </cell>
          <cell r="J213" t="str">
            <v>Dépenses imputées sur 07N07 ?</v>
          </cell>
        </row>
        <row r="214">
          <cell r="A214" t="str">
            <v>07N10</v>
          </cell>
          <cell r="B214" t="str">
            <v>Désinfection, dératisation et désinsectisation</v>
          </cell>
          <cell r="C214" t="str">
            <v>DPI</v>
          </cell>
          <cell r="D214">
            <v>61522</v>
          </cell>
          <cell r="E214" t="str">
            <v>Entretien de bâtiments</v>
          </cell>
          <cell r="F214" t="str">
            <v>M52</v>
          </cell>
          <cell r="G214" t="str">
            <v>Article 8 RICP</v>
          </cell>
          <cell r="H214">
            <v>70</v>
          </cell>
          <cell r="I214">
            <v>70</v>
          </cell>
          <cell r="J214" t="str">
            <v>Article 8</v>
          </cell>
        </row>
        <row r="215">
          <cell r="A215" t="str">
            <v>07N12</v>
          </cell>
          <cell r="B215" t="str">
            <v>Blanchisserie, teinturerie</v>
          </cell>
          <cell r="C215" t="str">
            <v>ACHATS PUBLICS</v>
          </cell>
          <cell r="D215" t="str">
            <v>6188</v>
          </cell>
          <cell r="E215" t="str">
            <v>Autres frais divers</v>
          </cell>
          <cell r="F215" t="str">
            <v>M52</v>
          </cell>
          <cell r="G215" t="str">
            <v>Article 9 RICP</v>
          </cell>
          <cell r="H215">
            <v>5276.91</v>
          </cell>
          <cell r="I215">
            <v>3805.55</v>
          </cell>
          <cell r="J215" t="str">
            <v>Article 8</v>
          </cell>
        </row>
        <row r="216">
          <cell r="A216" t="str">
            <v>07N13</v>
          </cell>
          <cell r="B216" t="str">
            <v>Nettoyage saisonnier des sites touristiques</v>
          </cell>
          <cell r="C216" t="str">
            <v>DPI</v>
          </cell>
          <cell r="D216" t="str">
            <v>6283</v>
          </cell>
          <cell r="E216" t="str">
            <v>Frais de nettoyage des locaux</v>
          </cell>
          <cell r="F216" t="str">
            <v>M52</v>
          </cell>
          <cell r="G216" t="str">
            <v>Article 9 RICP</v>
          </cell>
          <cell r="H216">
            <v>0</v>
          </cell>
          <cell r="I216">
            <v>0</v>
          </cell>
          <cell r="J216" t="str">
            <v>Dépenses imputées sur 07N07 ?</v>
          </cell>
        </row>
        <row r="217">
          <cell r="A217" t="str">
            <v>07O01</v>
          </cell>
          <cell r="B217" t="str">
            <v>Contrôle et analyse de l'environnement</v>
          </cell>
          <cell r="C217" t="str">
            <v>SATESE</v>
          </cell>
          <cell r="D217" t="str">
            <v>6288</v>
          </cell>
          <cell r="E217" t="str">
            <v>Autres charges diverses sur services extérieurs</v>
          </cell>
          <cell r="F217" t="str">
            <v>M52</v>
          </cell>
          <cell r="G217" t="str">
            <v>Article 10 RICP</v>
          </cell>
          <cell r="H217">
            <v>79285.08</v>
          </cell>
          <cell r="I217">
            <v>8910.01</v>
          </cell>
          <cell r="J217" t="str">
            <v>Article 10 (marché 2011-14 reconduit ?)</v>
          </cell>
        </row>
        <row r="218">
          <cell r="A218" t="str">
            <v>07O02</v>
          </cell>
          <cell r="B218" t="str">
            <v>Contrôle des barrages </v>
          </cell>
          <cell r="C218" t="str">
            <v>DPI</v>
          </cell>
          <cell r="D218" t="str">
            <v>6288</v>
          </cell>
          <cell r="E218" t="str">
            <v>Autres charges diverses sur services extérieurs</v>
          </cell>
          <cell r="F218" t="str">
            <v>M52</v>
          </cell>
          <cell r="G218" t="str">
            <v>Article 9 RICP</v>
          </cell>
          <cell r="H218">
            <v>0</v>
          </cell>
          <cell r="I218">
            <v>0</v>
          </cell>
          <cell r="J218" t="str">
            <v>Suppression de la famille maintenant que le barrage de Sidiailles est en gestion ?</v>
          </cell>
        </row>
        <row r="219">
          <cell r="A219" t="str">
            <v>07O03</v>
          </cell>
          <cell r="B219" t="str">
            <v>Contrôle des installations électriques, électroniques de gaz et des cuves pour la délivrance d'une attestation de conformité</v>
          </cell>
          <cell r="C219" t="str">
            <v>DPI</v>
          </cell>
          <cell r="D219" t="str">
            <v>6288</v>
          </cell>
          <cell r="E219" t="str">
            <v>Autres charges diverses sur services extérieurs</v>
          </cell>
          <cell r="F219" t="str">
            <v>M52</v>
          </cell>
          <cell r="G219" t="str">
            <v>Article 9 RICP</v>
          </cell>
          <cell r="H219">
            <v>0</v>
          </cell>
          <cell r="I219">
            <v>0</v>
          </cell>
          <cell r="J219" t="str">
            <v>Suppression ? si le contrôle est inclus dans les marchés de maintenance</v>
          </cell>
        </row>
        <row r="220">
          <cell r="A220" t="str">
            <v>07O04</v>
          </cell>
          <cell r="B220" t="str">
            <v>Contrôle des aires de jeux et sportives pour la délivrance d'une attestation de conformité</v>
          </cell>
          <cell r="C220" t="str">
            <v>DPI</v>
          </cell>
          <cell r="D220" t="str">
            <v>6288</v>
          </cell>
          <cell r="E220" t="str">
            <v>Autres charges diverses sur services extérieurs</v>
          </cell>
          <cell r="F220" t="str">
            <v>M52</v>
          </cell>
          <cell r="G220" t="str">
            <v>Article 8 RICP</v>
          </cell>
          <cell r="H220">
            <v>1392</v>
          </cell>
          <cell r="I220">
            <v>0</v>
          </cell>
          <cell r="J220" t="str">
            <v>Article 8</v>
          </cell>
        </row>
        <row r="221">
          <cell r="A221" t="str">
            <v>07O05</v>
          </cell>
          <cell r="B221" t="str">
            <v>Contrôle EPI (équipements de protection individuelle) et matériels d'accès en hauteur pour la délivrance d'une attestation de conformité</v>
          </cell>
          <cell r="C221" t="str">
            <v>DPI</v>
          </cell>
          <cell r="D221" t="str">
            <v>6288</v>
          </cell>
          <cell r="E221" t="str">
            <v>Autres charges diverses sur services extérieurs</v>
          </cell>
          <cell r="F221" t="str">
            <v>M52</v>
          </cell>
          <cell r="G221" t="str">
            <v>Article 8 RICP</v>
          </cell>
          <cell r="H221">
            <v>0</v>
          </cell>
          <cell r="I221">
            <v>0</v>
          </cell>
          <cell r="J221" t="str">
            <v>Suppression ? si le contrôle est inclus dans les marchés de maintenance</v>
          </cell>
        </row>
        <row r="222">
          <cell r="A222" t="str">
            <v>07O06</v>
          </cell>
          <cell r="B222" t="str">
            <v>Contrôle de matériels de manutention et de levage pour la délivrance d'une attestation de conformité</v>
          </cell>
          <cell r="C222" t="str">
            <v>DPI</v>
          </cell>
          <cell r="D222" t="str">
            <v>6288</v>
          </cell>
          <cell r="E222" t="str">
            <v>Autres charges diverses sur services extérieurs</v>
          </cell>
          <cell r="F222" t="str">
            <v>M52</v>
          </cell>
          <cell r="G222" t="str">
            <v>Article 8 RICP</v>
          </cell>
          <cell r="H222">
            <v>0</v>
          </cell>
          <cell r="I222">
            <v>0</v>
          </cell>
          <cell r="J222" t="str">
            <v>Suppression ? si le contrôle est inclus dans les marchés de maintenance</v>
          </cell>
        </row>
        <row r="223">
          <cell r="A223" t="str">
            <v>07O07</v>
          </cell>
          <cell r="B223" t="str">
            <v>Contrôle des équipements foudre et paratonnerre pour la délivrance d'une attestation de conformité</v>
          </cell>
          <cell r="C223" t="str">
            <v>DPI</v>
          </cell>
          <cell r="D223" t="str">
            <v>6288</v>
          </cell>
          <cell r="E223" t="str">
            <v>Autres charges diverses sur services extérieurs</v>
          </cell>
          <cell r="F223" t="str">
            <v>M52</v>
          </cell>
          <cell r="G223" t="str">
            <v>Article 8 RICP</v>
          </cell>
          <cell r="H223">
            <v>0</v>
          </cell>
          <cell r="I223">
            <v>0</v>
          </cell>
          <cell r="J223" t="str">
            <v>Suppression ? si le contrôle est inclus dans les marchés de maintenance</v>
          </cell>
        </row>
        <row r="224">
          <cell r="A224" t="str">
            <v>07O08</v>
          </cell>
          <cell r="B224" t="str">
            <v>Contrôle des ascenseurs, portails et automatismes pour la délivrance d'une attestation de conformité</v>
          </cell>
          <cell r="C224" t="str">
            <v>DPI</v>
          </cell>
          <cell r="D224" t="str">
            <v>6288</v>
          </cell>
          <cell r="E224" t="str">
            <v>Autres charges diverses sur services extérieurs</v>
          </cell>
          <cell r="F224" t="str">
            <v>M52</v>
          </cell>
          <cell r="G224" t="str">
            <v>"AO": Travaux, fournitures, services</v>
          </cell>
          <cell r="H224">
            <v>0</v>
          </cell>
          <cell r="I224">
            <v>0</v>
          </cell>
          <cell r="J224" t="str">
            <v>Suppression ? si le contrôle est inclus dans les marchés de maintenance</v>
          </cell>
        </row>
        <row r="225">
          <cell r="A225" t="str">
            <v>07O09</v>
          </cell>
          <cell r="B225" t="str">
            <v>Diagnostics bâtiments (amiante, plomberie)</v>
          </cell>
          <cell r="C225" t="str">
            <v>DPI</v>
          </cell>
          <cell r="D225" t="str">
            <v>617</v>
          </cell>
          <cell r="E225" t="str">
            <v>Etudes et reherches</v>
          </cell>
          <cell r="F225" t="str">
            <v>M52</v>
          </cell>
          <cell r="G225" t="str">
            <v>Article 8 RICP</v>
          </cell>
          <cell r="H225">
            <v>0</v>
          </cell>
          <cell r="I225">
            <v>0</v>
          </cell>
          <cell r="J225" t="str">
            <v>Article 8
Supprimer si dans les opérations d'études ? ou autres nomenclatures ?</v>
          </cell>
        </row>
        <row r="226">
          <cell r="A226" t="str">
            <v>07O10</v>
          </cell>
          <cell r="B226" t="str">
            <v>Analyses et essais d'équipements de mesure, de test et de santé</v>
          </cell>
          <cell r="C226" t="str">
            <v>LABORATOIRE</v>
          </cell>
          <cell r="D226" t="str">
            <v>61558</v>
          </cell>
          <cell r="E226" t="str">
            <v>Entretien et réparations sur autres biens mobiliers</v>
          </cell>
          <cell r="F226" t="str">
            <v>M52</v>
          </cell>
          <cell r="G226" t="str">
            <v>Article 8 RICP</v>
          </cell>
          <cell r="H226">
            <v>60</v>
          </cell>
          <cell r="I226">
            <v>576</v>
          </cell>
          <cell r="J226" t="str">
            <v>Rationalisation / autres familles (fusion tout en restant en article 8)</v>
          </cell>
        </row>
        <row r="227">
          <cell r="A227" t="str">
            <v>07O11</v>
          </cell>
          <cell r="B227" t="str">
            <v>Contrôle de pylônes</v>
          </cell>
          <cell r="C227" t="str">
            <v>DPI</v>
          </cell>
          <cell r="D227">
            <v>6188</v>
          </cell>
          <cell r="E227" t="str">
            <v>Autres frais divers</v>
          </cell>
          <cell r="F227" t="str">
            <v>M52</v>
          </cell>
          <cell r="G227" t="str">
            <v>Article 8 RICP</v>
          </cell>
          <cell r="H227">
            <v>0</v>
          </cell>
          <cell r="I227">
            <v>0</v>
          </cell>
          <cell r="J227" t="str">
            <v>Utilité de la famille ? (aucune dépense en 2 ans)</v>
          </cell>
        </row>
        <row r="228">
          <cell r="A228" t="str">
            <v>10O12</v>
          </cell>
          <cell r="B228" t="str">
            <v>Vérifications périodiques règlementaires sur le patrimoine immobilier (sauf collèges)</v>
          </cell>
          <cell r="C228" t="str">
            <v>DPI</v>
          </cell>
        </row>
        <row r="228">
          <cell r="F228" t="str">
            <v>M52</v>
          </cell>
          <cell r="G228" t="str">
            <v>"AO": Travaux, fournitures, services</v>
          </cell>
          <cell r="H228">
            <v>92838.89</v>
          </cell>
          <cell r="I228">
            <v>101598.85</v>
          </cell>
          <cell r="J228" t="str">
            <v>AO</v>
          </cell>
        </row>
        <row r="229">
          <cell r="A229" t="str">
            <v>10O13</v>
          </cell>
          <cell r="B229" t="str">
            <v>Vérifications périodiques des matériels portatifs</v>
          </cell>
          <cell r="C229" t="str">
            <v>DPI</v>
          </cell>
        </row>
        <row r="229">
          <cell r="F229" t="str">
            <v>M52</v>
          </cell>
          <cell r="G229" t="str">
            <v>Article 9 RICP</v>
          </cell>
          <cell r="H229">
            <v>27723.32</v>
          </cell>
          <cell r="I229">
            <v>8905.06</v>
          </cell>
          <cell r="J229" t="str">
            <v>Article 9</v>
          </cell>
        </row>
        <row r="230">
          <cell r="A230" t="str">
            <v>11O14</v>
          </cell>
          <cell r="B230" t="str">
            <v>Contrôle technique véhicules légers</v>
          </cell>
          <cell r="C230" t="str">
            <v>CFR</v>
          </cell>
        </row>
        <row r="230">
          <cell r="F230" t="str">
            <v>M52</v>
          </cell>
          <cell r="G230" t="str">
            <v>Article 8 RICP</v>
          </cell>
          <cell r="H230">
            <v>2657.81</v>
          </cell>
          <cell r="I230">
            <v>2850.9</v>
          </cell>
          <cell r="J230" t="str">
            <v>Article 8</v>
          </cell>
        </row>
        <row r="231">
          <cell r="A231" t="str">
            <v>11O15</v>
          </cell>
          <cell r="B231" t="str">
            <v>Contrôle technique poids lourds</v>
          </cell>
          <cell r="C231" t="str">
            <v>CFR</v>
          </cell>
        </row>
        <row r="231">
          <cell r="F231" t="str">
            <v>M52</v>
          </cell>
          <cell r="G231" t="str">
            <v>Article 8 RICP</v>
          </cell>
          <cell r="H231">
            <v>2810.13</v>
          </cell>
          <cell r="I231">
            <v>5174.48</v>
          </cell>
          <cell r="J231" t="str">
            <v>Article 8</v>
          </cell>
        </row>
        <row r="232">
          <cell r="A232" t="str">
            <v>07P01</v>
          </cell>
          <cell r="B232" t="str">
            <v>Maintenance des véhicules automobiles</v>
          </cell>
          <cell r="C232" t="str">
            <v>ACHATS PUBLICS</v>
          </cell>
          <cell r="D232" t="str">
            <v>61558</v>
          </cell>
          <cell r="E232" t="str">
            <v>Entretien et réparations sur autres biens mobiliers</v>
          </cell>
          <cell r="F232" t="str">
            <v>M52</v>
          </cell>
          <cell r="G232" t="str">
            <v>Article 10 RICP</v>
          </cell>
          <cell r="H232">
            <v>229785.81</v>
          </cell>
          <cell r="I232">
            <v>158631.14</v>
          </cell>
          <cell r="J232" t="str">
            <v>AO (marché ALD / UGAP)</v>
          </cell>
        </row>
        <row r="233">
          <cell r="A233" t="str">
            <v>07P02</v>
          </cell>
          <cell r="B233" t="str">
            <v>Maintenance des camions et des poids lourds</v>
          </cell>
          <cell r="C233" t="str">
            <v>CFR</v>
          </cell>
          <cell r="D233" t="str">
            <v>6156</v>
          </cell>
          <cell r="E233" t="str">
            <v>Maintenance</v>
          </cell>
          <cell r="F233" t="str">
            <v>M52</v>
          </cell>
          <cell r="G233" t="str">
            <v>Article 10 RICP</v>
          </cell>
          <cell r="H233">
            <v>89150.68</v>
          </cell>
          <cell r="I233">
            <v>23748.82</v>
          </cell>
          <cell r="J233" t="str">
            <v>Article 10</v>
          </cell>
        </row>
        <row r="234">
          <cell r="A234" t="str">
            <v>07P03</v>
          </cell>
          <cell r="B234" t="str">
            <v>Maintenance des autres véhicules</v>
          </cell>
          <cell r="C234" t="str">
            <v>CFR</v>
          </cell>
          <cell r="D234" t="str">
            <v>6156</v>
          </cell>
          <cell r="E234" t="str">
            <v>Maintenance</v>
          </cell>
          <cell r="F234" t="str">
            <v>M52</v>
          </cell>
          <cell r="G234" t="str">
            <v>Article 9 RICP</v>
          </cell>
          <cell r="H234">
            <v>23544.69</v>
          </cell>
          <cell r="I234">
            <v>102742.6</v>
          </cell>
          <cell r="J234" t="str">
            <v>Article 9</v>
          </cell>
        </row>
        <row r="235">
          <cell r="A235" t="str">
            <v>07P04</v>
          </cell>
          <cell r="B235" t="str">
            <v>Maintenance des matériels agricoles</v>
          </cell>
          <cell r="C235" t="str">
            <v>CFR</v>
          </cell>
          <cell r="D235" t="str">
            <v>6156</v>
          </cell>
          <cell r="E235" t="str">
            <v>Maintenance</v>
          </cell>
          <cell r="F235" t="str">
            <v>M52</v>
          </cell>
          <cell r="G235" t="str">
            <v>Article 9 RICP</v>
          </cell>
          <cell r="H235">
            <v>18881.66</v>
          </cell>
          <cell r="I235">
            <v>13007.37</v>
          </cell>
          <cell r="J235" t="str">
            <v>Article 9</v>
          </cell>
        </row>
        <row r="236">
          <cell r="A236" t="str">
            <v>07P05</v>
          </cell>
          <cell r="B236" t="str">
            <v>Maintenance des produits de la construction navale</v>
          </cell>
          <cell r="C236" t="str">
            <v>ACHATS PUBLICS</v>
          </cell>
          <cell r="D236" t="str">
            <v>61551</v>
          </cell>
          <cell r="E236" t="str">
            <v>Entretien et réparations sur matériel roulant</v>
          </cell>
          <cell r="F236" t="str">
            <v>M52</v>
          </cell>
          <cell r="G236" t="str">
            <v>Article 8 RICP</v>
          </cell>
          <cell r="H236">
            <v>0</v>
          </cell>
          <cell r="I236">
            <v>0</v>
          </cell>
          <cell r="J236" t="str">
            <v>Article 8</v>
          </cell>
        </row>
        <row r="237">
          <cell r="A237" t="str">
            <v>07P05</v>
          </cell>
          <cell r="B237" t="str">
            <v>Maintenance des produits de la construction navale</v>
          </cell>
          <cell r="C237" t="str">
            <v>ACHATS PUBLICS</v>
          </cell>
          <cell r="D237" t="str">
            <v>61558</v>
          </cell>
          <cell r="E237" t="str">
            <v>Entretien et réparations sur autres biens mobiliers</v>
          </cell>
          <cell r="F237" t="str">
            <v>M52</v>
          </cell>
          <cell r="G237" t="str">
            <v>Article 8 RICP</v>
          </cell>
          <cell r="H237">
            <v>0</v>
          </cell>
          <cell r="I237">
            <v>0</v>
          </cell>
          <cell r="J237" t="str">
            <v>Article 8</v>
          </cell>
        </row>
        <row r="238">
          <cell r="A238" t="str">
            <v>07P05</v>
          </cell>
          <cell r="B238" t="str">
            <v>Maintenance des produits de la construction navale</v>
          </cell>
          <cell r="C238" t="str">
            <v>ACHATS PUBLICS</v>
          </cell>
          <cell r="D238" t="str">
            <v>6156</v>
          </cell>
          <cell r="E238" t="str">
            <v>Maintenance</v>
          </cell>
          <cell r="F238" t="str">
            <v>M52</v>
          </cell>
          <cell r="G238" t="str">
            <v>Article 8 RICP</v>
          </cell>
          <cell r="H238">
            <v>0</v>
          </cell>
          <cell r="I238">
            <v>0</v>
          </cell>
          <cell r="J238" t="str">
            <v>Article 8</v>
          </cell>
        </row>
        <row r="239">
          <cell r="A239" t="str">
            <v>07P06</v>
          </cell>
          <cell r="B239" t="str">
            <v>Maintenance de machines d'usage général</v>
          </cell>
          <cell r="C239" t="str">
            <v>ACHATS PUBLICS</v>
          </cell>
          <cell r="D239" t="str">
            <v>6156</v>
          </cell>
          <cell r="E239" t="str">
            <v>Maintenance</v>
          </cell>
          <cell r="F239" t="str">
            <v>M52</v>
          </cell>
          <cell r="G239" t="str">
            <v>Article 8 RICP</v>
          </cell>
          <cell r="H239">
            <v>4585.51</v>
          </cell>
          <cell r="I239">
            <v>1190.27</v>
          </cell>
          <cell r="J239" t="str">
            <v>Article 8</v>
          </cell>
        </row>
        <row r="240">
          <cell r="A240" t="str">
            <v>07P07</v>
          </cell>
          <cell r="B240" t="str">
            <v>Maintenance des appareils ménagers</v>
          </cell>
          <cell r="C240" t="str">
            <v>ACHATS PUBLICS</v>
          </cell>
          <cell r="D240" t="str">
            <v>6156</v>
          </cell>
          <cell r="E240" t="str">
            <v>Maintenance</v>
          </cell>
          <cell r="F240" t="str">
            <v>M52</v>
          </cell>
          <cell r="G240" t="str">
            <v>Article 8 RICP</v>
          </cell>
          <cell r="H240">
            <v>3042.92</v>
          </cell>
          <cell r="I240">
            <v>2449.71</v>
          </cell>
          <cell r="J240" t="str">
            <v>Article 8</v>
          </cell>
        </row>
        <row r="241">
          <cell r="A241" t="str">
            <v>07P08</v>
          </cell>
          <cell r="B241" t="str">
            <v>Location-maintenance de photocopieurs</v>
          </cell>
          <cell r="C241" t="str">
            <v>IMPRIMERIE</v>
          </cell>
          <cell r="D241" t="str">
            <v>6156</v>
          </cell>
          <cell r="E241" t="str">
            <v>Maintenance</v>
          </cell>
          <cell r="F241" t="str">
            <v>M52</v>
          </cell>
          <cell r="G241" t="str">
            <v>"AO": Travaux, fournitures, services</v>
          </cell>
          <cell r="H241">
            <v>374817.720000001</v>
          </cell>
          <cell r="I241">
            <v>186358.25</v>
          </cell>
          <cell r="J241" t="str">
            <v>AO</v>
          </cell>
        </row>
        <row r="242">
          <cell r="A242" t="str">
            <v>07P09</v>
          </cell>
          <cell r="B242" t="str">
            <v>Location-maintenance de machines de bureau (hors photocopieurs et informatiques)</v>
          </cell>
          <cell r="C242" t="str">
            <v>ACHATS PUBLICS</v>
          </cell>
          <cell r="D242" t="str">
            <v>61551</v>
          </cell>
          <cell r="E242" t="str">
            <v>Entretien et réparations sur matériel roulant</v>
          </cell>
          <cell r="F242" t="str">
            <v>M52</v>
          </cell>
          <cell r="G242" t="str">
            <v>Article 10 RICP</v>
          </cell>
          <cell r="H242">
            <v>0</v>
          </cell>
          <cell r="I242">
            <v>0</v>
          </cell>
          <cell r="J242" t="str">
            <v>Article 9</v>
          </cell>
        </row>
        <row r="243">
          <cell r="A243" t="str">
            <v>07P10</v>
          </cell>
          <cell r="B243" t="str">
            <v>Maintenance des machines et appareils électriques</v>
          </cell>
          <cell r="C243" t="str">
            <v>ACHATS PUBLICS</v>
          </cell>
          <cell r="D243">
            <v>6156</v>
          </cell>
          <cell r="E243" t="str">
            <v>Maintenance</v>
          </cell>
          <cell r="F243" t="str">
            <v>M52</v>
          </cell>
          <cell r="G243" t="str">
            <v>Article 8 RICP</v>
          </cell>
          <cell r="H243">
            <v>4440</v>
          </cell>
          <cell r="I243">
            <v>0</v>
          </cell>
          <cell r="J243" t="str">
            <v>Article 8</v>
          </cell>
        </row>
        <row r="244">
          <cell r="A244" t="str">
            <v>07P11</v>
          </cell>
          <cell r="B244" t="str">
            <v>Maintenance des équipements médicaux et techniques divers</v>
          </cell>
          <cell r="C244" t="str">
            <v>ACHATS PUBLICS</v>
          </cell>
          <cell r="D244" t="str">
            <v>61558</v>
          </cell>
          <cell r="E244" t="str">
            <v>Entretien et réparations sur autres biens mobiliers</v>
          </cell>
          <cell r="F244" t="str">
            <v>M52</v>
          </cell>
          <cell r="G244" t="str">
            <v>Article 8 RICP</v>
          </cell>
          <cell r="H244">
            <v>0</v>
          </cell>
          <cell r="I244">
            <v>0</v>
          </cell>
          <cell r="J244" t="str">
            <v>Article 8</v>
          </cell>
        </row>
        <row r="245">
          <cell r="A245" t="str">
            <v>07P11</v>
          </cell>
          <cell r="B245" t="str">
            <v>Maintenance des équipements médicaux et techniques divers</v>
          </cell>
          <cell r="C245" t="str">
            <v>ACHATS PUBLICS</v>
          </cell>
          <cell r="D245" t="str">
            <v>6156</v>
          </cell>
          <cell r="E245" t="str">
            <v>Maintenance</v>
          </cell>
          <cell r="F245" t="str">
            <v>M52</v>
          </cell>
          <cell r="G245" t="str">
            <v>Article 8 RICP</v>
          </cell>
          <cell r="H245">
            <v>0</v>
          </cell>
          <cell r="I245">
            <v>0</v>
          </cell>
          <cell r="J245" t="str">
            <v>Article 8</v>
          </cell>
        </row>
        <row r="246">
          <cell r="A246" t="str">
            <v>07P12</v>
          </cell>
          <cell r="B246" t="str">
            <v>Maintenance des équipements de laboratoire</v>
          </cell>
          <cell r="C246" t="str">
            <v>LABORATOIRE</v>
          </cell>
          <cell r="D246" t="str">
            <v>6156</v>
          </cell>
          <cell r="E246" t="str">
            <v>Maintenance</v>
          </cell>
          <cell r="F246" t="str">
            <v>M52</v>
          </cell>
          <cell r="G246" t="str">
            <v>Marché négocié</v>
          </cell>
          <cell r="H246">
            <v>39082.43</v>
          </cell>
          <cell r="I246">
            <v>35176.86</v>
          </cell>
          <cell r="J246" t="str">
            <v>Marché négocié (problèmes liés aux matériels avec mise en concurrence)</v>
          </cell>
        </row>
        <row r="247">
          <cell r="A247" t="str">
            <v>07P13</v>
          </cell>
          <cell r="B247" t="str">
            <v>Maintenance des machines et matériels de chauffage</v>
          </cell>
          <cell r="C247" t="str">
            <v>DPI</v>
          </cell>
          <cell r="D247" t="str">
            <v>6156</v>
          </cell>
          <cell r="E247" t="str">
            <v>Maintenance</v>
          </cell>
          <cell r="F247" t="str">
            <v>M52</v>
          </cell>
          <cell r="G247" t="str">
            <v>"AO": Travaux, fournitures, services</v>
          </cell>
          <cell r="H247">
            <v>388749.56</v>
          </cell>
          <cell r="I247">
            <v>289030.69</v>
          </cell>
          <cell r="J247" t="str">
            <v>AO</v>
          </cell>
        </row>
        <row r="248">
          <cell r="A248" t="str">
            <v>07P14</v>
          </cell>
          <cell r="B248" t="str">
            <v>Maintenance des matériels sanitaires et de plomberie</v>
          </cell>
          <cell r="C248" t="str">
            <v>DPI</v>
          </cell>
          <cell r="D248" t="str">
            <v>6156</v>
          </cell>
          <cell r="E248" t="str">
            <v>Maintenance</v>
          </cell>
          <cell r="F248" t="str">
            <v>M52</v>
          </cell>
          <cell r="G248" t="str">
            <v>Article 8 RICP</v>
          </cell>
          <cell r="H248">
            <v>390</v>
          </cell>
          <cell r="I248">
            <v>647.5</v>
          </cell>
          <cell r="J248" t="str">
            <v>Article 8</v>
          </cell>
        </row>
        <row r="249">
          <cell r="A249" t="str">
            <v>07P15</v>
          </cell>
          <cell r="B249" t="str">
            <v>Maintenance d'ascenseurs, d'installations de levage et de transports électro mécaniques</v>
          </cell>
          <cell r="C249" t="str">
            <v>DPI</v>
          </cell>
          <cell r="D249" t="str">
            <v>6156</v>
          </cell>
          <cell r="E249" t="str">
            <v>Maintenance</v>
          </cell>
          <cell r="F249" t="str">
            <v>M52</v>
          </cell>
          <cell r="G249" t="str">
            <v>"AO": Travaux, fournitures, services</v>
          </cell>
          <cell r="H249">
            <v>20364.19</v>
          </cell>
          <cell r="I249">
            <v>22161.3</v>
          </cell>
          <cell r="J249" t="str">
            <v>AO</v>
          </cell>
        </row>
        <row r="250">
          <cell r="A250" t="str">
            <v>07P16</v>
          </cell>
          <cell r="B250" t="str">
            <v>Maintenance d'intallations et d'équipements de protection contre l'incendie</v>
          </cell>
          <cell r="C250" t="str">
            <v>DPI</v>
          </cell>
          <cell r="D250" t="str">
            <v>6156</v>
          </cell>
          <cell r="E250" t="str">
            <v>Maintenance</v>
          </cell>
          <cell r="F250" t="str">
            <v>M52</v>
          </cell>
          <cell r="G250" t="str">
            <v>Article 9 RICP</v>
          </cell>
          <cell r="H250">
            <v>23089.38</v>
          </cell>
          <cell r="I250">
            <v>32090.99</v>
          </cell>
          <cell r="J250" t="str">
            <v>Article 9</v>
          </cell>
        </row>
        <row r="251">
          <cell r="A251" t="str">
            <v>07P17</v>
          </cell>
          <cell r="B251" t="str">
            <v>Maintenance d'installations et équipements de contrôle des accès, de portes automatiques</v>
          </cell>
          <cell r="C251" t="str">
            <v>DPI</v>
          </cell>
          <cell r="D251" t="str">
            <v>6156</v>
          </cell>
          <cell r="E251" t="str">
            <v>Maintenance</v>
          </cell>
          <cell r="F251" t="str">
            <v>M52</v>
          </cell>
          <cell r="G251" t="str">
            <v>Article 10 RICP</v>
          </cell>
          <cell r="H251">
            <v>38128.29</v>
          </cell>
          <cell r="I251">
            <v>55593.69</v>
          </cell>
          <cell r="J251" t="str">
            <v>Article 10</v>
          </cell>
        </row>
        <row r="252">
          <cell r="A252" t="str">
            <v>07P18</v>
          </cell>
          <cell r="B252" t="str">
            <v>Maintenance des lignes de vie et des points d'ancrage</v>
          </cell>
          <cell r="C252" t="str">
            <v>DPI</v>
          </cell>
          <cell r="D252" t="str">
            <v>61558</v>
          </cell>
          <cell r="E252" t="str">
            <v>Entretien et réparations sur autres biens mobiliers</v>
          </cell>
          <cell r="F252" t="str">
            <v>M52</v>
          </cell>
          <cell r="G252" t="str">
            <v>Article 8 RICP</v>
          </cell>
          <cell r="H252">
            <v>0</v>
          </cell>
          <cell r="I252">
            <v>0</v>
          </cell>
          <cell r="J252" t="str">
            <v>N'a pas fonctionné depuis deux ans ?</v>
          </cell>
        </row>
        <row r="253">
          <cell r="A253" t="str">
            <v>07P19</v>
          </cell>
          <cell r="B253" t="str">
            <v>Maintenance de matériels optiques de précision et photographique</v>
          </cell>
          <cell r="C253" t="str">
            <v>ACHATS PUBLICS</v>
          </cell>
          <cell r="D253" t="str">
            <v>61558</v>
          </cell>
          <cell r="E253" t="str">
            <v>Entretien et réparations sur autres biens mobiliers</v>
          </cell>
          <cell r="F253" t="str">
            <v>M52</v>
          </cell>
          <cell r="G253" t="str">
            <v>Article 8 RICP</v>
          </cell>
          <cell r="H253">
            <v>0</v>
          </cell>
          <cell r="I253">
            <v>0</v>
          </cell>
          <cell r="J253" t="str">
            <v>Article 8</v>
          </cell>
        </row>
        <row r="254">
          <cell r="A254" t="str">
            <v>07P20</v>
          </cell>
          <cell r="B254" t="str">
            <v>Maintenance d'équipements de radio, de télévision et de communication</v>
          </cell>
          <cell r="C254" t="str">
            <v>ACHATS PUBLICS</v>
          </cell>
          <cell r="D254" t="str">
            <v>6156</v>
          </cell>
          <cell r="E254" t="str">
            <v>Maintenance</v>
          </cell>
          <cell r="F254" t="str">
            <v>M52</v>
          </cell>
          <cell r="G254" t="str">
            <v>Article 8 RICP</v>
          </cell>
          <cell r="H254">
            <v>3952.8</v>
          </cell>
          <cell r="I254">
            <v>5499.31</v>
          </cell>
          <cell r="J254" t="str">
            <v>Article 8</v>
          </cell>
        </row>
        <row r="255">
          <cell r="A255" t="str">
            <v>07P21</v>
          </cell>
          <cell r="B255" t="str">
            <v>Maintenance d'instruments de mesure et de contrôle</v>
          </cell>
          <cell r="C255" t="str">
            <v>ACHATS PUBLICS</v>
          </cell>
          <cell r="D255" t="str">
            <v>6156</v>
          </cell>
          <cell r="E255" t="str">
            <v>Maintenance</v>
          </cell>
          <cell r="F255" t="str">
            <v>M52</v>
          </cell>
          <cell r="G255" t="str">
            <v>Article 8 RICP</v>
          </cell>
          <cell r="H255">
            <v>10350.51</v>
          </cell>
          <cell r="I255">
            <v>10748.7</v>
          </cell>
          <cell r="J255" t="str">
            <v>Article 8</v>
          </cell>
        </row>
        <row r="256">
          <cell r="A256" t="str">
            <v>07P22</v>
          </cell>
          <cell r="B256" t="str">
            <v>Maintenance de mobilier urbain</v>
          </cell>
          <cell r="C256" t="str">
            <v>DI ROUTES</v>
          </cell>
          <cell r="D256" t="str">
            <v>61558</v>
          </cell>
          <cell r="E256" t="str">
            <v>Entretien et réparations sur autres biens mobiliers</v>
          </cell>
          <cell r="F256" t="str">
            <v>M52</v>
          </cell>
          <cell r="G256" t="str">
            <v>Article 9 RICP</v>
          </cell>
          <cell r="H256">
            <v>0</v>
          </cell>
          <cell r="I256">
            <v>0</v>
          </cell>
          <cell r="J256" t="str">
            <v>N'a pas fonctionné depuis deux ans - suppression ?</v>
          </cell>
        </row>
        <row r="257">
          <cell r="A257" t="str">
            <v>07P23</v>
          </cell>
          <cell r="B257" t="str">
            <v>Maintenance de l'éclairage public</v>
          </cell>
          <cell r="C257" t="str">
            <v>DI ROUTES</v>
          </cell>
          <cell r="D257" t="str">
            <v>6156</v>
          </cell>
          <cell r="E257" t="str">
            <v>Maintenance</v>
          </cell>
          <cell r="F257" t="str">
            <v>M52</v>
          </cell>
          <cell r="G257" t="str">
            <v>Article 8 RICP</v>
          </cell>
          <cell r="H257">
            <v>6006.11</v>
          </cell>
          <cell r="I257">
            <v>4447.28</v>
          </cell>
          <cell r="J257" t="str">
            <v>Article 8</v>
          </cell>
        </row>
        <row r="258">
          <cell r="A258" t="str">
            <v>07P24</v>
          </cell>
          <cell r="B258" t="str">
            <v>Maintenance de mobilier de bureau</v>
          </cell>
          <cell r="C258" t="str">
            <v>ACHATS PUBLICS</v>
          </cell>
          <cell r="D258" t="str">
            <v>6156</v>
          </cell>
          <cell r="E258" t="str">
            <v>Maintenance</v>
          </cell>
          <cell r="F258" t="str">
            <v>M52</v>
          </cell>
          <cell r="G258" t="str">
            <v>Article 8 RICP</v>
          </cell>
          <cell r="H258">
            <v>378</v>
          </cell>
          <cell r="I258">
            <v>115</v>
          </cell>
          <cell r="J258" t="str">
            <v>Article 8</v>
          </cell>
        </row>
        <row r="259">
          <cell r="A259" t="str">
            <v>07P25</v>
          </cell>
          <cell r="B259" t="str">
            <v>Maintenance des machines outils</v>
          </cell>
          <cell r="C259" t="str">
            <v>ACHATS PUBLICS</v>
          </cell>
          <cell r="D259" t="str">
            <v>61558</v>
          </cell>
          <cell r="E259" t="str">
            <v>Entretien et réparations sur autres biens mobiliers</v>
          </cell>
          <cell r="F259" t="str">
            <v>M52</v>
          </cell>
          <cell r="G259" t="str">
            <v>Article 8 RICP</v>
          </cell>
          <cell r="H259">
            <v>416.25</v>
          </cell>
          <cell r="I259">
            <v>822.31</v>
          </cell>
          <cell r="J259" t="str">
            <v>Fusion avec P42 - article 8 ?</v>
          </cell>
        </row>
        <row r="260">
          <cell r="A260" t="str">
            <v>07P26</v>
          </cell>
          <cell r="B260" t="str">
            <v>Maintenance de machines d'usage spécifique</v>
          </cell>
          <cell r="C260" t="str">
            <v>ACHATS PUBLICS</v>
          </cell>
          <cell r="D260" t="str">
            <v>6156</v>
          </cell>
          <cell r="E260" t="str">
            <v>Maintenance</v>
          </cell>
          <cell r="F260" t="str">
            <v>M52</v>
          </cell>
          <cell r="G260" t="str">
            <v>Article 10 RICP</v>
          </cell>
          <cell r="H260">
            <v>46384.44</v>
          </cell>
          <cell r="I260">
            <v>40123.67</v>
          </cell>
          <cell r="J260" t="str">
            <v>Utilisé par l'Imprimerie. Réimputation et fusion P09 ?</v>
          </cell>
        </row>
        <row r="261">
          <cell r="A261" t="str">
            <v>07P27</v>
          </cell>
          <cell r="B261" t="str">
            <v>Maintenance des équipements des dispositifs de signalisation, de sécurité et de circulation</v>
          </cell>
          <cell r="C261" t="str">
            <v>DI ROUTES</v>
          </cell>
          <cell r="D261" t="str">
            <v>6156</v>
          </cell>
          <cell r="E261" t="str">
            <v>Maintenance</v>
          </cell>
          <cell r="F261" t="str">
            <v>M52</v>
          </cell>
          <cell r="G261" t="str">
            <v>Article 9 RICP</v>
          </cell>
          <cell r="H261">
            <v>368</v>
          </cell>
          <cell r="I261">
            <v>2647.32</v>
          </cell>
          <cell r="J261" t="str">
            <v>Article 8 ? ou regroupement avec autre famille?</v>
          </cell>
        </row>
        <row r="262">
          <cell r="A262" t="str">
            <v>07P28</v>
          </cell>
          <cell r="B262" t="str">
            <v>Garantie totale des équipements de génie climatique</v>
          </cell>
          <cell r="C262" t="str">
            <v>DPI</v>
          </cell>
          <cell r="D262">
            <v>231351</v>
          </cell>
          <cell r="E262" t="str">
            <v>Installations Générales, agencements aménagements des constructions batiments publics</v>
          </cell>
          <cell r="F262" t="str">
            <v>M52</v>
          </cell>
          <cell r="G262" t="str">
            <v>Article 8 RICP</v>
          </cell>
          <cell r="H262">
            <v>0</v>
          </cell>
          <cell r="I262">
            <v>0</v>
          </cell>
          <cell r="J262" t="str">
            <v>Suppression ? (doublon avec famille 07P13)</v>
          </cell>
        </row>
        <row r="263">
          <cell r="A263" t="str">
            <v>07P29</v>
          </cell>
          <cell r="B263" t="str">
            <v>Maintenance des pylônes</v>
          </cell>
          <cell r="C263" t="str">
            <v>DPI</v>
          </cell>
          <cell r="D263">
            <v>6156</v>
          </cell>
          <cell r="E263" t="str">
            <v>Maintenance</v>
          </cell>
          <cell r="F263" t="str">
            <v>M52</v>
          </cell>
          <cell r="G263" t="str">
            <v>Article 8 RICP</v>
          </cell>
          <cell r="H263">
            <v>6117.65</v>
          </cell>
          <cell r="I263">
            <v>0</v>
          </cell>
          <cell r="J263" t="str">
            <v>Famille peu active. Fusionner avec contrôle des pylones O11 ?</v>
          </cell>
        </row>
        <row r="264">
          <cell r="A264" t="str">
            <v>07P30</v>
          </cell>
          <cell r="B264" t="str">
            <v>Entretien et nettoyage d'aquariums</v>
          </cell>
          <cell r="C264" t="str">
            <v>ACHATS PUBLICS</v>
          </cell>
          <cell r="D264">
            <v>61558</v>
          </cell>
          <cell r="E264" t="str">
            <v>Entretien biens mobiliers</v>
          </cell>
          <cell r="F264" t="str">
            <v>M52</v>
          </cell>
          <cell r="G264" t="str">
            <v>Article 8 RICP</v>
          </cell>
          <cell r="H264">
            <v>0</v>
          </cell>
          <cell r="I264">
            <v>0</v>
          </cell>
          <cell r="J264" t="str">
            <v>Suppression</v>
          </cell>
        </row>
        <row r="265">
          <cell r="A265" t="str">
            <v>08P31</v>
          </cell>
          <cell r="B265" t="str">
            <v>Location des fontaines à eau</v>
          </cell>
          <cell r="C265" t="str">
            <v>ACHATS PUBLICS</v>
          </cell>
          <cell r="D265">
            <v>6135</v>
          </cell>
          <cell r="E265" t="str">
            <v>Location</v>
          </cell>
          <cell r="F265" t="str">
            <v>M52</v>
          </cell>
          <cell r="G265" t="str">
            <v>Article 9 RICP</v>
          </cell>
          <cell r="H265">
            <v>20833.61</v>
          </cell>
          <cell r="I265">
            <v>10004.84</v>
          </cell>
          <cell r="J265" t="str">
            <v>Article 9</v>
          </cell>
        </row>
        <row r="266">
          <cell r="A266" t="str">
            <v>08P32</v>
          </cell>
          <cell r="B266" t="str">
            <v>Maintenance de systèmes d'arrosage automatique</v>
          </cell>
          <cell r="C266" t="str">
            <v>TOURISME</v>
          </cell>
        </row>
        <row r="266">
          <cell r="F266" t="str">
            <v>M52</v>
          </cell>
          <cell r="G266" t="str">
            <v>Article 8 RICP</v>
          </cell>
          <cell r="H266">
            <v>0</v>
          </cell>
          <cell r="I266">
            <v>0</v>
          </cell>
          <cell r="J266" t="str">
            <v>Article 8</v>
          </cell>
        </row>
        <row r="267">
          <cell r="A267" t="str">
            <v>09P33</v>
          </cell>
          <cell r="B267" t="str">
            <v>Exploitation, maintenance et amélioration de l'installation technique du génie climatique à la Pyramide</v>
          </cell>
          <cell r="C267" t="str">
            <v>DPI</v>
          </cell>
        </row>
        <row r="267">
          <cell r="F267" t="str">
            <v>M52</v>
          </cell>
          <cell r="G267" t="str">
            <v>Article 10 RICP</v>
          </cell>
          <cell r="H267">
            <v>31154.89</v>
          </cell>
          <cell r="I267">
            <v>18748.02</v>
          </cell>
          <cell r="J267" t="str">
            <v>Article 10 (à terme intégration en 07P13)</v>
          </cell>
        </row>
        <row r="268">
          <cell r="A268" t="str">
            <v>09P34</v>
          </cell>
          <cell r="B268" t="str">
            <v>Nettoyage bibliobus</v>
          </cell>
          <cell r="C268" t="str">
            <v>DLP</v>
          </cell>
        </row>
        <row r="268">
          <cell r="F268" t="str">
            <v>M52</v>
          </cell>
          <cell r="G268" t="str">
            <v>Article 8 RICP</v>
          </cell>
          <cell r="H268">
            <v>392.98</v>
          </cell>
          <cell r="I268">
            <v>400</v>
          </cell>
          <cell r="J268" t="str">
            <v>Article 8</v>
          </cell>
        </row>
        <row r="269">
          <cell r="A269" t="str">
            <v>09P35</v>
          </cell>
          <cell r="B269" t="str">
            <v>Maintenance équipements de mesures spécifiques</v>
          </cell>
          <cell r="C269" t="str">
            <v>SATESE</v>
          </cell>
        </row>
        <row r="269">
          <cell r="F269" t="str">
            <v>M52</v>
          </cell>
          <cell r="G269" t="str">
            <v>Article 8 RICP</v>
          </cell>
          <cell r="H269">
            <v>1471</v>
          </cell>
          <cell r="I269">
            <v>345.79</v>
          </cell>
          <cell r="J269" t="str">
            <v>voir avec réunon / familles du laboratoire</v>
          </cell>
        </row>
        <row r="270">
          <cell r="A270" t="str">
            <v>10P36</v>
          </cell>
          <cell r="B270" t="str">
            <v>Maintenance et évolution technologique de la station de traitement des effluents du laboratoire départemental d'analyses</v>
          </cell>
          <cell r="C270" t="str">
            <v>DPI</v>
          </cell>
          <cell r="D270">
            <v>6156</v>
          </cell>
        </row>
        <row r="270">
          <cell r="F270" t="str">
            <v>M52</v>
          </cell>
          <cell r="G270" t="str">
            <v>Article 9 RICP</v>
          </cell>
          <cell r="H270">
            <v>1315.8</v>
          </cell>
          <cell r="I270">
            <v>1767.6</v>
          </cell>
          <cell r="J270" t="str">
            <v>A réfléchir pour 2014</v>
          </cell>
        </row>
        <row r="271">
          <cell r="A271" t="str">
            <v>10P37</v>
          </cell>
          <cell r="B271" t="str">
            <v>Maintenance des systèmes de sécurité, alarme incendie</v>
          </cell>
          <cell r="C271" t="str">
            <v>DPI</v>
          </cell>
          <cell r="D271">
            <v>6156</v>
          </cell>
        </row>
        <row r="271">
          <cell r="F271" t="str">
            <v>M52</v>
          </cell>
          <cell r="G271" t="str">
            <v>Article 8 RICP</v>
          </cell>
          <cell r="H271">
            <v>24729.32</v>
          </cell>
          <cell r="I271">
            <v>39151.65</v>
          </cell>
          <cell r="J271" t="str">
            <v>Article 9</v>
          </cell>
        </row>
        <row r="272">
          <cell r="A272" t="str">
            <v>10P38</v>
          </cell>
          <cell r="B272" t="str">
            <v>Entretien, dépannage des installations électriques, de sécurité-incendie et de sécurité générale</v>
          </cell>
          <cell r="C272" t="str">
            <v>DPI</v>
          </cell>
          <cell r="D272">
            <v>6156</v>
          </cell>
        </row>
        <row r="272">
          <cell r="F272" t="str">
            <v>M52</v>
          </cell>
          <cell r="G272" t="str">
            <v>Article 9 RICP</v>
          </cell>
          <cell r="H272">
            <v>14975.05</v>
          </cell>
          <cell r="I272">
            <v>16010.15</v>
          </cell>
          <cell r="J272" t="str">
            <v>Article 9</v>
          </cell>
        </row>
        <row r="273">
          <cell r="A273" t="str">
            <v>10P39</v>
          </cell>
          <cell r="B273" t="str">
            <v>Maintenance et dépannage des centrales anti-intrusion</v>
          </cell>
          <cell r="C273" t="str">
            <v>DPI</v>
          </cell>
          <cell r="D273">
            <v>6156</v>
          </cell>
        </row>
        <row r="273">
          <cell r="F273" t="str">
            <v>M52</v>
          </cell>
          <cell r="G273" t="str">
            <v>Article 8 RICP</v>
          </cell>
          <cell r="H273">
            <v>3177.62</v>
          </cell>
          <cell r="I273">
            <v>4134.86</v>
          </cell>
          <cell r="J273" t="str">
            <v>Article 8</v>
          </cell>
        </row>
        <row r="274">
          <cell r="A274" t="str">
            <v>11P40</v>
          </cell>
          <cell r="B274" t="str">
            <v>Entretien et réparation de matériels de signalisation lumineuse embarquée</v>
          </cell>
          <cell r="C274" t="str">
            <v>CFR</v>
          </cell>
          <cell r="D274">
            <v>61558</v>
          </cell>
          <cell r="E274" t="str">
            <v>Prestations</v>
          </cell>
          <cell r="F274" t="str">
            <v>M52</v>
          </cell>
          <cell r="G274" t="str">
            <v>Article 8 RICP</v>
          </cell>
          <cell r="H274">
            <v>423.2</v>
          </cell>
          <cell r="I274">
            <v>1088</v>
          </cell>
          <cell r="J274" t="str">
            <v>Fusion avec P27 ?</v>
          </cell>
        </row>
        <row r="275">
          <cell r="A275" t="str">
            <v>11P41</v>
          </cell>
          <cell r="B275" t="str">
            <v>Entretien et réparation des matériels radio</v>
          </cell>
          <cell r="C275" t="str">
            <v>CFR</v>
          </cell>
          <cell r="D275">
            <v>61558</v>
          </cell>
          <cell r="E275" t="str">
            <v>Prestations</v>
          </cell>
          <cell r="F275" t="str">
            <v>M52</v>
          </cell>
          <cell r="G275" t="str">
            <v>Article 8 RICP</v>
          </cell>
          <cell r="H275">
            <v>4772.2</v>
          </cell>
          <cell r="I275">
            <v>0</v>
          </cell>
          <cell r="J275" t="str">
            <v>Fusion avec P20 ou Q04 ?</v>
          </cell>
        </row>
        <row r="276">
          <cell r="A276" t="str">
            <v>11P42</v>
          </cell>
          <cell r="B276" t="str">
            <v>Entretien et réparation des matériels d'atelier</v>
          </cell>
          <cell r="C276" t="str">
            <v>CFR</v>
          </cell>
          <cell r="D276">
            <v>61558</v>
          </cell>
          <cell r="E276" t="str">
            <v>Prestations</v>
          </cell>
          <cell r="F276" t="str">
            <v>M52</v>
          </cell>
          <cell r="G276" t="str">
            <v>Article 8 RICP</v>
          </cell>
          <cell r="H276">
            <v>5538.13</v>
          </cell>
          <cell r="I276">
            <v>6400.98</v>
          </cell>
          <cell r="J276" t="str">
            <v>Fusion avec P25 ?</v>
          </cell>
        </row>
        <row r="277">
          <cell r="A277" t="str">
            <v>07Q01</v>
          </cell>
          <cell r="B277" t="str">
            <v>Services de téléphonie filaire (abonnements et communications)</v>
          </cell>
          <cell r="C277" t="str">
            <v>DSI</v>
          </cell>
          <cell r="D277" t="str">
            <v>6262</v>
          </cell>
          <cell r="E277" t="str">
            <v>Frais de télécommunications</v>
          </cell>
          <cell r="F277" t="str">
            <v>M52</v>
          </cell>
          <cell r="G277" t="str">
            <v>"AO": Travaux, fournitures, services</v>
          </cell>
          <cell r="H277">
            <v>288377.55</v>
          </cell>
          <cell r="I277">
            <v>202233.78</v>
          </cell>
          <cell r="J277" t="str">
            <v>AO</v>
          </cell>
        </row>
        <row r="278">
          <cell r="A278" t="str">
            <v>07Q02</v>
          </cell>
          <cell r="B278" t="str">
            <v>Services de téléphonie mobile (abonnements et communications)</v>
          </cell>
          <cell r="C278" t="str">
            <v>DSI</v>
          </cell>
          <cell r="D278" t="str">
            <v>6262</v>
          </cell>
          <cell r="E278" t="str">
            <v>Frais de télécommunications</v>
          </cell>
          <cell r="F278" t="str">
            <v>M52</v>
          </cell>
          <cell r="G278" t="str">
            <v>"AO": Travaux, fournitures, services</v>
          </cell>
          <cell r="H278">
            <v>83660.38</v>
          </cell>
          <cell r="I278">
            <v>84530.94</v>
          </cell>
          <cell r="J278" t="str">
            <v>AO</v>
          </cell>
        </row>
        <row r="279">
          <cell r="A279" t="str">
            <v>07Q03</v>
          </cell>
          <cell r="B279" t="str">
            <v>Services de réseaux de transmission des données (abonnements et communications)</v>
          </cell>
          <cell r="C279" t="str">
            <v>DSI</v>
          </cell>
          <cell r="D279" t="str">
            <v>6262</v>
          </cell>
          <cell r="E279" t="str">
            <v>Frais de télécommunications</v>
          </cell>
          <cell r="F279" t="str">
            <v>M52</v>
          </cell>
          <cell r="G279" t="str">
            <v>"AO": Travaux, fournitures, services</v>
          </cell>
          <cell r="H279">
            <v>53567.76</v>
          </cell>
          <cell r="I279">
            <v>20923.98</v>
          </cell>
          <cell r="J279" t="str">
            <v>AO</v>
          </cell>
        </row>
        <row r="280">
          <cell r="A280" t="str">
            <v>07Q04</v>
          </cell>
          <cell r="B280" t="str">
            <v>Maintenance des matériels de téléphonie et des équipements de télécommunication</v>
          </cell>
          <cell r="C280" t="str">
            <v>DSI</v>
          </cell>
          <cell r="D280" t="str">
            <v>6156</v>
          </cell>
          <cell r="E280" t="str">
            <v>Maintenance</v>
          </cell>
          <cell r="F280" t="str">
            <v>M52</v>
          </cell>
          <cell r="G280" t="str">
            <v>Article 10 RICP</v>
          </cell>
          <cell r="H280">
            <v>43241.57</v>
          </cell>
          <cell r="I280">
            <v>45881.58</v>
          </cell>
          <cell r="J280" t="str">
            <v>Article 10</v>
          </cell>
        </row>
        <row r="281">
          <cell r="A281" t="str">
            <v>07Q05</v>
          </cell>
          <cell r="B281" t="str">
            <v>Maintenance des équipements de réseaux de télécommunications</v>
          </cell>
          <cell r="C281" t="str">
            <v>DSI</v>
          </cell>
          <cell r="D281" t="str">
            <v>6156</v>
          </cell>
          <cell r="E281" t="str">
            <v>Maintenance</v>
          </cell>
          <cell r="F281" t="str">
            <v>M52</v>
          </cell>
          <cell r="G281" t="str">
            <v>Article 8 RICP</v>
          </cell>
          <cell r="H281">
            <v>921.35</v>
          </cell>
          <cell r="I281">
            <v>13099.51</v>
          </cell>
          <cell r="J281" t="str">
            <v>A supprimer (tout peut être réimputé - ex gravure CD)</v>
          </cell>
        </row>
        <row r="282">
          <cell r="A282" t="str">
            <v>07Q06</v>
          </cell>
          <cell r="B282" t="str">
            <v>Installations et montage de matériels de téléphonie en réseau</v>
          </cell>
          <cell r="C282" t="str">
            <v>DSI</v>
          </cell>
          <cell r="D282">
            <v>2153</v>
          </cell>
          <cell r="E282" t="str">
            <v>Réseaux divers</v>
          </cell>
          <cell r="F282" t="str">
            <v>M52</v>
          </cell>
          <cell r="G282" t="str">
            <v>Article 10 RICP</v>
          </cell>
          <cell r="H282">
            <v>0</v>
          </cell>
          <cell r="I282">
            <v>6850</v>
          </cell>
          <cell r="J282" t="str">
            <v>Article 9</v>
          </cell>
        </row>
        <row r="283">
          <cell r="A283" t="str">
            <v>07Q07</v>
          </cell>
          <cell r="B283" t="str">
            <v>Services de conseils en télécommunications</v>
          </cell>
          <cell r="C283" t="str">
            <v>DSI</v>
          </cell>
          <cell r="D283" t="str">
            <v>617</v>
          </cell>
          <cell r="E283" t="str">
            <v>Etudes et reherches</v>
          </cell>
          <cell r="F283" t="str">
            <v>M52</v>
          </cell>
          <cell r="G283" t="str">
            <v>Article 8 RICP</v>
          </cell>
          <cell r="H283">
            <v>1724</v>
          </cell>
          <cell r="I283">
            <v>6166.5</v>
          </cell>
          <cell r="J283" t="str">
            <v>Article 8</v>
          </cell>
        </row>
        <row r="284">
          <cell r="A284" t="str">
            <v>07Q09</v>
          </cell>
          <cell r="B284" t="str">
            <v>Schéma Directeur et audit en organisation de services informatiques</v>
          </cell>
          <cell r="C284" t="str">
            <v>DSI</v>
          </cell>
          <cell r="D284" t="str">
            <v>617</v>
          </cell>
          <cell r="E284" t="str">
            <v>Etudes et reherches</v>
          </cell>
          <cell r="F284" t="str">
            <v>M52</v>
          </cell>
          <cell r="G284" t="str">
            <v>Article 9 RICP</v>
          </cell>
          <cell r="H284">
            <v>0</v>
          </cell>
          <cell r="I284">
            <v>0</v>
          </cell>
          <cell r="J284" t="str">
            <v>Suppression (T02 utilisable)</v>
          </cell>
        </row>
        <row r="285">
          <cell r="A285" t="str">
            <v>07Q11</v>
          </cell>
          <cell r="B285" t="str">
            <v>Assistance et expertise informatique</v>
          </cell>
          <cell r="C285" t="str">
            <v>DSI</v>
          </cell>
          <cell r="D285">
            <v>6156</v>
          </cell>
          <cell r="E285" t="str">
            <v>Maintenance</v>
          </cell>
          <cell r="F285" t="str">
            <v>M52</v>
          </cell>
          <cell r="G285" t="str">
            <v>Article 10 RICP</v>
          </cell>
          <cell r="H285">
            <v>45204.99</v>
          </cell>
          <cell r="I285">
            <v>77255</v>
          </cell>
          <cell r="J285" t="str">
            <v>Article 10</v>
          </cell>
        </row>
        <row r="286">
          <cell r="A286" t="str">
            <v>07Q12</v>
          </cell>
          <cell r="B286" t="str">
            <v>Achat et développement progiciels</v>
          </cell>
          <cell r="C286" t="str">
            <v>DSI</v>
          </cell>
          <cell r="D286" t="str">
            <v>205</v>
          </cell>
          <cell r="E286" t="str">
            <v>Concessions et droits similaires, brevets, licence, marques, procédés, droits et valeurs similaires</v>
          </cell>
          <cell r="F286" t="str">
            <v>M52</v>
          </cell>
          <cell r="G286" t="str">
            <v>"AO": Travaux, fournitures, services</v>
          </cell>
          <cell r="H286">
            <v>33387.9</v>
          </cell>
          <cell r="I286">
            <v>112892.03</v>
          </cell>
          <cell r="J286" t="str">
            <v>AO</v>
          </cell>
        </row>
        <row r="287">
          <cell r="A287" t="str">
            <v>07Q13</v>
          </cell>
          <cell r="B287" t="str">
            <v>Achat et développement logiciels</v>
          </cell>
          <cell r="C287" t="str">
            <v>DSI</v>
          </cell>
          <cell r="D287" t="str">
            <v>205</v>
          </cell>
          <cell r="E287" t="str">
            <v>Concessions et droits similaires, brevets, licence, marques, procédés, droits et valeurs similaires</v>
          </cell>
          <cell r="F287" t="str">
            <v>M52</v>
          </cell>
          <cell r="G287" t="str">
            <v>"AO": Travaux, fournitures, services</v>
          </cell>
          <cell r="H287">
            <v>273397.68</v>
          </cell>
          <cell r="I287">
            <v>123959.16</v>
          </cell>
          <cell r="J287" t="str">
            <v>AO</v>
          </cell>
        </row>
        <row r="288">
          <cell r="A288" t="str">
            <v>07Q14</v>
          </cell>
          <cell r="B288" t="str">
            <v>Maintenance de logiciels</v>
          </cell>
          <cell r="C288" t="str">
            <v>DSI</v>
          </cell>
          <cell r="D288" t="str">
            <v>6156</v>
          </cell>
          <cell r="E288" t="str">
            <v>Maintenance</v>
          </cell>
          <cell r="F288" t="str">
            <v>M52</v>
          </cell>
          <cell r="G288" t="str">
            <v>"AO": Travaux, fournitures, services</v>
          </cell>
          <cell r="H288">
            <v>318039.81</v>
          </cell>
          <cell r="I288">
            <v>386983.59</v>
          </cell>
          <cell r="J288" t="str">
            <v>AO</v>
          </cell>
        </row>
        <row r="289">
          <cell r="A289" t="str">
            <v>07Q15</v>
          </cell>
          <cell r="B289" t="str">
            <v>Traitements informatiques</v>
          </cell>
          <cell r="C289" t="str">
            <v>DSI</v>
          </cell>
          <cell r="D289" t="str">
            <v>6288</v>
          </cell>
          <cell r="E289" t="str">
            <v>Autres charges DRBverses sur services extérieurs</v>
          </cell>
          <cell r="F289" t="str">
            <v>M52</v>
          </cell>
          <cell r="G289" t="str">
            <v>Article 9 RICP</v>
          </cell>
          <cell r="H289">
            <v>0</v>
          </cell>
          <cell r="I289">
            <v>0</v>
          </cell>
          <cell r="J289" t="str">
            <v>Article 8</v>
          </cell>
        </row>
        <row r="290">
          <cell r="A290" t="str">
            <v>07Q16</v>
          </cell>
          <cell r="B290" t="str">
            <v>Infogérance d'un système d'information</v>
          </cell>
          <cell r="C290" t="str">
            <v>DSI</v>
          </cell>
          <cell r="D290" t="str">
            <v>6288</v>
          </cell>
          <cell r="E290" t="str">
            <v>Autres charges DRBverses sur services extérieurs</v>
          </cell>
          <cell r="F290" t="str">
            <v>M52</v>
          </cell>
          <cell r="G290" t="str">
            <v>"AO": Travaux, fournitures, services</v>
          </cell>
          <cell r="H290">
            <v>4465.01</v>
          </cell>
          <cell r="I290">
            <v>0</v>
          </cell>
          <cell r="J290" t="str">
            <v>Depuis 2012 dépenses prises en Q24 =&gt; Suppression ?</v>
          </cell>
        </row>
        <row r="291">
          <cell r="A291" t="str">
            <v>07Q17</v>
          </cell>
          <cell r="B291" t="str">
            <v>Services de banques de données</v>
          </cell>
          <cell r="C291" t="str">
            <v>DSI</v>
          </cell>
          <cell r="D291" t="str">
            <v>6188</v>
          </cell>
          <cell r="E291" t="str">
            <v>Autres frais DRBvers</v>
          </cell>
          <cell r="F291" t="str">
            <v>M52</v>
          </cell>
          <cell r="G291" t="str">
            <v>Article 8 RICP</v>
          </cell>
          <cell r="H291">
            <v>14.76</v>
          </cell>
          <cell r="I291">
            <v>6981.25</v>
          </cell>
          <cell r="J291" t="str">
            <v>Article 8</v>
          </cell>
        </row>
        <row r="292">
          <cell r="A292" t="str">
            <v>07Q18</v>
          </cell>
          <cell r="B292" t="str">
            <v>Maintenance des gros ordinateurs et serveurs </v>
          </cell>
          <cell r="C292" t="str">
            <v>DSI</v>
          </cell>
          <cell r="D292" t="str">
            <v>6156</v>
          </cell>
          <cell r="E292" t="str">
            <v>Maintenance</v>
          </cell>
          <cell r="F292" t="str">
            <v>M52</v>
          </cell>
          <cell r="G292" t="str">
            <v>Article 8 RICP</v>
          </cell>
          <cell r="H292">
            <v>34720.91</v>
          </cell>
          <cell r="I292">
            <v>0</v>
          </cell>
          <cell r="J292" t="str">
            <v>Mise en cohérence avec codes 00.02 ?</v>
          </cell>
        </row>
        <row r="293">
          <cell r="A293" t="str">
            <v>07Q19</v>
          </cell>
          <cell r="B293" t="str">
            <v>Maintenance des micro-ordinateurs, mini-ordinateurs, stations de travail, périphériques informatiques</v>
          </cell>
          <cell r="C293" t="str">
            <v>DSI</v>
          </cell>
          <cell r="D293" t="str">
            <v>6156</v>
          </cell>
          <cell r="E293" t="str">
            <v>Maintenance</v>
          </cell>
          <cell r="F293" t="str">
            <v>M52</v>
          </cell>
          <cell r="G293" t="str">
            <v>Article 9 RICP</v>
          </cell>
          <cell r="H293">
            <v>10960.89</v>
          </cell>
          <cell r="I293">
            <v>18529.69</v>
          </cell>
          <cell r="J293" t="str">
            <v>Article 9</v>
          </cell>
        </row>
        <row r="294">
          <cell r="A294" t="str">
            <v>07Q20</v>
          </cell>
          <cell r="B294" t="str">
            <v>Maintenance des équipements de réseaux informatiques</v>
          </cell>
          <cell r="C294" t="str">
            <v>DSI</v>
          </cell>
          <cell r="D294" t="str">
            <v>6156</v>
          </cell>
          <cell r="E294" t="str">
            <v>Maintenance</v>
          </cell>
          <cell r="F294" t="str">
            <v>M52</v>
          </cell>
          <cell r="G294" t="str">
            <v>Article 10 RICP</v>
          </cell>
          <cell r="H294">
            <v>22995.74</v>
          </cell>
          <cell r="I294">
            <v>30846.24</v>
          </cell>
          <cell r="J294" t="str">
            <v>Article 10</v>
          </cell>
        </row>
        <row r="295">
          <cell r="A295" t="str">
            <v>07Q21</v>
          </cell>
          <cell r="B295" t="str">
            <v>Petits câblages des réseaux  divers</v>
          </cell>
          <cell r="C295" t="str">
            <v>DSI</v>
          </cell>
          <cell r="D295">
            <v>61522</v>
          </cell>
          <cell r="E295" t="str">
            <v>Entretien de batiments</v>
          </cell>
          <cell r="F295" t="str">
            <v>M52</v>
          </cell>
          <cell r="G295" t="str">
            <v>Article 10 RICP</v>
          </cell>
          <cell r="H295">
            <v>30732.68</v>
          </cell>
          <cell r="I295">
            <v>40688.7</v>
          </cell>
          <cell r="J295" t="str">
            <v>Article 10</v>
          </cell>
        </row>
        <row r="296">
          <cell r="A296" t="str">
            <v>07Q22</v>
          </cell>
          <cell r="B296" t="str">
            <v>Système d'alerte téléphonique à la population</v>
          </cell>
          <cell r="C296" t="str">
            <v>TRANSPORTS</v>
          </cell>
          <cell r="D296">
            <v>6188</v>
          </cell>
          <cell r="E296" t="str">
            <v>Autres frais divers</v>
          </cell>
          <cell r="F296" t="str">
            <v>M52</v>
          </cell>
          <cell r="G296" t="str">
            <v>Article 10 RICP</v>
          </cell>
          <cell r="H296">
            <v>6688.96</v>
          </cell>
          <cell r="I296">
            <v>10742.86</v>
          </cell>
          <cell r="J296" t="str">
            <v>Article 10</v>
          </cell>
        </row>
        <row r="297">
          <cell r="A297" t="str">
            <v>07Q23</v>
          </cell>
          <cell r="B297" t="str">
            <v>Prestations de maintenance applicative du portail cg18.fr</v>
          </cell>
          <cell r="C297" t="str">
            <v>COMMUNICATION</v>
          </cell>
          <cell r="D297">
            <v>6156</v>
          </cell>
          <cell r="E297" t="str">
            <v>Maintenance</v>
          </cell>
          <cell r="F297" t="str">
            <v>M52</v>
          </cell>
          <cell r="G297" t="str">
            <v>Article 8 RICP</v>
          </cell>
          <cell r="H297">
            <v>0</v>
          </cell>
          <cell r="I297">
            <v>0</v>
          </cell>
          <cell r="J297" t="str">
            <v>Suppression ?</v>
          </cell>
        </row>
        <row r="298">
          <cell r="A298" t="str">
            <v>08Q24</v>
          </cell>
          <cell r="B298" t="str">
            <v>Services d'hébergement de données en réseaux</v>
          </cell>
          <cell r="C298" t="str">
            <v>DSI</v>
          </cell>
        </row>
        <row r="298">
          <cell r="F298" t="str">
            <v>M52</v>
          </cell>
          <cell r="G298" t="str">
            <v>Article 10 RICP</v>
          </cell>
          <cell r="H298">
            <v>10850.01</v>
          </cell>
          <cell r="I298">
            <v>22276.47</v>
          </cell>
          <cell r="J298" t="str">
            <v>Article 10</v>
          </cell>
        </row>
        <row r="299">
          <cell r="A299" t="str">
            <v>10Q25</v>
          </cell>
          <cell r="B299" t="str">
            <v>Maintenance des onduleurs</v>
          </cell>
          <cell r="C299" t="str">
            <v>DPI</v>
          </cell>
        </row>
        <row r="299">
          <cell r="F299" t="str">
            <v>M52</v>
          </cell>
          <cell r="G299" t="str">
            <v>Article 9 RICP</v>
          </cell>
          <cell r="H299">
            <v>10185</v>
          </cell>
          <cell r="I299">
            <v>810</v>
          </cell>
          <cell r="J299" t="str">
            <v>Article 9</v>
          </cell>
        </row>
        <row r="300">
          <cell r="A300" t="str">
            <v>12Q26</v>
          </cell>
          <cell r="B300" t="str">
            <v>Services wifi</v>
          </cell>
          <cell r="C300" t="str">
            <v>DSI</v>
          </cell>
          <cell r="D300" t="str">
            <v>6262</v>
          </cell>
          <cell r="E300" t="str">
            <v>Frais de télécommunications</v>
          </cell>
          <cell r="F300" t="str">
            <v>M52</v>
          </cell>
          <cell r="G300" t="str">
            <v>Article 8 RICP</v>
          </cell>
          <cell r="H300">
            <v>0</v>
          </cell>
          <cell r="I300">
            <v>730.8</v>
          </cell>
          <cell r="J300" t="str">
            <v>Regroupement avec Q03 puis suppression ?</v>
          </cell>
        </row>
        <row r="301">
          <cell r="A301" t="str">
            <v>07R01</v>
          </cell>
          <cell r="B301" t="str">
            <v>Agences et conseil en communication et publicité</v>
          </cell>
          <cell r="C301" t="str">
            <v>COMMUNICATION</v>
          </cell>
          <cell r="D301" t="str">
            <v>6238</v>
          </cell>
          <cell r="E301" t="str">
            <v>Diverses publicité, publications, relations publiques</v>
          </cell>
          <cell r="F301" t="str">
            <v>M52</v>
          </cell>
          <cell r="G301" t="str">
            <v>Article 9 RICP</v>
          </cell>
          <cell r="H301">
            <v>0</v>
          </cell>
          <cell r="I301">
            <v>0</v>
          </cell>
          <cell r="J301" t="str">
            <v>Article 9</v>
          </cell>
        </row>
        <row r="302">
          <cell r="A302" t="str">
            <v>07R02</v>
          </cell>
          <cell r="B302" t="str">
            <v>Campagnes de communication (information, publicité, relations publiques)</v>
          </cell>
          <cell r="C302" t="str">
            <v>COMMUNICATION</v>
          </cell>
          <cell r="D302" t="str">
            <v>6238</v>
          </cell>
          <cell r="E302" t="str">
            <v>Diverses publicité, publications, relations publiques</v>
          </cell>
          <cell r="F302" t="str">
            <v>M52</v>
          </cell>
          <cell r="G302" t="str">
            <v>Article 9 RICP</v>
          </cell>
          <cell r="H302">
            <v>0</v>
          </cell>
          <cell r="I302">
            <v>4019</v>
          </cell>
          <cell r="J302" t="str">
            <v>Imputation des dépenses R06 (ou famille doublon à supprimer ?)</v>
          </cell>
        </row>
        <row r="303">
          <cell r="A303" t="str">
            <v>07R03</v>
          </cell>
          <cell r="B303" t="str">
            <v>Achat et gestion d'espaces publicitaires</v>
          </cell>
          <cell r="C303" t="str">
            <v>COMMUNICATION</v>
          </cell>
          <cell r="D303" t="str">
            <v>6231</v>
          </cell>
          <cell r="E303" t="str">
            <v>Annonces et insertions</v>
          </cell>
          <cell r="F303" t="str">
            <v>M52</v>
          </cell>
          <cell r="G303" t="str">
            <v>Article 10 RICP</v>
          </cell>
          <cell r="H303">
            <v>78322.42</v>
          </cell>
          <cell r="I303">
            <v>61768.39</v>
          </cell>
          <cell r="J303" t="str">
            <v>Article 10</v>
          </cell>
        </row>
        <row r="304">
          <cell r="A304" t="str">
            <v>07R04</v>
          </cell>
          <cell r="B304" t="str">
            <v>Organisation de colloques et évènements (foires, salons)</v>
          </cell>
          <cell r="C304" t="str">
            <v>COMMUNICATION</v>
          </cell>
          <cell r="D304" t="str">
            <v>6185</v>
          </cell>
          <cell r="E304" t="str">
            <v>Frais de colloques et de séminaires</v>
          </cell>
          <cell r="F304" t="str">
            <v>M52</v>
          </cell>
          <cell r="G304" t="str">
            <v>Article 9 RICP</v>
          </cell>
          <cell r="H304">
            <v>544.74</v>
          </cell>
          <cell r="I304">
            <v>1681.15</v>
          </cell>
          <cell r="J304" t="str">
            <v>A supprimer si unités fonctionnelles</v>
          </cell>
        </row>
        <row r="305">
          <cell r="A305" t="str">
            <v>07R05</v>
          </cell>
          <cell r="B305" t="str">
            <v>Réalisation de stands (salons, foires)</v>
          </cell>
          <cell r="C305" t="str">
            <v>COMMUNICATION</v>
          </cell>
          <cell r="D305" t="str">
            <v>6238</v>
          </cell>
          <cell r="E305" t="str">
            <v>Diverses publicité, publications, relations publiques</v>
          </cell>
          <cell r="F305" t="str">
            <v>M52</v>
          </cell>
          <cell r="G305" t="str">
            <v>Article 9 RICP</v>
          </cell>
          <cell r="H305">
            <v>49914.6</v>
          </cell>
          <cell r="I305">
            <v>22250</v>
          </cell>
          <cell r="J305" t="str">
            <v>Article 9</v>
          </cell>
        </row>
        <row r="306">
          <cell r="A306" t="str">
            <v>07R06</v>
          </cell>
          <cell r="B306" t="str">
            <v>Conception pour publications</v>
          </cell>
          <cell r="C306" t="str">
            <v>COMMUNICATION</v>
          </cell>
          <cell r="D306" t="str">
            <v>6238</v>
          </cell>
          <cell r="E306" t="str">
            <v>Diverses publicité, publications, relations publiques</v>
          </cell>
          <cell r="F306" t="str">
            <v>M52</v>
          </cell>
          <cell r="G306" t="str">
            <v>"AO": Travaux, fournitures, services</v>
          </cell>
          <cell r="H306">
            <v>267536.26</v>
          </cell>
          <cell r="I306">
            <v>152874.35</v>
          </cell>
          <cell r="J306" t="str">
            <v>AO (attention avec R02)</v>
          </cell>
        </row>
        <row r="307">
          <cell r="A307" t="str">
            <v>07R07</v>
          </cell>
          <cell r="B307" t="str">
            <v>Etudes, sondages et enquêtes d'opinions</v>
          </cell>
          <cell r="C307" t="str">
            <v>COMMUNICATION</v>
          </cell>
          <cell r="D307" t="str">
            <v>6238</v>
          </cell>
          <cell r="E307" t="str">
            <v>Diverses publicité, publications, relations publiques</v>
          </cell>
          <cell r="F307" t="str">
            <v>M52</v>
          </cell>
          <cell r="G307" t="str">
            <v>Article 9 RICP</v>
          </cell>
          <cell r="H307">
            <v>0</v>
          </cell>
          <cell r="I307">
            <v>0</v>
          </cell>
          <cell r="J307" t="str">
            <v>Article 9</v>
          </cell>
        </row>
        <row r="308">
          <cell r="A308" t="str">
            <v>07R08</v>
          </cell>
          <cell r="B308" t="str">
            <v>Services photographiques et audiovisuels de communication : services des laboratoires photographiques et cinématographiques</v>
          </cell>
          <cell r="C308" t="str">
            <v>COMMUNICATION</v>
          </cell>
          <cell r="D308" t="str">
            <v>6238</v>
          </cell>
          <cell r="E308" t="str">
            <v>Diverses publicité, publications, relations publiques</v>
          </cell>
          <cell r="F308" t="str">
            <v>M52</v>
          </cell>
          <cell r="G308" t="str">
            <v>Article 9 RICP</v>
          </cell>
          <cell r="H308">
            <v>23234.5</v>
          </cell>
          <cell r="I308">
            <v>24030.8</v>
          </cell>
          <cell r="J308" t="str">
            <v>Article 9</v>
          </cell>
        </row>
        <row r="309">
          <cell r="A309" t="str">
            <v>07R09</v>
          </cell>
          <cell r="B309" t="str">
            <v>Travaux graphiques de communication (dont identité visuelle)</v>
          </cell>
          <cell r="C309" t="str">
            <v>COMMUNICATION</v>
          </cell>
          <cell r="D309" t="str">
            <v>6238</v>
          </cell>
          <cell r="E309" t="str">
            <v>Diverses publicité, publications, relations publiques</v>
          </cell>
          <cell r="F309" t="str">
            <v>M52</v>
          </cell>
          <cell r="G309" t="str">
            <v>Article 9 RICP</v>
          </cell>
          <cell r="H309">
            <v>0</v>
          </cell>
          <cell r="I309">
            <v>0</v>
          </cell>
          <cell r="J309" t="str">
            <v>Supprimer ? Voir R6 ou R2 ?</v>
          </cell>
        </row>
        <row r="310">
          <cell r="A310" t="str">
            <v>07R10</v>
          </cell>
          <cell r="B310" t="str">
            <v>Conception et réalisation de sites internet</v>
          </cell>
          <cell r="C310" t="str">
            <v>COMMUNICATION</v>
          </cell>
          <cell r="D310" t="str">
            <v>6238</v>
          </cell>
          <cell r="E310" t="str">
            <v>Diverses publicité, publications,relations publiques</v>
          </cell>
          <cell r="F310" t="str">
            <v>M52</v>
          </cell>
          <cell r="G310" t="str">
            <v>Article 9 RICP</v>
          </cell>
          <cell r="H310">
            <v>20900</v>
          </cell>
          <cell r="I310">
            <v>0</v>
          </cell>
          <cell r="J310" t="str">
            <v>Article 9 (voir par rapport à la DSI et aux codes 00.02)</v>
          </cell>
        </row>
        <row r="311">
          <cell r="A311" t="str">
            <v>07R12</v>
          </cell>
          <cell r="B311" t="str">
            <v>Mise en place de plates formes téléphoniques</v>
          </cell>
          <cell r="C311" t="str">
            <v>COMMUNICATION</v>
          </cell>
          <cell r="D311" t="str">
            <v>6238</v>
          </cell>
          <cell r="E311" t="str">
            <v>Diverses publicité, publications, relations publiques</v>
          </cell>
          <cell r="F311" t="str">
            <v>M52</v>
          </cell>
          <cell r="G311" t="str">
            <v>"AO": Travaux, fournitures, services</v>
          </cell>
          <cell r="H311">
            <v>116914.26</v>
          </cell>
          <cell r="I311">
            <v>114784.62</v>
          </cell>
          <cell r="J311" t="str">
            <v>Mauvaise imputation centrale transports (M19)</v>
          </cell>
        </row>
        <row r="312">
          <cell r="A312" t="str">
            <v>07R13</v>
          </cell>
          <cell r="B312" t="str">
            <v>Conception graphique, maquette</v>
          </cell>
          <cell r="C312" t="str">
            <v>COMMUNICATION</v>
          </cell>
          <cell r="D312" t="str">
            <v>6238</v>
          </cell>
          <cell r="E312" t="str">
            <v>Diverses publicité, publications, relations publiques</v>
          </cell>
          <cell r="F312" t="str">
            <v>M52</v>
          </cell>
          <cell r="G312" t="str">
            <v>Article 9 RICP</v>
          </cell>
          <cell r="H312">
            <v>5852.84</v>
          </cell>
          <cell r="I312">
            <v>12959.87</v>
          </cell>
          <cell r="J312" t="str">
            <v>Article 9</v>
          </cell>
        </row>
        <row r="313">
          <cell r="A313" t="str">
            <v>07R14</v>
          </cell>
          <cell r="B313" t="str">
            <v>Travaux d'impression offset</v>
          </cell>
          <cell r="C313" t="str">
            <v>IMPRIMERIE</v>
          </cell>
          <cell r="D313" t="str">
            <v>6236</v>
          </cell>
          <cell r="E313" t="str">
            <v>Catalogues et imprimés et publications</v>
          </cell>
          <cell r="F313" t="str">
            <v>M52</v>
          </cell>
          <cell r="G313" t="str">
            <v>"AO": Travaux, fournitures, services</v>
          </cell>
          <cell r="H313">
            <v>0</v>
          </cell>
          <cell r="I313">
            <v>0</v>
          </cell>
          <cell r="J313" t="str">
            <v>N'a plus servi depuis 2 ans. Suppression ?</v>
          </cell>
        </row>
        <row r="314">
          <cell r="A314" t="str">
            <v>07R15</v>
          </cell>
          <cell r="B314" t="str">
            <v>Autres travaux d'impression ou de reprographie</v>
          </cell>
          <cell r="C314" t="str">
            <v>IMPRIMERIE</v>
          </cell>
          <cell r="D314" t="str">
            <v>6236</v>
          </cell>
          <cell r="E314" t="str">
            <v>Catalogues et imprimés et publications</v>
          </cell>
          <cell r="F314" t="str">
            <v>M52</v>
          </cell>
          <cell r="G314" t="str">
            <v>"AO": Travaux, fournitures, services</v>
          </cell>
          <cell r="H314">
            <v>277925.21</v>
          </cell>
          <cell r="I314">
            <v>200979.53</v>
          </cell>
          <cell r="J314" t="str">
            <v>AO</v>
          </cell>
        </row>
        <row r="315">
          <cell r="A315" t="str">
            <v>07R16</v>
          </cell>
          <cell r="B315" t="str">
            <v>Travaux de façonnage et de produits imprimés</v>
          </cell>
          <cell r="C315" t="str">
            <v>IMPRIMERIE</v>
          </cell>
          <cell r="D315" t="str">
            <v>6188</v>
          </cell>
          <cell r="E315" t="str">
            <v>Autres frais divers</v>
          </cell>
          <cell r="F315" t="str">
            <v>M52</v>
          </cell>
          <cell r="G315" t="str">
            <v>"AO": Travaux, fournitures, services</v>
          </cell>
          <cell r="H315">
            <v>0</v>
          </cell>
          <cell r="I315">
            <v>0</v>
          </cell>
          <cell r="J315" t="str">
            <v>N'a plus servi depuis 2 ans. Suppression ?</v>
          </cell>
        </row>
        <row r="316">
          <cell r="A316" t="str">
            <v>07R16</v>
          </cell>
          <cell r="B316" t="str">
            <v>Travaux de façonnage et de produits imprimés</v>
          </cell>
          <cell r="C316" t="str">
            <v>IMPRIMERIE</v>
          </cell>
          <cell r="D316" t="str">
            <v>6236</v>
          </cell>
          <cell r="E316" t="str">
            <v>Catalogues et imprimés et publications</v>
          </cell>
          <cell r="F316" t="str">
            <v>M52</v>
          </cell>
          <cell r="G316" t="str">
            <v>"AO": Travaux, fournitures, services</v>
          </cell>
          <cell r="H316">
            <v>0</v>
          </cell>
          <cell r="I316">
            <v>0</v>
          </cell>
          <cell r="J316" t="str">
            <v>N'a plus servi depuis 2 ans. Suppression ?</v>
          </cell>
        </row>
        <row r="317">
          <cell r="A317" t="str">
            <v>07R17</v>
          </cell>
          <cell r="B317" t="str">
            <v>Reliures pour livres bibliothèque départementale</v>
          </cell>
          <cell r="C317" t="str">
            <v>DLP</v>
          </cell>
          <cell r="D317" t="str">
            <v>6236</v>
          </cell>
          <cell r="E317" t="str">
            <v>Catalogues et imprimés et publications</v>
          </cell>
          <cell r="F317" t="str">
            <v>M52</v>
          </cell>
          <cell r="G317" t="str">
            <v>Article 10 RICP</v>
          </cell>
          <cell r="H317">
            <v>26719.96</v>
          </cell>
          <cell r="I317">
            <v>26554.18</v>
          </cell>
          <cell r="J317" t="str">
            <v>Article 10</v>
          </cell>
        </row>
        <row r="318">
          <cell r="A318" t="str">
            <v>07S01</v>
          </cell>
          <cell r="B318" t="str">
            <v>Assurances du patrimoine, contrats dommages aux biens</v>
          </cell>
          <cell r="C318" t="str">
            <v>AFFAIRES JURIDIQUES</v>
          </cell>
          <cell r="D318" t="str">
            <v>616</v>
          </cell>
          <cell r="E318" t="str">
            <v>Primes d'assurances</v>
          </cell>
          <cell r="F318" t="str">
            <v>M52</v>
          </cell>
          <cell r="G318" t="str">
            <v>"AO": Travaux, fournitures, services</v>
          </cell>
          <cell r="H318">
            <v>102489.24</v>
          </cell>
          <cell r="I318">
            <v>8508.42</v>
          </cell>
          <cell r="J318" t="str">
            <v>AO</v>
          </cell>
        </row>
        <row r="319">
          <cell r="A319" t="str">
            <v>07S02</v>
          </cell>
          <cell r="B319" t="str">
            <v>Assurances des personnes (maladie, accident, décès)</v>
          </cell>
          <cell r="C319" t="str">
            <v>AFFAIRES JURIDIQUES</v>
          </cell>
          <cell r="D319" t="str">
            <v>6455</v>
          </cell>
          <cell r="E319" t="str">
            <v>Cotisations pour assurance du personnel</v>
          </cell>
          <cell r="F319" t="str">
            <v>M52</v>
          </cell>
          <cell r="G319" t="str">
            <v>"AO": Travaux, fournitures, services</v>
          </cell>
          <cell r="H319">
            <v>133864.67</v>
          </cell>
          <cell r="I319">
            <v>142501.41</v>
          </cell>
          <cell r="J319" t="str">
            <v>AO</v>
          </cell>
        </row>
        <row r="320">
          <cell r="A320" t="str">
            <v>07S03</v>
          </cell>
          <cell r="B320" t="str">
            <v>Assurances automobiles (responsabilité civile, dommages aux véhicules, garanties du conducteur)</v>
          </cell>
          <cell r="C320" t="str">
            <v>AFFAIRES JURIDIQUES</v>
          </cell>
          <cell r="D320" t="str">
            <v>616</v>
          </cell>
          <cell r="E320" t="str">
            <v>Primes d'assurances</v>
          </cell>
          <cell r="F320" t="str">
            <v>M52</v>
          </cell>
          <cell r="G320" t="str">
            <v>"AO": Travaux, fournitures, services</v>
          </cell>
          <cell r="H320">
            <v>189186.03</v>
          </cell>
          <cell r="I320">
            <v>86100.22</v>
          </cell>
          <cell r="J320" t="str">
            <v>AO</v>
          </cell>
        </row>
        <row r="321">
          <cell r="A321" t="str">
            <v>07S04</v>
          </cell>
          <cell r="B321" t="str">
            <v>Assurances construction (dommages-ouvrage, tous risques de chantiers, responsabilité du constructeur)</v>
          </cell>
          <cell r="C321" t="str">
            <v>AFFAIRES JURIDIQUES</v>
          </cell>
          <cell r="D321" t="str">
            <v>616</v>
          </cell>
          <cell r="E321" t="str">
            <v>Primes d'assurances</v>
          </cell>
          <cell r="F321" t="str">
            <v>M52</v>
          </cell>
          <cell r="G321" t="str">
            <v>Article 9 RICP</v>
          </cell>
          <cell r="H321">
            <v>27571.03</v>
          </cell>
          <cell r="I321">
            <v>0</v>
          </cell>
          <cell r="J321" t="str">
            <v>Article 9</v>
          </cell>
        </row>
        <row r="322">
          <cell r="A322" t="str">
            <v>07S05</v>
          </cell>
          <cell r="B322" t="str">
            <v>Autres assurances de responsabilité</v>
          </cell>
          <cell r="C322" t="str">
            <v>AFFAIRES JURIDIQUES</v>
          </cell>
          <cell r="D322" t="str">
            <v>616</v>
          </cell>
          <cell r="E322" t="str">
            <v>Primes d'assurances</v>
          </cell>
          <cell r="F322" t="str">
            <v>M52</v>
          </cell>
          <cell r="G322" t="str">
            <v>"AO": Travaux, fournitures, services</v>
          </cell>
          <cell r="H322">
            <v>152920.13</v>
          </cell>
          <cell r="I322">
            <v>13164.36</v>
          </cell>
          <cell r="J322" t="str">
            <v>AO</v>
          </cell>
        </row>
        <row r="323">
          <cell r="A323" t="str">
            <v>07S06</v>
          </cell>
          <cell r="B323" t="str">
            <v>Activité de conseils en assurance</v>
          </cell>
          <cell r="C323" t="str">
            <v>AFFAIRES JURIDIQUES</v>
          </cell>
          <cell r="D323" t="str">
            <v>62268</v>
          </cell>
          <cell r="E323" t="str">
            <v>Autres honoraires, conseils...</v>
          </cell>
          <cell r="F323" t="str">
            <v>M52</v>
          </cell>
          <cell r="G323" t="str">
            <v>Article 9 RICP</v>
          </cell>
          <cell r="H323">
            <v>1303.7</v>
          </cell>
          <cell r="I323">
            <v>0</v>
          </cell>
          <cell r="J323" t="str">
            <v>Article 8</v>
          </cell>
        </row>
        <row r="324">
          <cell r="A324" t="str">
            <v>07S07</v>
          </cell>
          <cell r="B324" t="str">
            <v>Service de conseils juridiques</v>
          </cell>
          <cell r="C324" t="str">
            <v>AFFAIRES JURIDIQUES</v>
          </cell>
          <cell r="D324" t="str">
            <v>62268</v>
          </cell>
          <cell r="E324" t="str">
            <v>Autres honoraires, conseils...</v>
          </cell>
          <cell r="F324" t="str">
            <v>M52</v>
          </cell>
          <cell r="G324" t="str">
            <v>Article 10 RICP</v>
          </cell>
          <cell r="H324">
            <v>0</v>
          </cell>
          <cell r="I324">
            <v>5731.35</v>
          </cell>
          <cell r="J324" t="str">
            <v>Article 10</v>
          </cell>
        </row>
        <row r="325">
          <cell r="A325" t="str">
            <v>07S08</v>
          </cell>
          <cell r="B325" t="str">
            <v>Services d'établissements d'actes authentiques et des auxiliaires de justice</v>
          </cell>
          <cell r="C325" t="str">
            <v>AFFAIRES JURIDIQUES</v>
          </cell>
          <cell r="D325" t="str">
            <v>6227</v>
          </cell>
          <cell r="E325" t="str">
            <v>Frais d'actes et de contentieux</v>
          </cell>
          <cell r="F325" t="str">
            <v>M52</v>
          </cell>
          <cell r="G325" t="str">
            <v>Article 8 RICP</v>
          </cell>
          <cell r="H325">
            <v>380.94</v>
          </cell>
          <cell r="I325">
            <v>228.94</v>
          </cell>
          <cell r="J325" t="str">
            <v>Article 8</v>
          </cell>
        </row>
        <row r="326">
          <cell r="A326" t="str">
            <v>07S09</v>
          </cell>
          <cell r="B326" t="str">
            <v>Services de représentation juridique</v>
          </cell>
          <cell r="C326" t="str">
            <v>AFFAIRES JURIDIQUES</v>
          </cell>
          <cell r="D326" t="str">
            <v>62268</v>
          </cell>
          <cell r="E326" t="str">
            <v>Autres honoraires, conseils...</v>
          </cell>
          <cell r="F326" t="str">
            <v>M52</v>
          </cell>
          <cell r="G326" t="str">
            <v>Article 8 RICP</v>
          </cell>
          <cell r="H326">
            <v>18165</v>
          </cell>
          <cell r="I326">
            <v>8923.2</v>
          </cell>
          <cell r="J326" t="str">
            <v>Article 8</v>
          </cell>
        </row>
        <row r="327">
          <cell r="A327" t="str">
            <v>07S10</v>
          </cell>
          <cell r="B327" t="str">
            <v>Assurances exposition</v>
          </cell>
          <cell r="C327" t="str">
            <v>AFFAIRES JURIDIQUES</v>
          </cell>
          <cell r="D327" t="str">
            <v>616</v>
          </cell>
          <cell r="E327" t="str">
            <v>Primes d'assurances</v>
          </cell>
          <cell r="F327" t="str">
            <v>M52</v>
          </cell>
          <cell r="G327" t="str">
            <v>Article 8 RICP</v>
          </cell>
          <cell r="H327">
            <v>0</v>
          </cell>
          <cell r="I327">
            <v>1800</v>
          </cell>
          <cell r="J327" t="str">
            <v>Article 8</v>
          </cell>
        </row>
        <row r="328">
          <cell r="A328" t="str">
            <v>07S11</v>
          </cell>
          <cell r="B328" t="str">
            <v>Services de cartes d'achats électroniques</v>
          </cell>
          <cell r="C328" t="str">
            <v>ACHATS PUBLICS</v>
          </cell>
          <cell r="D328" t="str">
            <v>627</v>
          </cell>
          <cell r="E328" t="str">
            <v>Services bancaires et assimilés</v>
          </cell>
          <cell r="F328" t="str">
            <v>M52</v>
          </cell>
          <cell r="G328" t="str">
            <v>Article 8 RICP</v>
          </cell>
          <cell r="H328">
            <v>1871.56</v>
          </cell>
          <cell r="I328">
            <v>1836.4</v>
          </cell>
          <cell r="J328" t="str">
            <v>Article 8</v>
          </cell>
        </row>
        <row r="329">
          <cell r="A329" t="str">
            <v>07S12</v>
          </cell>
          <cell r="B329" t="str">
            <v>Assistance à la gestion de la dette</v>
          </cell>
          <cell r="C329" t="str">
            <v>FINANCES</v>
          </cell>
          <cell r="D329">
            <v>6188</v>
          </cell>
          <cell r="E329" t="str">
            <v>autres frais divers</v>
          </cell>
          <cell r="F329" t="str">
            <v>M52</v>
          </cell>
          <cell r="G329" t="str">
            <v>Article 9 RICP</v>
          </cell>
          <cell r="H329">
            <v>12000</v>
          </cell>
          <cell r="I329">
            <v>7033.4</v>
          </cell>
          <cell r="J329" t="str">
            <v>Article 9</v>
          </cell>
        </row>
        <row r="330">
          <cell r="A330" t="str">
            <v>08S13</v>
          </cell>
          <cell r="B330" t="str">
            <v>Gestion pour compte de la flotte automobile</v>
          </cell>
          <cell r="C330" t="str">
            <v>ACHATS PUBLICS</v>
          </cell>
        </row>
        <row r="330">
          <cell r="F330" t="str">
            <v>M52</v>
          </cell>
          <cell r="G330" t="str">
            <v>"AO": Travaux, fournitures, services</v>
          </cell>
          <cell r="H330">
            <v>0</v>
          </cell>
          <cell r="I330">
            <v>0</v>
          </cell>
          <cell r="J330" t="str">
            <v>Suppression ?</v>
          </cell>
        </row>
        <row r="331">
          <cell r="A331" t="str">
            <v>08S14</v>
          </cell>
          <cell r="B331" t="str">
            <v>Services d'études financières et fiscales</v>
          </cell>
          <cell r="C331" t="str">
            <v>FINANCES</v>
          </cell>
        </row>
        <row r="331">
          <cell r="F331" t="str">
            <v>M52</v>
          </cell>
          <cell r="G331" t="str">
            <v>"AO": Travaux, fournitures, services</v>
          </cell>
          <cell r="H331">
            <v>0</v>
          </cell>
          <cell r="I331">
            <v>0</v>
          </cell>
          <cell r="J331" t="str">
            <v>Article 8</v>
          </cell>
        </row>
        <row r="332">
          <cell r="A332" t="str">
            <v>07T01</v>
          </cell>
          <cell r="B332" t="str">
            <v>Gestion de personnel : recrutement, conseil, organisation</v>
          </cell>
          <cell r="C332" t="str">
            <v>DRH</v>
          </cell>
          <cell r="D332" t="str">
            <v>62268</v>
          </cell>
          <cell r="E332" t="str">
            <v>Autres honoraires, conseils...</v>
          </cell>
          <cell r="F332" t="str">
            <v>M52</v>
          </cell>
          <cell r="G332" t="str">
            <v>Article 8 RICP</v>
          </cell>
          <cell r="H332">
            <v>0</v>
          </cell>
          <cell r="I332">
            <v>0</v>
          </cell>
          <cell r="J332" t="str">
            <v>Article 8</v>
          </cell>
        </row>
        <row r="333">
          <cell r="A333" t="str">
            <v>07T02</v>
          </cell>
          <cell r="B333" t="str">
            <v>Organisation des services : démarche qualité, audit, conseil, contrôle de gestion, certification, accréditation</v>
          </cell>
          <cell r="C333" t="str">
            <v>DRH</v>
          </cell>
          <cell r="D333" t="str">
            <v>62268</v>
          </cell>
          <cell r="E333" t="str">
            <v>Autres honoraires, conseils...</v>
          </cell>
          <cell r="F333" t="str">
            <v>M52</v>
          </cell>
          <cell r="G333" t="str">
            <v>Article 10 RICP</v>
          </cell>
          <cell r="H333">
            <v>102126.81</v>
          </cell>
          <cell r="I333">
            <v>13350</v>
          </cell>
          <cell r="J333" t="str">
            <v>Article 10</v>
          </cell>
        </row>
        <row r="334">
          <cell r="A334" t="str">
            <v>07T03</v>
          </cell>
          <cell r="B334" t="str">
            <v>Prestations de secrétariat et traduction</v>
          </cell>
          <cell r="C334" t="str">
            <v>ACHATS PUBLICS</v>
          </cell>
          <cell r="D334" t="str">
            <v>6288</v>
          </cell>
          <cell r="E334" t="str">
            <v>Autres charges diverses sur services extérieurs</v>
          </cell>
          <cell r="F334" t="str">
            <v>M52</v>
          </cell>
          <cell r="G334" t="str">
            <v>Article 10 RICP</v>
          </cell>
          <cell r="H334">
            <v>29563.99</v>
          </cell>
          <cell r="I334">
            <v>18408.23</v>
          </cell>
          <cell r="J334" t="str">
            <v>Article 10</v>
          </cell>
        </row>
        <row r="335">
          <cell r="A335" t="str">
            <v>07T04</v>
          </cell>
          <cell r="B335" t="str">
            <v>Etudes, conseils, assistance en urbanisme et aménagement de l'espace rural</v>
          </cell>
          <cell r="C335" t="str">
            <v>AGRICULTURE</v>
          </cell>
          <cell r="D335" t="str">
            <v>617</v>
          </cell>
          <cell r="E335" t="str">
            <v>Etudes et recherches</v>
          </cell>
          <cell r="F335" t="str">
            <v>M52</v>
          </cell>
          <cell r="G335" t="str">
            <v>Article 10 RICP</v>
          </cell>
          <cell r="H335">
            <v>47131.68</v>
          </cell>
          <cell r="I335">
            <v>59393</v>
          </cell>
          <cell r="J335" t="str">
            <v>Article 10</v>
          </cell>
        </row>
        <row r="336">
          <cell r="A336" t="str">
            <v>07T05</v>
          </cell>
          <cell r="B336" t="str">
            <v>Enquêtes et sondages (hors communication)</v>
          </cell>
        </row>
        <row r="336">
          <cell r="D336" t="str">
            <v>6288</v>
          </cell>
          <cell r="E336" t="str">
            <v>Autres charges diverses sur services extérieurs</v>
          </cell>
          <cell r="F336" t="str">
            <v>M52</v>
          </cell>
          <cell r="G336" t="str">
            <v>Article 9 RICP</v>
          </cell>
          <cell r="H336">
            <v>0</v>
          </cell>
          <cell r="I336">
            <v>13760</v>
          </cell>
          <cell r="J336" t="str">
            <v>Suppression fusion avec R07 ?</v>
          </cell>
        </row>
        <row r="337">
          <cell r="A337" t="str">
            <v>07T06</v>
          </cell>
          <cell r="B337" t="str">
            <v>Etudes à caractère social</v>
          </cell>
          <cell r="C337" t="str">
            <v>DSCS</v>
          </cell>
          <cell r="D337" t="str">
            <v>617</v>
          </cell>
          <cell r="E337" t="str">
            <v>Etudes et recherches</v>
          </cell>
          <cell r="F337" t="str">
            <v>M52</v>
          </cell>
          <cell r="G337" t="str">
            <v>Article 9 RICP</v>
          </cell>
          <cell r="H337">
            <v>0</v>
          </cell>
          <cell r="I337">
            <v>0</v>
          </cell>
          <cell r="J337" t="str">
            <v>Article 9</v>
          </cell>
        </row>
        <row r="338">
          <cell r="A338" t="str">
            <v>07T07</v>
          </cell>
          <cell r="B338" t="str">
            <v>Etudes à caractère économique</v>
          </cell>
        </row>
        <row r="338">
          <cell r="D338" t="str">
            <v>617</v>
          </cell>
          <cell r="E338" t="str">
            <v>Etudes et recherches</v>
          </cell>
          <cell r="F338" t="str">
            <v>M52</v>
          </cell>
          <cell r="G338" t="str">
            <v>Article 9 RICP</v>
          </cell>
          <cell r="H338">
            <v>0</v>
          </cell>
          <cell r="I338">
            <v>0</v>
          </cell>
          <cell r="J338" t="str">
            <v>Article 9</v>
          </cell>
        </row>
        <row r="339">
          <cell r="A339" t="str">
            <v>07T08</v>
          </cell>
          <cell r="B339" t="str">
            <v>Etudes à caractère paysager et environnemental</v>
          </cell>
          <cell r="C339" t="str">
            <v>ENVIRONNEMENT</v>
          </cell>
          <cell r="D339" t="str">
            <v>617</v>
          </cell>
          <cell r="E339" t="str">
            <v>Etudes et recherches</v>
          </cell>
          <cell r="F339" t="str">
            <v>M52</v>
          </cell>
          <cell r="G339" t="str">
            <v>"AO": Travaux, fournitures, services</v>
          </cell>
          <cell r="H339">
            <v>70436.6</v>
          </cell>
          <cell r="I339">
            <v>10342.08</v>
          </cell>
          <cell r="J339" t="str">
            <v>AO</v>
          </cell>
        </row>
        <row r="340">
          <cell r="A340" t="str">
            <v>07T09</v>
          </cell>
          <cell r="B340" t="str">
            <v>Etudes à caractère culturel</v>
          </cell>
          <cell r="C340" t="str">
            <v>CULTURE</v>
          </cell>
          <cell r="D340" t="str">
            <v>617</v>
          </cell>
          <cell r="E340" t="str">
            <v>Etudes et recherches</v>
          </cell>
          <cell r="F340" t="str">
            <v>M52</v>
          </cell>
          <cell r="G340" t="str">
            <v>Article 9 RICP</v>
          </cell>
          <cell r="H340">
            <v>0</v>
          </cell>
          <cell r="I340">
            <v>0</v>
          </cell>
          <cell r="J340" t="str">
            <v>Article 9</v>
          </cell>
        </row>
        <row r="341">
          <cell r="A341" t="str">
            <v>07T10</v>
          </cell>
          <cell r="B341" t="str">
            <v>Conseils en sécurité (transport matières dangereuses pour le laboratoire)</v>
          </cell>
          <cell r="C341" t="str">
            <v>LABORATOIRE</v>
          </cell>
          <cell r="D341" t="str">
            <v>62268</v>
          </cell>
          <cell r="E341" t="str">
            <v>Autres honoraires, conseils...</v>
          </cell>
          <cell r="F341" t="str">
            <v>M52</v>
          </cell>
          <cell r="G341" t="str">
            <v>Article 8 RICP</v>
          </cell>
          <cell r="H341">
            <v>0</v>
          </cell>
          <cell r="I341">
            <v>0</v>
          </cell>
          <cell r="J341" t="str">
            <v>N'a pas servi depuis 2 ans. Suppression ?</v>
          </cell>
        </row>
        <row r="342">
          <cell r="A342" t="str">
            <v>07T11</v>
          </cell>
          <cell r="B342" t="str">
            <v>Services météorologiques</v>
          </cell>
          <cell r="C342" t="str">
            <v>DI ROUTES</v>
          </cell>
          <cell r="D342" t="str">
            <v>6188</v>
          </cell>
          <cell r="E342" t="str">
            <v>Autres frais divers</v>
          </cell>
          <cell r="F342" t="str">
            <v>M52</v>
          </cell>
          <cell r="G342" t="str">
            <v>Article 9 RICP</v>
          </cell>
          <cell r="H342">
            <v>21530.04</v>
          </cell>
          <cell r="I342">
            <v>23043.48</v>
          </cell>
          <cell r="J342" t="str">
            <v>Article 9</v>
          </cell>
        </row>
        <row r="343">
          <cell r="A343" t="str">
            <v>07T12</v>
          </cell>
          <cell r="B343" t="str">
            <v>Etudes pour l'amélioration de la connaissance du milieu naturel</v>
          </cell>
          <cell r="C343" t="str">
            <v>ENVIRONNEMENT</v>
          </cell>
          <cell r="D343">
            <v>617</v>
          </cell>
          <cell r="E343" t="str">
            <v>Etudes et recherches</v>
          </cell>
          <cell r="F343" t="str">
            <v>M52</v>
          </cell>
          <cell r="G343" t="str">
            <v>Article 10 RICP</v>
          </cell>
          <cell r="H343">
            <v>19300</v>
          </cell>
          <cell r="I343">
            <v>0</v>
          </cell>
          <cell r="J343" t="str">
            <v>Article 10</v>
          </cell>
        </row>
        <row r="344">
          <cell r="A344" t="str">
            <v>08T13</v>
          </cell>
          <cell r="B344" t="str">
            <v>Assistance à maitrise d'ouvrage pour marchés de transports</v>
          </cell>
          <cell r="C344" t="str">
            <v>TRANSPORTS</v>
          </cell>
          <cell r="D344">
            <v>617</v>
          </cell>
          <cell r="E344" t="str">
            <v>Etudes et recherches</v>
          </cell>
          <cell r="F344" t="str">
            <v>M52</v>
          </cell>
          <cell r="G344" t="str">
            <v>Article 9 RICP</v>
          </cell>
          <cell r="H344">
            <v>7773.44</v>
          </cell>
          <cell r="I344">
            <v>7773.44</v>
          </cell>
          <cell r="J344" t="str">
            <v>Article 9</v>
          </cell>
        </row>
        <row r="345">
          <cell r="A345" t="str">
            <v>08T14</v>
          </cell>
          <cell r="B345" t="str">
            <v>Etudes et conseils pour schéma directeur d'accessibilité</v>
          </cell>
          <cell r="C345" t="str">
            <v>TRANSPORTS</v>
          </cell>
          <cell r="D345">
            <v>617</v>
          </cell>
          <cell r="E345" t="str">
            <v>Etudes et recherches</v>
          </cell>
          <cell r="F345" t="str">
            <v>M52</v>
          </cell>
          <cell r="G345" t="str">
            <v>Article 9 RICP</v>
          </cell>
          <cell r="H345">
            <v>0</v>
          </cell>
          <cell r="I345">
            <v>11415</v>
          </cell>
          <cell r="J345" t="str">
            <v>Doublon avec T13 ?</v>
          </cell>
        </row>
        <row r="346">
          <cell r="A346" t="str">
            <v>08T15</v>
          </cell>
          <cell r="B346" t="str">
            <v>Gestion de patrimoine environnemental</v>
          </cell>
          <cell r="C346" t="str">
            <v>ENVIRONNEMENT</v>
          </cell>
        </row>
        <row r="346">
          <cell r="F346" t="str">
            <v>M52</v>
          </cell>
          <cell r="G346" t="str">
            <v>Article 9 RICP</v>
          </cell>
          <cell r="H346">
            <v>2890</v>
          </cell>
          <cell r="I346">
            <v>6478</v>
          </cell>
          <cell r="J346" t="str">
            <v>Article 9</v>
          </cell>
        </row>
        <row r="347">
          <cell r="A347" t="str">
            <v>08T16</v>
          </cell>
          <cell r="B347" t="str">
            <v>Etude pour la feuille de route développement durable</v>
          </cell>
          <cell r="C347" t="str">
            <v>ENVIRONNEMENT</v>
          </cell>
        </row>
        <row r="347">
          <cell r="F347" t="str">
            <v>M52</v>
          </cell>
          <cell r="G347" t="str">
            <v>Article 9 RICP</v>
          </cell>
          <cell r="H347">
            <v>0</v>
          </cell>
          <cell r="I347">
            <v>0</v>
          </cell>
          <cell r="J347" t="str">
            <v>Suppression ?</v>
          </cell>
        </row>
        <row r="348">
          <cell r="A348" t="str">
            <v>10T17</v>
          </cell>
          <cell r="B348" t="str">
            <v>Suivi des consommations énergétiques des sites du Conseil général</v>
          </cell>
          <cell r="C348" t="str">
            <v>ENVIRONNEMENT</v>
          </cell>
        </row>
        <row r="348">
          <cell r="F348" t="str">
            <v>M52</v>
          </cell>
          <cell r="G348" t="str">
            <v>Procédure formalisée (article 35.11.8)</v>
          </cell>
          <cell r="H348">
            <v>1254.18</v>
          </cell>
          <cell r="I348">
            <v>0</v>
          </cell>
          <cell r="J348" t="str">
            <v>même procédure</v>
          </cell>
        </row>
        <row r="349">
          <cell r="A349" t="str">
            <v>11T18</v>
          </cell>
          <cell r="B349" t="str">
            <v>Accompagnement social et/ou médico-social</v>
          </cell>
          <cell r="C349" t="str">
            <v>DSCS</v>
          </cell>
          <cell r="D349">
            <v>62268</v>
          </cell>
          <cell r="E349" t="str">
            <v>Autres honoraires, conseils...</v>
          </cell>
          <cell r="F349" t="str">
            <v>M52</v>
          </cell>
          <cell r="G349" t="str">
            <v>Article 8 RICP</v>
          </cell>
          <cell r="H349">
            <v>2944</v>
          </cell>
          <cell r="I349">
            <v>2996.8</v>
          </cell>
          <cell r="J349" t="str">
            <v>Article 8</v>
          </cell>
        </row>
        <row r="350">
          <cell r="A350" t="str">
            <v>07U01</v>
          </cell>
          <cell r="B350" t="str">
            <v>Hors opé CMP : Diagnostic d'ouvrages d'art</v>
          </cell>
          <cell r="C350" t="str">
            <v>DI ROUTES</v>
          </cell>
          <cell r="D350" t="str">
            <v>617</v>
          </cell>
          <cell r="E350" t="str">
            <v>Etudes et recherches</v>
          </cell>
          <cell r="F350" t="str">
            <v>M52</v>
          </cell>
          <cell r="G350" t="str">
            <v>Article 9 RICP</v>
          </cell>
          <cell r="H350">
            <v>0</v>
          </cell>
          <cell r="I350">
            <v>74884.59</v>
          </cell>
          <cell r="J350" t="str">
            <v>Article 9</v>
          </cell>
        </row>
        <row r="351">
          <cell r="A351" t="str">
            <v>07U02</v>
          </cell>
          <cell r="B351" t="str">
            <v>Hors opé CMP : Etudes géotechniques et géologiques pour bâtiments</v>
          </cell>
          <cell r="C351" t="str">
            <v>DPI</v>
          </cell>
          <cell r="D351" t="str">
            <v>617</v>
          </cell>
          <cell r="E351" t="str">
            <v>Etudes et recherches</v>
          </cell>
          <cell r="F351" t="str">
            <v>M52</v>
          </cell>
          <cell r="G351" t="str">
            <v>Article 9 RICP</v>
          </cell>
          <cell r="H351">
            <v>5470</v>
          </cell>
          <cell r="I351">
            <v>900</v>
          </cell>
          <cell r="J351" t="str">
            <v>Article 9</v>
          </cell>
        </row>
        <row r="352">
          <cell r="A352" t="str">
            <v>07U03</v>
          </cell>
          <cell r="B352" t="str">
            <v>Hors opé CMP : Etudes géotechniques et géologiques pour routes</v>
          </cell>
          <cell r="C352" t="str">
            <v>DI ROUTES</v>
          </cell>
          <cell r="D352" t="str">
            <v>617</v>
          </cell>
          <cell r="E352" t="str">
            <v>Etudes et recherches</v>
          </cell>
          <cell r="F352" t="str">
            <v>M52</v>
          </cell>
          <cell r="G352" t="str">
            <v>Article 9 RICP</v>
          </cell>
          <cell r="H352">
            <v>6040.95</v>
          </cell>
          <cell r="I352">
            <v>24263.32</v>
          </cell>
          <cell r="J352" t="str">
            <v>Article 9</v>
          </cell>
        </row>
        <row r="353">
          <cell r="A353" t="str">
            <v>07U04</v>
          </cell>
          <cell r="B353" t="str">
            <v>Hors opé CMP : Etudes préalables et de programmation</v>
          </cell>
          <cell r="C353" t="str">
            <v>DPI</v>
          </cell>
          <cell r="D353" t="str">
            <v>617</v>
          </cell>
          <cell r="E353" t="str">
            <v>Etudes et recherches</v>
          </cell>
          <cell r="F353" t="str">
            <v>M52</v>
          </cell>
          <cell r="G353" t="str">
            <v>Article 9 RICP</v>
          </cell>
          <cell r="H353">
            <v>23090</v>
          </cell>
          <cell r="I353">
            <v>22941.4</v>
          </cell>
          <cell r="J353" t="str">
            <v>Article 9</v>
          </cell>
        </row>
        <row r="354">
          <cell r="A354" t="str">
            <v>07U05</v>
          </cell>
          <cell r="B354" t="str">
            <v>Hors opé CMP : Etudes et investigations diverses sur le réseau routier</v>
          </cell>
          <cell r="C354" t="str">
            <v>DI ROUTES</v>
          </cell>
          <cell r="D354" t="str">
            <v>617</v>
          </cell>
          <cell r="E354" t="str">
            <v>Etudes et recherches</v>
          </cell>
          <cell r="F354" t="str">
            <v>M52</v>
          </cell>
          <cell r="G354" t="str">
            <v>Article 10 RICP</v>
          </cell>
          <cell r="H354">
            <v>0</v>
          </cell>
          <cell r="I354">
            <v>15311.04</v>
          </cell>
          <cell r="J354" t="str">
            <v>Article 9</v>
          </cell>
        </row>
        <row r="355">
          <cell r="A355" t="str">
            <v>07U06</v>
          </cell>
          <cell r="B355" t="str">
            <v>Hors opé CMP : Etudes et investigations diverses sur les bâtiments</v>
          </cell>
          <cell r="C355" t="str">
            <v>DPI</v>
          </cell>
          <cell r="D355" t="str">
            <v>617</v>
          </cell>
          <cell r="E355" t="str">
            <v>Etudes et recherches</v>
          </cell>
          <cell r="F355" t="str">
            <v>M52</v>
          </cell>
          <cell r="G355" t="str">
            <v>Article 9 RICP</v>
          </cell>
          <cell r="H355">
            <v>17636.2</v>
          </cell>
          <cell r="I355">
            <v>2700</v>
          </cell>
          <cell r="J355" t="str">
            <v>Article 9</v>
          </cell>
        </row>
        <row r="356">
          <cell r="A356" t="str">
            <v>07U07</v>
          </cell>
          <cell r="B356" t="str">
            <v>Services des agences immobilières</v>
          </cell>
          <cell r="C356" t="str">
            <v>DPI</v>
          </cell>
          <cell r="D356" t="str">
            <v>62268</v>
          </cell>
          <cell r="E356" t="str">
            <v>Autres honoraires, conseils...</v>
          </cell>
          <cell r="F356" t="str">
            <v>M52</v>
          </cell>
          <cell r="G356" t="str">
            <v>Article 8 RICP</v>
          </cell>
          <cell r="H356">
            <v>0</v>
          </cell>
          <cell r="I356">
            <v>0</v>
          </cell>
          <cell r="J356" t="str">
            <v>Article 8</v>
          </cell>
        </row>
        <row r="357">
          <cell r="A357" t="str">
            <v>07U08</v>
          </cell>
          <cell r="B357" t="str">
            <v>Hors opé CMP : Etudes topographiques</v>
          </cell>
          <cell r="C357" t="str">
            <v>DPI</v>
          </cell>
          <cell r="D357" t="str">
            <v>617</v>
          </cell>
          <cell r="E357" t="str">
            <v>Etudes et recherches</v>
          </cell>
          <cell r="F357" t="str">
            <v>M52</v>
          </cell>
          <cell r="G357" t="str">
            <v>Article 9 RICP</v>
          </cell>
          <cell r="H357">
            <v>3740</v>
          </cell>
          <cell r="I357">
            <v>0</v>
          </cell>
          <cell r="J357" t="str">
            <v>Article 9</v>
          </cell>
        </row>
        <row r="358">
          <cell r="A358" t="str">
            <v>07U09</v>
          </cell>
          <cell r="B358" t="str">
            <v>Hors opé CMP : Bornage</v>
          </cell>
          <cell r="C358" t="str">
            <v>DPI</v>
          </cell>
          <cell r="D358" t="str">
            <v>6288</v>
          </cell>
          <cell r="E358" t="str">
            <v>Autres charges diverses sur services extérieurs</v>
          </cell>
          <cell r="F358" t="str">
            <v>M52</v>
          </cell>
          <cell r="G358" t="str">
            <v>Article 8 RICP</v>
          </cell>
          <cell r="H358">
            <v>3586.25</v>
          </cell>
          <cell r="I358">
            <v>1378</v>
          </cell>
          <cell r="J358" t="str">
            <v>Article 8</v>
          </cell>
        </row>
        <row r="359">
          <cell r="A359" t="str">
            <v>10U10</v>
          </cell>
          <cell r="B359" t="str">
            <v>Assistance à maîtrise d'ouvrage pour la gestion technique du barrage de Sidiailles et de la digue de Goule</v>
          </cell>
          <cell r="C359" t="str">
            <v>DPI</v>
          </cell>
        </row>
        <row r="359">
          <cell r="F359" t="str">
            <v>M52</v>
          </cell>
          <cell r="G359" t="str">
            <v>"AO": Travaux, fournitures, services</v>
          </cell>
          <cell r="H359">
            <v>8164.42</v>
          </cell>
          <cell r="I359">
            <v>7692.23</v>
          </cell>
          <cell r="J359" t="str">
            <v>AO</v>
          </cell>
        </row>
        <row r="360">
          <cell r="A360" t="str">
            <v>11U11</v>
          </cell>
          <cell r="B360" t="str">
            <v>Prestations de laboratoire pour les infrastructures routières</v>
          </cell>
          <cell r="C360" t="str">
            <v>DI ROUTES</v>
          </cell>
        </row>
        <row r="360">
          <cell r="F360" t="str">
            <v>M52</v>
          </cell>
          <cell r="G360" t="str">
            <v>"AO": Travaux, fournitures, services</v>
          </cell>
          <cell r="H360">
            <v>0</v>
          </cell>
          <cell r="I360">
            <v>39587.89</v>
          </cell>
          <cell r="J360" t="str">
            <v>(articulation U3 ??)</v>
          </cell>
        </row>
        <row r="361">
          <cell r="A361" t="str">
            <v>11U12</v>
          </cell>
          <cell r="B361" t="str">
            <v>Gestion hydraulique du barrage de Sidiailles</v>
          </cell>
          <cell r="C361" t="str">
            <v>DPI</v>
          </cell>
        </row>
        <row r="361">
          <cell r="F361" t="str">
            <v>M52</v>
          </cell>
          <cell r="G361" t="str">
            <v>Article 10 RICP</v>
          </cell>
          <cell r="H361">
            <v>0</v>
          </cell>
          <cell r="I361">
            <v>0</v>
          </cell>
          <cell r="J361" t="str">
            <v>Problème d'imputation des dépenses ?</v>
          </cell>
        </row>
        <row r="362">
          <cell r="A362" t="str">
            <v>12U17</v>
          </cell>
          <cell r="B362" t="str">
            <v>Mission de contrôle technique pour travaux réalisés sur l'ensemble du patrimoine du Conseil général du Cher</v>
          </cell>
          <cell r="C362" t="str">
            <v>DPI</v>
          </cell>
        </row>
        <row r="362">
          <cell r="F362" t="str">
            <v>M52</v>
          </cell>
          <cell r="G362" t="str">
            <v>Procédure formalisée, article 4</v>
          </cell>
          <cell r="H362">
            <v>0</v>
          </cell>
          <cell r="I362">
            <v>0</v>
          </cell>
          <cell r="J362" t="str">
            <v>Article 4</v>
          </cell>
        </row>
        <row r="363">
          <cell r="A363" t="str">
            <v>12U18</v>
          </cell>
          <cell r="B363" t="str">
            <v>Mission de coordination SPS pour travaux réalisés sur l'ensemble du patrimoine du Conseil général du Cher</v>
          </cell>
          <cell r="C363" t="str">
            <v>DPI</v>
          </cell>
        </row>
        <row r="363">
          <cell r="F363" t="str">
            <v>M52</v>
          </cell>
          <cell r="G363" t="str">
            <v>Procédure formalisée, article 4</v>
          </cell>
          <cell r="H363">
            <v>0</v>
          </cell>
          <cell r="I363">
            <v>0</v>
          </cell>
          <cell r="J363" t="str">
            <v>Article 4</v>
          </cell>
        </row>
        <row r="364">
          <cell r="A364" t="str">
            <v>07V01</v>
          </cell>
          <cell r="B364" t="str">
            <v>Services de spectacles musicaux, de danse, de théâtre, de représentation artistique et de cirque, de spectacles de sons et lumières fournis par des producteurs ou des amateurs ou des professionnels (comprend également les bals et discothèques)</v>
          </cell>
          <cell r="C364" t="str">
            <v>COMMUNICATION INTERNE</v>
          </cell>
          <cell r="D364" t="str">
            <v>6288</v>
          </cell>
          <cell r="E364" t="str">
            <v>Autres charges diverses sur services extérieurs</v>
          </cell>
          <cell r="F364" t="str">
            <v>M52</v>
          </cell>
          <cell r="G364" t="str">
            <v>Article 8 RICP</v>
          </cell>
          <cell r="H364">
            <v>299.57</v>
          </cell>
          <cell r="I364">
            <v>1400</v>
          </cell>
          <cell r="J364" t="str">
            <v>Article 8</v>
          </cell>
        </row>
        <row r="365">
          <cell r="A365" t="str">
            <v>07V02</v>
          </cell>
          <cell r="B365" t="str">
            <v>Services auxiliaires des activités de spectacle portant sur la réalisation et l'installation de décors, d'éclairages et de sonorisation, sur la conception et la réalisation de costumes, sur la scénographie, sur la traduction et sur la vente de billets</v>
          </cell>
          <cell r="C365" t="str">
            <v>COMMUNICATION INTERNE</v>
          </cell>
          <cell r="D365" t="str">
            <v>6288</v>
          </cell>
          <cell r="E365" t="str">
            <v>Autres charges diverses sur services extérieurs</v>
          </cell>
          <cell r="F365" t="str">
            <v>M52</v>
          </cell>
          <cell r="G365" t="str">
            <v>Article 9 RICP</v>
          </cell>
          <cell r="H365">
            <v>3415.2</v>
          </cell>
          <cell r="I365">
            <v>7938.08</v>
          </cell>
          <cell r="J365" t="str">
            <v>Article 8</v>
          </cell>
        </row>
        <row r="366">
          <cell r="A366" t="str">
            <v>07V03</v>
          </cell>
          <cell r="B366" t="str">
            <v>Service de gestion et de catalogue des archives publiques</v>
          </cell>
        </row>
        <row r="366">
          <cell r="D366">
            <v>6288</v>
          </cell>
          <cell r="E366" t="str">
            <v>Autres charges diverses sur services extérieurs</v>
          </cell>
          <cell r="F366" t="str">
            <v>M52</v>
          </cell>
          <cell r="G366" t="str">
            <v>Article 9 RICP</v>
          </cell>
          <cell r="H366">
            <v>16402.4</v>
          </cell>
          <cell r="I366">
            <v>26313.45</v>
          </cell>
          <cell r="J366" t="str">
            <v>Article 9</v>
          </cell>
        </row>
        <row r="367">
          <cell r="A367" t="str">
            <v>07V04</v>
          </cell>
          <cell r="B367" t="str">
            <v>Services d'exploitation et de restauration d'archives publiques ou historiques</v>
          </cell>
          <cell r="C367" t="str">
            <v>ARCHIVES DEPARTEMENTALES</v>
          </cell>
          <cell r="D367" t="str">
            <v>2316</v>
          </cell>
          <cell r="E367" t="str">
            <v>Restauration des collections et oeuvres d'art</v>
          </cell>
          <cell r="F367" t="str">
            <v>M52</v>
          </cell>
          <cell r="G367" t="str">
            <v>Article 10 RICP</v>
          </cell>
          <cell r="H367">
            <v>49097.83</v>
          </cell>
          <cell r="I367">
            <v>25500</v>
          </cell>
          <cell r="J367" t="str">
            <v>Article 10</v>
          </cell>
        </row>
        <row r="368">
          <cell r="A368" t="str">
            <v>07V05</v>
          </cell>
          <cell r="B368" t="str">
            <v>Services d'inventaire et d'évaluation du patrimoine, de gestion, de conservation et de restauration des collections des musées, y compris les services de gestion, de conservation et de restauration du patrimoine mobilier protégé au titre de la loi du 31 d</v>
          </cell>
          <cell r="C368" t="str">
            <v>ARCHIVES DEPARTEMENTALES</v>
          </cell>
          <cell r="D368" t="str">
            <v>6288</v>
          </cell>
          <cell r="E368" t="str">
            <v>Autres charges diverses sur services extérieurs</v>
          </cell>
          <cell r="F368" t="str">
            <v>M52</v>
          </cell>
          <cell r="G368" t="str">
            <v>Article 9 RICP</v>
          </cell>
          <cell r="H368">
            <v>0</v>
          </cell>
          <cell r="I368">
            <v>0</v>
          </cell>
          <cell r="J368" t="str">
            <v>Article 9</v>
          </cell>
        </row>
        <row r="369">
          <cell r="A369" t="str">
            <v>07V06</v>
          </cell>
          <cell r="B369" t="str">
            <v>Services de conception d'expositions temporaires</v>
          </cell>
          <cell r="C369" t="str">
            <v>ARCHIVES DEPARTEMENTALES</v>
          </cell>
          <cell r="D369" t="str">
            <v>6288</v>
          </cell>
          <cell r="E369" t="str">
            <v>Autres charges diverses sur services extérieurs</v>
          </cell>
          <cell r="F369" t="str">
            <v>M52</v>
          </cell>
          <cell r="G369" t="str">
            <v>Article 9 RICP</v>
          </cell>
          <cell r="H369">
            <v>0</v>
          </cell>
          <cell r="I369">
            <v>3030</v>
          </cell>
          <cell r="J369" t="str">
            <v>Article 9</v>
          </cell>
        </row>
        <row r="370">
          <cell r="A370" t="str">
            <v>07V07</v>
          </cell>
          <cell r="B370" t="str">
            <v>Services d'organisation et de promotion des manifestations sportives</v>
          </cell>
          <cell r="C370" t="str">
            <v>COMMUNICATION INTERNE</v>
          </cell>
          <cell r="D370" t="str">
            <v>6288</v>
          </cell>
          <cell r="E370" t="str">
            <v>Autres charges diverses sur services extérieurs</v>
          </cell>
          <cell r="F370" t="str">
            <v>M52</v>
          </cell>
          <cell r="G370" t="str">
            <v>Article 9 RICP</v>
          </cell>
          <cell r="H370">
            <v>117108.16</v>
          </cell>
          <cell r="I370">
            <v>87792.65</v>
          </cell>
          <cell r="J370" t="str">
            <v>Article 9</v>
          </cell>
        </row>
        <row r="371">
          <cell r="A371" t="str">
            <v>07V08</v>
          </cell>
          <cell r="B371" t="str">
            <v>Services d'exploitation des installations sportives</v>
          </cell>
          <cell r="C371" t="str">
            <v>COMMUNICATION INTERNE</v>
          </cell>
          <cell r="D371" t="str">
            <v>6288</v>
          </cell>
          <cell r="E371" t="str">
            <v>Autres charges diverses sur services extérieurs</v>
          </cell>
          <cell r="F371" t="str">
            <v>M52</v>
          </cell>
          <cell r="G371" t="str">
            <v>Article 9 RICP</v>
          </cell>
          <cell r="H371">
            <v>0</v>
          </cell>
          <cell r="I371">
            <v>0</v>
          </cell>
          <cell r="J371" t="str">
            <v>Suppression ?</v>
          </cell>
        </row>
        <row r="372">
          <cell r="A372" t="str">
            <v>07V09</v>
          </cell>
          <cell r="B372" t="str">
            <v>Services de parcs de récréation, de plages, de parcs d'attraction</v>
          </cell>
        </row>
        <row r="372">
          <cell r="D372" t="str">
            <v>6288</v>
          </cell>
          <cell r="E372" t="str">
            <v>Autres charges diverses sur services extérieurs</v>
          </cell>
          <cell r="F372" t="str">
            <v>M52</v>
          </cell>
          <cell r="G372" t="str">
            <v>Article 8 RICP</v>
          </cell>
          <cell r="H372">
            <v>0</v>
          </cell>
          <cell r="I372">
            <v>0</v>
          </cell>
          <cell r="J372" t="str">
            <v>Suppression ?</v>
          </cell>
        </row>
        <row r="373">
          <cell r="A373" t="str">
            <v>07V10</v>
          </cell>
          <cell r="B373" t="str">
            <v>Services d'animation culturelle, socioculturelle et de loisirs, y compris organisation de loteries</v>
          </cell>
          <cell r="C373" t="str">
            <v>DLP</v>
          </cell>
          <cell r="D373" t="str">
            <v>6288</v>
          </cell>
          <cell r="E373" t="str">
            <v>Autres charges diverses sur services extérieurs</v>
          </cell>
          <cell r="F373" t="str">
            <v>M52</v>
          </cell>
          <cell r="G373" t="str">
            <v>Article 9 RICP</v>
          </cell>
          <cell r="H373">
            <v>24909.71</v>
          </cell>
          <cell r="I373">
            <v>44052.12</v>
          </cell>
          <cell r="J373" t="str">
            <v>Article 9</v>
          </cell>
        </row>
        <row r="374">
          <cell r="A374" t="str">
            <v>07V11</v>
          </cell>
          <cell r="B374" t="str">
            <v>Services de spectacles pyrotechniques dès lors qu'ils relèvent de la création d'un spectacle</v>
          </cell>
          <cell r="C374" t="str">
            <v>TOURISME</v>
          </cell>
          <cell r="D374" t="str">
            <v>6288</v>
          </cell>
          <cell r="E374" t="str">
            <v>Autres charges diverses sur services extérieurs</v>
          </cell>
          <cell r="F374" t="str">
            <v>M52</v>
          </cell>
          <cell r="G374" t="str">
            <v>Article 8 RICP</v>
          </cell>
          <cell r="H374">
            <v>0</v>
          </cell>
          <cell r="I374">
            <v>0</v>
          </cell>
          <cell r="J374" t="str">
            <v>Article 8</v>
          </cell>
        </row>
        <row r="375">
          <cell r="A375" t="str">
            <v>07V13</v>
          </cell>
          <cell r="B375" t="str">
            <v>Mission d'assistance à maîtrise d'ouvrage pour la numérisation de fonds iconographes</v>
          </cell>
          <cell r="C375" t="str">
            <v>ARCHIVES DEPARTEMENTALES</v>
          </cell>
          <cell r="D375">
            <v>216</v>
          </cell>
          <cell r="E375" t="str">
            <v>Collections et œuvres d'art</v>
          </cell>
          <cell r="F375" t="str">
            <v>M52</v>
          </cell>
          <cell r="G375" t="str">
            <v>Article 9 RICP</v>
          </cell>
          <cell r="H375">
            <v>0</v>
          </cell>
          <cell r="I375">
            <v>0</v>
          </cell>
          <cell r="J375" t="str">
            <v>Article 9</v>
          </cell>
        </row>
        <row r="376">
          <cell r="A376" t="str">
            <v>10V14</v>
          </cell>
          <cell r="B376" t="str">
            <v>Prestations d'animations diverses (réunions, rencontres, forums, mises en place de dispositifs, de procédures …)</v>
          </cell>
        </row>
        <row r="376">
          <cell r="F376" t="str">
            <v>M52</v>
          </cell>
          <cell r="G376" t="str">
            <v>Article 9 RICP</v>
          </cell>
          <cell r="H376">
            <v>1956.39</v>
          </cell>
          <cell r="I376">
            <v>1199.44</v>
          </cell>
          <cell r="J376" t="str">
            <v>Voir réimputations</v>
          </cell>
        </row>
        <row r="377">
          <cell r="A377" t="str">
            <v>11V15</v>
          </cell>
          <cell r="B377" t="str">
            <v>Gestion et animation de pépinière d'entreprises</v>
          </cell>
          <cell r="C377" t="str">
            <v>ECONOMIE</v>
          </cell>
        </row>
        <row r="377">
          <cell r="F377" t="str">
            <v>M52</v>
          </cell>
          <cell r="G377" t="str">
            <v>Article 30</v>
          </cell>
          <cell r="H377">
            <v>0</v>
          </cell>
          <cell r="I377">
            <v>172300</v>
          </cell>
          <cell r="J377" t="str">
            <v>Article 30</v>
          </cell>
        </row>
        <row r="378">
          <cell r="A378" t="str">
            <v>11V16</v>
          </cell>
          <cell r="B378" t="str">
            <v>Gestion et exploitation de sites touristiques</v>
          </cell>
          <cell r="C378" t="str">
            <v>TOURISME</v>
          </cell>
        </row>
        <row r="378">
          <cell r="F378" t="str">
            <v>M52</v>
          </cell>
          <cell r="G378" t="str">
            <v>Article 30</v>
          </cell>
          <cell r="H378">
            <v>0</v>
          </cell>
          <cell r="I378">
            <v>350000</v>
          </cell>
          <cell r="J378" t="str">
            <v>Article 30</v>
          </cell>
        </row>
        <row r="379">
          <cell r="A379" t="str">
            <v>12V17</v>
          </cell>
          <cell r="B379" t="str">
            <v>Numérisation de documents</v>
          </cell>
          <cell r="C379" t="str">
            <v>ARCHIVES DEPARTEMENTALES</v>
          </cell>
        </row>
        <row r="379">
          <cell r="F379" t="str">
            <v>M52</v>
          </cell>
          <cell r="G379" t="str">
            <v>Article 9 RICP</v>
          </cell>
          <cell r="H379">
            <v>0</v>
          </cell>
          <cell r="I379">
            <v>0</v>
          </cell>
          <cell r="J379" t="str">
            <v>Article 9</v>
          </cell>
        </row>
        <row r="380">
          <cell r="A380" t="str">
            <v>07W01</v>
          </cell>
          <cell r="B380" t="str">
            <v>Services de médecine du travail</v>
          </cell>
          <cell r="C380" t="str">
            <v>DRH</v>
          </cell>
          <cell r="D380" t="str">
            <v>6475</v>
          </cell>
          <cell r="E380" t="str">
            <v>Médecine de travail, pharmacie</v>
          </cell>
          <cell r="F380" t="str">
            <v>M52</v>
          </cell>
          <cell r="G380" t="str">
            <v>Article 10 RICP</v>
          </cell>
          <cell r="H380">
            <v>0</v>
          </cell>
          <cell r="I380">
            <v>0</v>
          </cell>
          <cell r="J380" t="str">
            <v>Suppression</v>
          </cell>
        </row>
        <row r="381">
          <cell r="A381" t="str">
            <v>07W02</v>
          </cell>
          <cell r="B381" t="str">
            <v>Prestations de soins médicaux effectués par des praticiens</v>
          </cell>
          <cell r="C381" t="str">
            <v>DSCS</v>
          </cell>
          <cell r="D381" t="str">
            <v>62261</v>
          </cell>
          <cell r="E381" t="str">
            <v>Honoraires médicaux et paramédicaux</v>
          </cell>
          <cell r="F381" t="str">
            <v>M52</v>
          </cell>
          <cell r="G381" t="str">
            <v>Article 30</v>
          </cell>
          <cell r="H381">
            <v>0</v>
          </cell>
          <cell r="I381">
            <v>0</v>
          </cell>
          <cell r="J381" t="str">
            <v>Article 30</v>
          </cell>
        </row>
        <row r="382">
          <cell r="A382" t="str">
            <v>07W03</v>
          </cell>
          <cell r="B382" t="str">
            <v>Services d'aide social à l'enfance</v>
          </cell>
          <cell r="C382" t="str">
            <v>DSCS</v>
          </cell>
          <cell r="D382" t="str">
            <v>611</v>
          </cell>
          <cell r="E382" t="str">
            <v>Contrats de prestations de services avec des entreprises</v>
          </cell>
          <cell r="F382" t="str">
            <v>M52</v>
          </cell>
          <cell r="G382" t="str">
            <v>Article 30</v>
          </cell>
          <cell r="H382">
            <v>0</v>
          </cell>
          <cell r="I382">
            <v>178827.95</v>
          </cell>
          <cell r="J382" t="str">
            <v>Article 30</v>
          </cell>
        </row>
        <row r="383">
          <cell r="A383" t="str">
            <v>07W06</v>
          </cell>
          <cell r="B383" t="str">
            <v>Préparations, contrôles et analyses biologiques et autres analyses de laboratoire pour la santé humaine ou animale, à l'exclusion des analyses officielles réalisées dans le cadre des contrôles sanitaires vétérinaires relatifs à la protection de la santé h</v>
          </cell>
          <cell r="C383" t="str">
            <v>LABORATOIRE</v>
          </cell>
          <cell r="D383" t="str">
            <v>6288</v>
          </cell>
          <cell r="E383" t="str">
            <v>Autres charges diverses sur services extérieurs</v>
          </cell>
          <cell r="F383" t="str">
            <v>M52</v>
          </cell>
          <cell r="G383" t="str">
            <v>Article 8 RICP</v>
          </cell>
          <cell r="H383">
            <v>1201.38</v>
          </cell>
          <cell r="I383">
            <v>2981.46</v>
          </cell>
          <cell r="J383" t="str">
            <v>Article 8</v>
          </cell>
        </row>
        <row r="384">
          <cell r="A384" t="str">
            <v>07W08</v>
          </cell>
          <cell r="B384" t="str">
            <v>Contrôles métrologiques des matériels de laboratoire</v>
          </cell>
          <cell r="C384" t="str">
            <v>LABORATOIRE</v>
          </cell>
          <cell r="D384" t="str">
            <v>6188</v>
          </cell>
          <cell r="E384" t="str">
            <v>Autres frais divers</v>
          </cell>
          <cell r="F384" t="str">
            <v>M52</v>
          </cell>
          <cell r="G384" t="str">
            <v>Article 8 RICP</v>
          </cell>
          <cell r="H384">
            <v>4071.6</v>
          </cell>
          <cell r="I384">
            <v>5767.7</v>
          </cell>
          <cell r="J384" t="str">
            <v>Article 8 (voir avec autres familles labo)</v>
          </cell>
        </row>
        <row r="385">
          <cell r="A385" t="str">
            <v>07W09</v>
          </cell>
          <cell r="B385" t="str">
            <v>Essais interlaboratoires</v>
          </cell>
          <cell r="C385" t="str">
            <v>LABORATOIRE</v>
          </cell>
          <cell r="D385" t="str">
            <v>6188</v>
          </cell>
          <cell r="E385" t="str">
            <v>Autres frais divers</v>
          </cell>
          <cell r="F385" t="str">
            <v>M52</v>
          </cell>
          <cell r="G385" t="str">
            <v>Article 8 RICP</v>
          </cell>
          <cell r="H385">
            <v>6016.31</v>
          </cell>
          <cell r="I385">
            <v>4752.74</v>
          </cell>
          <cell r="J385" t="str">
            <v>Article 8 (voir avec autres familles labo)</v>
          </cell>
        </row>
        <row r="386">
          <cell r="A386" t="str">
            <v>07W11</v>
          </cell>
          <cell r="B386" t="str">
            <v>Prestations de Maréchal-Ferrand</v>
          </cell>
          <cell r="C386" t="str">
            <v>TOURISME</v>
          </cell>
          <cell r="D386">
            <v>6188</v>
          </cell>
          <cell r="E386" t="str">
            <v>Autres frais divers</v>
          </cell>
          <cell r="F386" t="str">
            <v>M52</v>
          </cell>
          <cell r="G386" t="str">
            <v>Article 8 RICP</v>
          </cell>
          <cell r="H386">
            <v>0</v>
          </cell>
          <cell r="I386">
            <v>0</v>
          </cell>
          <cell r="J386" t="str">
            <v>Article 8</v>
          </cell>
        </row>
        <row r="387">
          <cell r="A387" t="str">
            <v>12W12</v>
          </cell>
          <cell r="B387" t="str">
            <v>Service de qualification et d'insertion professionnelles s'appuyant sur une activité de nettoyage ménager des locaux</v>
          </cell>
          <cell r="C387" t="str">
            <v>DPI</v>
          </cell>
        </row>
        <row r="387">
          <cell r="F387" t="str">
            <v>M52</v>
          </cell>
          <cell r="G387" t="str">
            <v>Article 30</v>
          </cell>
          <cell r="H387">
            <v>0</v>
          </cell>
          <cell r="I387">
            <v>0</v>
          </cell>
          <cell r="J387" t="str">
            <v>Article 30</v>
          </cell>
        </row>
        <row r="388">
          <cell r="A388" t="str">
            <v>12W13</v>
          </cell>
          <cell r="B388" t="str">
            <v>Service de prise en charge de frais de restauration des agents</v>
          </cell>
          <cell r="C388" t="str">
            <v>DRH</v>
          </cell>
        </row>
        <row r="388">
          <cell r="F388" t="str">
            <v>M52</v>
          </cell>
          <cell r="G388" t="str">
            <v>Article 8 RICP</v>
          </cell>
          <cell r="H388">
            <v>0</v>
          </cell>
          <cell r="I388">
            <v>0</v>
          </cell>
          <cell r="J388" t="str">
            <v>Article 8</v>
          </cell>
        </row>
        <row r="389">
          <cell r="A389" t="str">
            <v>07X02</v>
          </cell>
          <cell r="B389" t="str">
            <v>Préparations aux concours ou examens professionnels destinés aux agents des collectivités publiques</v>
          </cell>
          <cell r="C389" t="str">
            <v>DRH</v>
          </cell>
          <cell r="D389" t="str">
            <v>6184</v>
          </cell>
          <cell r="E389" t="str">
            <v>Versement à des organismes de formation</v>
          </cell>
          <cell r="F389" t="str">
            <v>M52</v>
          </cell>
          <cell r="G389" t="str">
            <v>convention</v>
          </cell>
          <cell r="H389">
            <v>0</v>
          </cell>
          <cell r="I389">
            <v>0</v>
          </cell>
          <cell r="J389" t="str">
            <v>Convention</v>
          </cell>
        </row>
        <row r="390">
          <cell r="A390" t="str">
            <v>07X03</v>
          </cell>
          <cell r="B390" t="str">
            <v>Formation professionnelle continue de bureautique et informatique (destinée aux agents des collectivités publiques)</v>
          </cell>
          <cell r="C390" t="str">
            <v>DRH</v>
          </cell>
          <cell r="D390" t="str">
            <v>6184</v>
          </cell>
          <cell r="E390" t="str">
            <v>Versement à des organismes de formation</v>
          </cell>
          <cell r="F390" t="str">
            <v>M52</v>
          </cell>
          <cell r="G390" t="str">
            <v>Article 30</v>
          </cell>
          <cell r="H390">
            <v>0</v>
          </cell>
          <cell r="I390">
            <v>0</v>
          </cell>
          <cell r="J390" t="str">
            <v>Article 30</v>
          </cell>
        </row>
        <row r="391">
          <cell r="A391" t="str">
            <v>07X04</v>
          </cell>
          <cell r="B391" t="str">
            <v>Formation professionnelle continue juridique, financière, budgétaire et économique (destinée aux agents des collectivités publiques)</v>
          </cell>
          <cell r="C391" t="str">
            <v>DRH</v>
          </cell>
          <cell r="D391" t="str">
            <v>6184</v>
          </cell>
          <cell r="E391" t="str">
            <v>Versement à des organismes de formation</v>
          </cell>
          <cell r="F391" t="str">
            <v>M52</v>
          </cell>
          <cell r="G391" t="str">
            <v>Article 30</v>
          </cell>
          <cell r="H391">
            <v>8491.66</v>
          </cell>
          <cell r="I391">
            <v>10310.18</v>
          </cell>
          <cell r="J391" t="str">
            <v>Article 30</v>
          </cell>
        </row>
        <row r="392">
          <cell r="A392" t="str">
            <v>07X06</v>
          </cell>
          <cell r="B392" t="str">
            <v>Formation professionnelle continue en management et ressources humaines (destinée aux agents des collectivités publiques)</v>
          </cell>
          <cell r="C392" t="str">
            <v>DRH</v>
          </cell>
          <cell r="D392" t="str">
            <v>6184</v>
          </cell>
          <cell r="E392" t="str">
            <v>Versement à des organismes de formation</v>
          </cell>
          <cell r="F392" t="str">
            <v>M52</v>
          </cell>
          <cell r="G392" t="str">
            <v>Article 30</v>
          </cell>
          <cell r="H392">
            <v>0</v>
          </cell>
          <cell r="I392">
            <v>0</v>
          </cell>
          <cell r="J392" t="str">
            <v>Article 30</v>
          </cell>
        </row>
        <row r="393">
          <cell r="A393" t="str">
            <v>07X07</v>
          </cell>
          <cell r="B393" t="str">
            <v>Formation professionnelle de techniques administratives (destinée aux agents des collectivités publiques)</v>
          </cell>
          <cell r="C393" t="str">
            <v>DRH</v>
          </cell>
          <cell r="D393" t="str">
            <v>6184</v>
          </cell>
          <cell r="E393" t="str">
            <v>Versement à des organismes de formation</v>
          </cell>
          <cell r="F393" t="str">
            <v>M52</v>
          </cell>
          <cell r="G393" t="str">
            <v>Article 30</v>
          </cell>
          <cell r="H393">
            <v>11310</v>
          </cell>
          <cell r="I393">
            <v>29519.81</v>
          </cell>
          <cell r="J393" t="str">
            <v>Article 30</v>
          </cell>
        </row>
        <row r="394">
          <cell r="A394" t="str">
            <v>07X08</v>
          </cell>
          <cell r="B394" t="str">
            <v>Formation professionnelle continue hygiène et sécurité (destinée aux agents des collectivités publiques)</v>
          </cell>
          <cell r="C394" t="str">
            <v>DRH</v>
          </cell>
          <cell r="D394" t="str">
            <v>6184</v>
          </cell>
          <cell r="E394" t="str">
            <v>Versement à des organismes de formation</v>
          </cell>
          <cell r="F394" t="str">
            <v>M52</v>
          </cell>
          <cell r="G394" t="str">
            <v>Article 30</v>
          </cell>
          <cell r="H394">
            <v>31896.81</v>
          </cell>
          <cell r="I394">
            <v>30305</v>
          </cell>
          <cell r="J394" t="str">
            <v>Article 30</v>
          </cell>
        </row>
        <row r="395">
          <cell r="A395" t="str">
            <v>07X09</v>
          </cell>
          <cell r="B395" t="str">
            <v>Formation professionnelle continue de nouvelles technologies et communication (destinée aux agents des collectivités publiques)</v>
          </cell>
          <cell r="C395" t="str">
            <v>DRH</v>
          </cell>
          <cell r="D395" t="str">
            <v>6184</v>
          </cell>
          <cell r="E395" t="str">
            <v>Versement à des organismes de formation</v>
          </cell>
          <cell r="F395" t="str">
            <v>M52</v>
          </cell>
          <cell r="G395" t="str">
            <v>Article 30</v>
          </cell>
          <cell r="H395">
            <v>10500</v>
          </cell>
          <cell r="I395">
            <v>14008.52</v>
          </cell>
          <cell r="J395" t="str">
            <v>Article 30</v>
          </cell>
        </row>
        <row r="396">
          <cell r="A396" t="str">
            <v>07X10</v>
          </cell>
          <cell r="B396" t="str">
            <v>Formation professionnelle continue sanitaires et sociales (destinée aux agents des collectivités publiques)</v>
          </cell>
          <cell r="C396" t="str">
            <v>DRH</v>
          </cell>
          <cell r="D396" t="str">
            <v>6184</v>
          </cell>
          <cell r="E396" t="str">
            <v>Versement à des organismes de formation</v>
          </cell>
          <cell r="F396" t="str">
            <v>M52</v>
          </cell>
          <cell r="G396" t="str">
            <v>Article 30</v>
          </cell>
          <cell r="H396">
            <v>142658.17</v>
          </cell>
          <cell r="I396">
            <v>125866.32</v>
          </cell>
          <cell r="J396" t="str">
            <v>Article 30</v>
          </cell>
        </row>
        <row r="397">
          <cell r="A397" t="str">
            <v>07X11</v>
          </cell>
          <cell r="B397" t="str">
            <v>Formation professionnelle continue spécifique (destinée aux agents des collectivités publiques)</v>
          </cell>
          <cell r="C397" t="str">
            <v>DRH</v>
          </cell>
          <cell r="D397" t="str">
            <v>6184</v>
          </cell>
          <cell r="E397" t="str">
            <v>Versement à des organismes de formation</v>
          </cell>
          <cell r="F397" t="str">
            <v>M52</v>
          </cell>
          <cell r="G397" t="str">
            <v>Article 30</v>
          </cell>
          <cell r="H397">
            <v>59072.72</v>
          </cell>
          <cell r="I397">
            <v>48974.4</v>
          </cell>
          <cell r="J397" t="str">
            <v>Article 30</v>
          </cell>
        </row>
        <row r="398">
          <cell r="A398" t="str">
            <v>07X12</v>
          </cell>
          <cell r="B398" t="str">
            <v>Services de manifestations professionnelles, forums, colloques …</v>
          </cell>
          <cell r="C398" t="str">
            <v>DRH</v>
          </cell>
          <cell r="D398" t="str">
            <v>6184</v>
          </cell>
          <cell r="E398" t="str">
            <v>Versement à des organismes de formation</v>
          </cell>
          <cell r="F398" t="str">
            <v>M52</v>
          </cell>
          <cell r="G398" t="str">
            <v>Décision Administrative (personnels...) - annonce légale</v>
          </cell>
          <cell r="H398">
            <v>420</v>
          </cell>
          <cell r="I398">
            <v>927</v>
          </cell>
          <cell r="J398" t="str">
            <v>Décision administrative</v>
          </cell>
        </row>
        <row r="399">
          <cell r="A399" t="str">
            <v>07X13</v>
          </cell>
          <cell r="B399" t="str">
            <v>Services des écoles de conduite (destinés aux agents des collectivités publiques)</v>
          </cell>
          <cell r="C399" t="str">
            <v>DRH</v>
          </cell>
          <cell r="D399">
            <v>6184</v>
          </cell>
          <cell r="E399" t="str">
            <v>Versement à des organismes de formation</v>
          </cell>
          <cell r="F399" t="str">
            <v>M52</v>
          </cell>
          <cell r="G399" t="str">
            <v>Article 8 RICP</v>
          </cell>
          <cell r="H399">
            <v>0</v>
          </cell>
          <cell r="I399">
            <v>0</v>
          </cell>
          <cell r="J399" t="str">
            <v>Article 8</v>
          </cell>
        </row>
        <row r="400">
          <cell r="A400" t="str">
            <v>07X14</v>
          </cell>
          <cell r="B400" t="str">
            <v>Formation professionnelle continue destinée aux bénévoles (réseaux de bibliothèques)</v>
          </cell>
          <cell r="C400" t="str">
            <v>DLP</v>
          </cell>
          <cell r="D400" t="str">
            <v>6183</v>
          </cell>
          <cell r="E400" t="str">
            <v>Frais de formation (personnel extérieur à la collectivité)</v>
          </cell>
          <cell r="F400" t="str">
            <v>M52</v>
          </cell>
          <cell r="G400" t="str">
            <v>Procédure formalisée (article 35.11.8)</v>
          </cell>
          <cell r="H400">
            <v>88891.39</v>
          </cell>
          <cell r="I400">
            <v>45588.88</v>
          </cell>
          <cell r="J400" t="str">
            <v>Procédure formalisée</v>
          </cell>
        </row>
        <row r="401">
          <cell r="A401" t="str">
            <v>07X15</v>
          </cell>
          <cell r="B401" t="str">
            <v>Mesures éducatives d'accompagnement pour la parentalité</v>
          </cell>
          <cell r="C401" t="str">
            <v>DSCS</v>
          </cell>
          <cell r="D401">
            <v>6184</v>
          </cell>
          <cell r="E401" t="str">
            <v>Versement à des organismes de formation</v>
          </cell>
          <cell r="F401" t="str">
            <v>M52</v>
          </cell>
          <cell r="G401" t="str">
            <v>Article 9 RICP</v>
          </cell>
          <cell r="H401">
            <v>0</v>
          </cell>
          <cell r="I401">
            <v>0</v>
          </cell>
          <cell r="J401" t="str">
            <v>Article 9</v>
          </cell>
        </row>
        <row r="402">
          <cell r="A402" t="str">
            <v>11X16</v>
          </cell>
          <cell r="B402" t="str">
            <v>Formation pour les assistants maternels</v>
          </cell>
          <cell r="C402" t="str">
            <v>DRH</v>
          </cell>
        </row>
        <row r="402">
          <cell r="F402" t="str">
            <v>M52</v>
          </cell>
          <cell r="G402" t="str">
            <v>Article 30</v>
          </cell>
          <cell r="H402">
            <v>0</v>
          </cell>
          <cell r="I402">
            <v>0</v>
          </cell>
          <cell r="J402" t="str">
            <v>Article 30</v>
          </cell>
        </row>
        <row r="403">
          <cell r="A403" t="str">
            <v>00.02</v>
          </cell>
        </row>
        <row r="403">
          <cell r="C403" t="str">
            <v>DSI</v>
          </cell>
        </row>
        <row r="403">
          <cell r="G403" t="str">
            <v>"AO": Travaux, fournitures, services</v>
          </cell>
          <cell r="H403">
            <v>14813.29</v>
          </cell>
          <cell r="I403">
            <v>10566.09</v>
          </cell>
        </row>
        <row r="404">
          <cell r="A404" t="str">
            <v>00.02</v>
          </cell>
        </row>
        <row r="404">
          <cell r="C404" t="str">
            <v>DSI</v>
          </cell>
        </row>
        <row r="404">
          <cell r="G404" t="str">
            <v>Article 10 RICP</v>
          </cell>
          <cell r="H404">
            <v>86970.88</v>
          </cell>
          <cell r="I404">
            <v>173261.26</v>
          </cell>
        </row>
        <row r="405">
          <cell r="A405" t="str">
            <v>00.02</v>
          </cell>
        </row>
        <row r="405">
          <cell r="C405" t="str">
            <v>DSI</v>
          </cell>
        </row>
        <row r="405">
          <cell r="G405" t="str">
            <v>Article 11 RICP</v>
          </cell>
          <cell r="H405">
            <v>16357.94</v>
          </cell>
          <cell r="I405">
            <v>13215.69</v>
          </cell>
        </row>
        <row r="406">
          <cell r="A406" t="str">
            <v>00.02</v>
          </cell>
        </row>
        <row r="406">
          <cell r="C406" t="str">
            <v>DSI</v>
          </cell>
        </row>
        <row r="406">
          <cell r="G406" t="str">
            <v>Article 8 RICP</v>
          </cell>
          <cell r="H406">
            <v>1167.54</v>
          </cell>
          <cell r="I406">
            <v>8436.29</v>
          </cell>
        </row>
        <row r="407">
          <cell r="A407" t="str">
            <v>00.02</v>
          </cell>
        </row>
        <row r="407">
          <cell r="C407" t="str">
            <v>DSI</v>
          </cell>
        </row>
        <row r="407">
          <cell r="G407" t="str">
            <v>Article 9 RICP</v>
          </cell>
          <cell r="H407">
            <v>48382.96</v>
          </cell>
          <cell r="I407">
            <v>27420.86</v>
          </cell>
        </row>
        <row r="408">
          <cell r="A408" t="str">
            <v>00.03</v>
          </cell>
        </row>
        <row r="408">
          <cell r="C408" t="str">
            <v>CABINET</v>
          </cell>
        </row>
        <row r="408">
          <cell r="G408" t="str">
            <v>Article 8 RICP</v>
          </cell>
          <cell r="H408">
            <v>0</v>
          </cell>
          <cell r="I408">
            <v>203</v>
          </cell>
        </row>
        <row r="409">
          <cell r="A409" t="str">
            <v>00.03</v>
          </cell>
        </row>
        <row r="409">
          <cell r="C409" t="str">
            <v>COMMUNICATION</v>
          </cell>
        </row>
        <row r="409">
          <cell r="G409" t="str">
            <v>Article 8 RICP</v>
          </cell>
          <cell r="H409">
            <v>1234.28</v>
          </cell>
          <cell r="I409">
            <v>1278.16</v>
          </cell>
        </row>
        <row r="410">
          <cell r="A410" t="str">
            <v>00.03</v>
          </cell>
        </row>
        <row r="410">
          <cell r="C410" t="str">
            <v>COMMUNICATION</v>
          </cell>
        </row>
        <row r="410">
          <cell r="G410" t="str">
            <v>Article 9 RICP</v>
          </cell>
          <cell r="H410">
            <v>28717.23</v>
          </cell>
          <cell r="I410">
            <v>0</v>
          </cell>
        </row>
        <row r="411">
          <cell r="A411" t="str">
            <v>00.03</v>
          </cell>
        </row>
        <row r="411">
          <cell r="C411" t="str">
            <v>ACHATS PUBLICS</v>
          </cell>
        </row>
        <row r="411">
          <cell r="G411" t="str">
            <v>Article 9 RICP</v>
          </cell>
          <cell r="H411">
            <v>0</v>
          </cell>
          <cell r="I411">
            <v>418.06</v>
          </cell>
        </row>
        <row r="412">
          <cell r="A412" t="str">
            <v>00.03</v>
          </cell>
        </row>
        <row r="412">
          <cell r="C412" t="str">
            <v>DRH</v>
          </cell>
        </row>
        <row r="412">
          <cell r="G412" t="str">
            <v>Article 8 RICP</v>
          </cell>
          <cell r="H412">
            <v>2883.7</v>
          </cell>
          <cell r="I412">
            <v>3323.91</v>
          </cell>
        </row>
        <row r="413">
          <cell r="A413" t="str">
            <v>00.03</v>
          </cell>
        </row>
        <row r="413">
          <cell r="C413" t="str">
            <v>DSI</v>
          </cell>
        </row>
        <row r="413">
          <cell r="G413" t="str">
            <v>Article 10 RICP</v>
          </cell>
          <cell r="H413">
            <v>59050</v>
          </cell>
          <cell r="I413">
            <v>40200</v>
          </cell>
        </row>
        <row r="414">
          <cell r="A414" t="str">
            <v>00.03</v>
          </cell>
        </row>
        <row r="414">
          <cell r="C414" t="str">
            <v>TRANSPORTS</v>
          </cell>
        </row>
        <row r="414">
          <cell r="G414" t="str">
            <v>"AO": Travaux, fournitures, services</v>
          </cell>
          <cell r="H414">
            <v>34900</v>
          </cell>
          <cell r="I414">
            <v>17550</v>
          </cell>
        </row>
        <row r="415">
          <cell r="A415" t="str">
            <v>00.03</v>
          </cell>
        </row>
        <row r="415">
          <cell r="C415" t="str">
            <v>DI ROUTES</v>
          </cell>
        </row>
        <row r="415">
          <cell r="G415" t="str">
            <v>Article 8 RICP</v>
          </cell>
          <cell r="H415">
            <v>14260</v>
          </cell>
          <cell r="I415">
            <v>0</v>
          </cell>
        </row>
        <row r="416">
          <cell r="A416" t="str">
            <v>00.03</v>
          </cell>
        </row>
        <row r="416">
          <cell r="C416" t="str">
            <v>ENVIRONNEMENT</v>
          </cell>
        </row>
        <row r="416">
          <cell r="G416" t="str">
            <v>Article 10 RICP</v>
          </cell>
          <cell r="H416">
            <v>92402</v>
          </cell>
          <cell r="I416">
            <v>0</v>
          </cell>
        </row>
        <row r="417">
          <cell r="A417" t="str">
            <v>00.03</v>
          </cell>
        </row>
        <row r="417">
          <cell r="C417" t="str">
            <v>ENVIRONNEMENT</v>
          </cell>
        </row>
        <row r="417">
          <cell r="G417" t="str">
            <v>Article 9 RICP</v>
          </cell>
          <cell r="H417">
            <v>80416</v>
          </cell>
          <cell r="I417">
            <v>0</v>
          </cell>
        </row>
        <row r="418">
          <cell r="A418" t="str">
            <v>00.03</v>
          </cell>
        </row>
        <row r="418">
          <cell r="C418" t="str">
            <v>SATESE</v>
          </cell>
        </row>
        <row r="418">
          <cell r="G418" t="str">
            <v>Article 9 RICP</v>
          </cell>
          <cell r="H418">
            <v>76471.26</v>
          </cell>
          <cell r="I418">
            <v>0</v>
          </cell>
        </row>
        <row r="419">
          <cell r="A419" t="str">
            <v>00.03</v>
          </cell>
        </row>
        <row r="419">
          <cell r="C419" t="str">
            <v>TOURISME</v>
          </cell>
        </row>
        <row r="419">
          <cell r="G419" t="str">
            <v>Article 9 RICP</v>
          </cell>
          <cell r="H419">
            <v>0</v>
          </cell>
          <cell r="I419">
            <v>67954.77</v>
          </cell>
        </row>
        <row r="420">
          <cell r="A420" t="str">
            <v>00.03</v>
          </cell>
        </row>
        <row r="420">
          <cell r="C420" t="str">
            <v>DSCS</v>
          </cell>
        </row>
        <row r="420">
          <cell r="G420" t="str">
            <v>Article 8 RICP</v>
          </cell>
          <cell r="H420">
            <v>0</v>
          </cell>
          <cell r="I420">
            <v>1002.3</v>
          </cell>
        </row>
        <row r="421">
          <cell r="A421" t="str">
            <v>00.03</v>
          </cell>
        </row>
        <row r="421">
          <cell r="C421" t="str">
            <v>DSCS</v>
          </cell>
        </row>
        <row r="421">
          <cell r="G421" t="str">
            <v>Article 8 RICP</v>
          </cell>
          <cell r="H421">
            <v>0</v>
          </cell>
          <cell r="I421">
            <v>1141.19</v>
          </cell>
        </row>
        <row r="422">
          <cell r="A422" t="str">
            <v>Tvx et divers</v>
          </cell>
        </row>
        <row r="422">
          <cell r="C422" t="str">
            <v>ACHATS PUBLICS</v>
          </cell>
        </row>
        <row r="422">
          <cell r="G422" t="str">
            <v>Achat dérogatoire au RICP (UGAP....)</v>
          </cell>
          <cell r="H422">
            <v>17910.9</v>
          </cell>
          <cell r="I422">
            <v>53416.05</v>
          </cell>
        </row>
        <row r="423">
          <cell r="A423" t="str">
            <v>Tvx et divers</v>
          </cell>
        </row>
        <row r="423">
          <cell r="C423" t="str">
            <v>DPI</v>
          </cell>
        </row>
        <row r="423">
          <cell r="G423" t="str">
            <v>Article 11 RICP</v>
          </cell>
          <cell r="H423">
            <v>126424.87</v>
          </cell>
        </row>
        <row r="424">
          <cell r="A424" t="str">
            <v>Tvx et divers</v>
          </cell>
        </row>
        <row r="424">
          <cell r="C424" t="str">
            <v>DPI</v>
          </cell>
        </row>
        <row r="424">
          <cell r="G424" t="str">
            <v>Article 8 RICP</v>
          </cell>
          <cell r="H424">
            <v>1317</v>
          </cell>
        </row>
        <row r="425">
          <cell r="A425" t="str">
            <v>Tvx et divers</v>
          </cell>
        </row>
        <row r="425">
          <cell r="C425" t="str">
            <v>DPI</v>
          </cell>
        </row>
        <row r="425">
          <cell r="G425" t="str">
            <v>Article 9 RICP</v>
          </cell>
          <cell r="H425">
            <v>108467.95</v>
          </cell>
        </row>
        <row r="426">
          <cell r="A426" t="str">
            <v>Tvx et divers</v>
          </cell>
        </row>
        <row r="426">
          <cell r="C426" t="str">
            <v>DPI</v>
          </cell>
        </row>
        <row r="426">
          <cell r="G426" t="str">
            <v>Contrat</v>
          </cell>
          <cell r="H426">
            <v>21930.93</v>
          </cell>
        </row>
        <row r="427">
          <cell r="A427" t="str">
            <v>Tvx et divers</v>
          </cell>
        </row>
        <row r="427">
          <cell r="C427" t="str">
            <v>DPI</v>
          </cell>
        </row>
        <row r="427">
          <cell r="G427" t="str">
            <v>"AO": Travaux, fournitures, services</v>
          </cell>
          <cell r="H427">
            <v>102551.39</v>
          </cell>
          <cell r="I427">
            <v>330313.45</v>
          </cell>
        </row>
        <row r="428">
          <cell r="A428" t="str">
            <v>Tvx et divers</v>
          </cell>
        </row>
        <row r="428">
          <cell r="C428" t="str">
            <v>DPI</v>
          </cell>
        </row>
        <row r="428">
          <cell r="G428" t="str">
            <v>Achat dérogatoire au RICP (UGAP....)</v>
          </cell>
          <cell r="H428">
            <v>4500</v>
          </cell>
          <cell r="I428">
            <v>0</v>
          </cell>
        </row>
        <row r="429">
          <cell r="A429" t="str">
            <v>Tvx et divers</v>
          </cell>
        </row>
        <row r="429">
          <cell r="C429" t="str">
            <v>DPI</v>
          </cell>
        </row>
        <row r="429">
          <cell r="G429" t="str">
            <v>Article 10 RICP</v>
          </cell>
          <cell r="H429">
            <v>342456.45</v>
          </cell>
          <cell r="I429">
            <v>786496.03</v>
          </cell>
        </row>
        <row r="430">
          <cell r="A430" t="str">
            <v>Tvx et divers</v>
          </cell>
        </row>
        <row r="430">
          <cell r="C430" t="str">
            <v>DPI</v>
          </cell>
        </row>
        <row r="430">
          <cell r="G430" t="str">
            <v>Article 11 RICP</v>
          </cell>
          <cell r="H430">
            <v>2225533.38</v>
          </cell>
          <cell r="I430">
            <v>2299212.22</v>
          </cell>
        </row>
        <row r="431">
          <cell r="A431" t="str">
            <v>Tvx et divers</v>
          </cell>
        </row>
        <row r="431">
          <cell r="C431" t="str">
            <v>DPI</v>
          </cell>
        </row>
        <row r="431">
          <cell r="G431" t="str">
            <v>Article 12: accord cadre, marché subséquent</v>
          </cell>
          <cell r="H431">
            <v>0</v>
          </cell>
          <cell r="I431">
            <v>133756.66</v>
          </cell>
        </row>
        <row r="432">
          <cell r="A432" t="str">
            <v>Tvx et divers</v>
          </cell>
        </row>
        <row r="432">
          <cell r="C432" t="str">
            <v>DPI</v>
          </cell>
        </row>
        <row r="432">
          <cell r="G432" t="str">
            <v>Article 8 RICP</v>
          </cell>
          <cell r="H432">
            <v>3010</v>
          </cell>
          <cell r="I432">
            <v>63843.19</v>
          </cell>
        </row>
        <row r="433">
          <cell r="A433" t="str">
            <v>Tvx et divers</v>
          </cell>
        </row>
        <row r="433">
          <cell r="C433" t="str">
            <v>DPI</v>
          </cell>
        </row>
        <row r="433">
          <cell r="G433" t="str">
            <v>Article 9 RICP</v>
          </cell>
          <cell r="H433">
            <v>569460.61</v>
          </cell>
          <cell r="I433">
            <v>612879.7</v>
          </cell>
        </row>
        <row r="434">
          <cell r="A434" t="str">
            <v>Tvx et divers</v>
          </cell>
        </row>
        <row r="434">
          <cell r="C434" t="str">
            <v>DPI</v>
          </cell>
        </row>
        <row r="434">
          <cell r="G434" t="str">
            <v>Article,27 III CMP</v>
          </cell>
          <cell r="H434">
            <v>942.8</v>
          </cell>
          <cell r="I434">
            <v>0</v>
          </cell>
        </row>
        <row r="435">
          <cell r="A435" t="str">
            <v>Tvx et divers</v>
          </cell>
        </row>
        <row r="435">
          <cell r="C435" t="str">
            <v>DPI</v>
          </cell>
        </row>
        <row r="435">
          <cell r="G435" t="str">
            <v>Contrat</v>
          </cell>
          <cell r="H435">
            <v>0</v>
          </cell>
          <cell r="I435">
            <v>1753.93</v>
          </cell>
        </row>
        <row r="436">
          <cell r="A436" t="str">
            <v>Tvx et divers</v>
          </cell>
        </row>
        <row r="436">
          <cell r="C436" t="str">
            <v>DSI</v>
          </cell>
        </row>
        <row r="436">
          <cell r="G436" t="str">
            <v>Article 11 RICP</v>
          </cell>
        </row>
        <row r="436">
          <cell r="I436">
            <v>199570</v>
          </cell>
        </row>
        <row r="437">
          <cell r="A437" t="str">
            <v>Tvx et divers</v>
          </cell>
        </row>
        <row r="437">
          <cell r="C437" t="str">
            <v>DSI</v>
          </cell>
        </row>
        <row r="437">
          <cell r="G437" t="str">
            <v>Achat dérogatoire au RICP (UGAP....)</v>
          </cell>
        </row>
        <row r="437">
          <cell r="I437">
            <v>564.3</v>
          </cell>
        </row>
        <row r="438">
          <cell r="A438" t="str">
            <v>Tvx et divers</v>
          </cell>
        </row>
        <row r="438">
          <cell r="C438" t="str">
            <v>DSI</v>
          </cell>
        </row>
        <row r="438">
          <cell r="G438" t="str">
            <v>Article 10 RICP</v>
          </cell>
          <cell r="H438">
            <v>282681.14</v>
          </cell>
          <cell r="I438">
            <v>94872.86</v>
          </cell>
        </row>
        <row r="439">
          <cell r="A439" t="str">
            <v>Tvx et divers</v>
          </cell>
        </row>
        <row r="439">
          <cell r="C439" t="str">
            <v>DSI</v>
          </cell>
        </row>
        <row r="439">
          <cell r="G439" t="str">
            <v>Article 9 RICP</v>
          </cell>
          <cell r="H439">
            <v>11324.02</v>
          </cell>
          <cell r="I439">
            <v>0</v>
          </cell>
        </row>
        <row r="440">
          <cell r="A440" t="str">
            <v>Tvx et divers</v>
          </cell>
        </row>
        <row r="440">
          <cell r="C440" t="str">
            <v>TRANSPORTS</v>
          </cell>
        </row>
        <row r="440">
          <cell r="G440" t="str">
            <v>Achat dérogatoire au RICP (UGAP....)</v>
          </cell>
        </row>
        <row r="440">
          <cell r="I440">
            <v>6568.35</v>
          </cell>
        </row>
        <row r="441">
          <cell r="A441" t="str">
            <v>Tvx et divers</v>
          </cell>
        </row>
        <row r="441">
          <cell r="C441" t="str">
            <v>DI ROUTES</v>
          </cell>
        </row>
        <row r="441">
          <cell r="G441" t="str">
            <v>Article 10 RICP</v>
          </cell>
          <cell r="H441">
            <v>727.25</v>
          </cell>
        </row>
        <row r="442">
          <cell r="A442" t="str">
            <v>Tvx et divers</v>
          </cell>
        </row>
        <row r="442">
          <cell r="C442" t="str">
            <v>DI ROUTES</v>
          </cell>
        </row>
        <row r="442">
          <cell r="G442" t="str">
            <v>"AO": Travaux, fournitures, services</v>
          </cell>
          <cell r="H442">
            <v>1551877.02</v>
          </cell>
          <cell r="I442">
            <v>1324990.25</v>
          </cell>
        </row>
        <row r="443">
          <cell r="A443" t="str">
            <v>Tvx et divers</v>
          </cell>
        </row>
        <row r="443">
          <cell r="C443" t="str">
            <v>DI ROUTES</v>
          </cell>
        </row>
        <row r="443">
          <cell r="G443" t="str">
            <v>Article 10 RICP</v>
          </cell>
          <cell r="H443">
            <v>287.87</v>
          </cell>
        </row>
        <row r="444">
          <cell r="A444" t="str">
            <v>Tvx et divers</v>
          </cell>
        </row>
        <row r="444">
          <cell r="C444" t="str">
            <v>DI ROUTES</v>
          </cell>
        </row>
        <row r="444">
          <cell r="G444" t="str">
            <v>Article 11 RICP</v>
          </cell>
          <cell r="H444">
            <v>936790.15</v>
          </cell>
          <cell r="I444">
            <v>1798851.82</v>
          </cell>
        </row>
        <row r="445">
          <cell r="A445" t="str">
            <v>Tvx et divers</v>
          </cell>
        </row>
        <row r="445">
          <cell r="C445" t="str">
            <v>DI ROUTES</v>
          </cell>
        </row>
        <row r="445">
          <cell r="G445" t="str">
            <v>Article 9 RICP</v>
          </cell>
          <cell r="H445">
            <v>9440</v>
          </cell>
          <cell r="I445">
            <v>92392.2</v>
          </cell>
        </row>
        <row r="446">
          <cell r="A446" t="str">
            <v>Tvx et divers</v>
          </cell>
        </row>
        <row r="446">
          <cell r="C446" t="str">
            <v>DI ROUTES</v>
          </cell>
        </row>
        <row r="446">
          <cell r="G446" t="str">
            <v>Article,27 III CMP</v>
          </cell>
          <cell r="H446">
            <v>39420.98</v>
          </cell>
        </row>
        <row r="447">
          <cell r="A447" t="str">
            <v>Tvx et divers</v>
          </cell>
        </row>
        <row r="447">
          <cell r="C447" t="str">
            <v>DI ROUTES</v>
          </cell>
        </row>
        <row r="447">
          <cell r="G447" t="str">
            <v>"AO": Travaux, fournitures, services</v>
          </cell>
          <cell r="H447">
            <v>928601.53</v>
          </cell>
          <cell r="I447">
            <v>988999.98</v>
          </cell>
        </row>
        <row r="448">
          <cell r="A448" t="str">
            <v>Tvx et divers</v>
          </cell>
        </row>
        <row r="448">
          <cell r="C448" t="str">
            <v>DI ROUTES</v>
          </cell>
        </row>
        <row r="448">
          <cell r="G448" t="str">
            <v>Article 11 RICP</v>
          </cell>
          <cell r="H448">
            <v>897503.2</v>
          </cell>
          <cell r="I448">
            <v>1090457.7</v>
          </cell>
        </row>
        <row r="449">
          <cell r="A449" t="str">
            <v>Tvx et divers</v>
          </cell>
        </row>
        <row r="449">
          <cell r="C449" t="str">
            <v>DI ROUTES</v>
          </cell>
        </row>
        <row r="449">
          <cell r="G449" t="str">
            <v>Article 8 RICP</v>
          </cell>
          <cell r="H449">
            <v>1528.5</v>
          </cell>
        </row>
        <row r="450">
          <cell r="A450" t="str">
            <v>Tvx et divers</v>
          </cell>
        </row>
        <row r="450">
          <cell r="C450" t="str">
            <v>DI ROUTES</v>
          </cell>
        </row>
        <row r="450">
          <cell r="G450" t="str">
            <v>Article 9 RICP</v>
          </cell>
          <cell r="H450">
            <v>12895.84</v>
          </cell>
          <cell r="I450">
            <v>186527.24</v>
          </cell>
        </row>
        <row r="451">
          <cell r="A451" t="str">
            <v>Tvx et divers</v>
          </cell>
        </row>
        <row r="451">
          <cell r="C451" t="str">
            <v>DI ROUTES</v>
          </cell>
        </row>
        <row r="451">
          <cell r="G451" t="str">
            <v>"AO": Travaux, fournitures, services</v>
          </cell>
          <cell r="H451">
            <v>1180433.41</v>
          </cell>
          <cell r="I451">
            <v>1273784.37</v>
          </cell>
        </row>
        <row r="452">
          <cell r="A452" t="str">
            <v>Tvx et divers</v>
          </cell>
        </row>
        <row r="452">
          <cell r="C452" t="str">
            <v>DI ROUTES</v>
          </cell>
        </row>
        <row r="452">
          <cell r="G452" t="str">
            <v>Article 10 RICP</v>
          </cell>
          <cell r="H452">
            <v>1099.8</v>
          </cell>
          <cell r="I452">
            <v>49348.63</v>
          </cell>
        </row>
        <row r="453">
          <cell r="A453" t="str">
            <v>Tvx et divers</v>
          </cell>
        </row>
        <row r="453">
          <cell r="C453" t="str">
            <v>DI ROUTES</v>
          </cell>
        </row>
        <row r="453">
          <cell r="G453" t="str">
            <v>Article 11 RICP</v>
          </cell>
          <cell r="H453">
            <v>954813.43</v>
          </cell>
          <cell r="I453">
            <v>747537.37</v>
          </cell>
        </row>
        <row r="454">
          <cell r="A454" t="str">
            <v>Tvx et divers</v>
          </cell>
        </row>
        <row r="454">
          <cell r="C454" t="str">
            <v>DI ROUTES</v>
          </cell>
        </row>
        <row r="454">
          <cell r="G454" t="str">
            <v>Article 9 RICP</v>
          </cell>
          <cell r="H454">
            <v>85277.65</v>
          </cell>
        </row>
        <row r="455">
          <cell r="A455" t="str">
            <v>Tvx et divers</v>
          </cell>
        </row>
        <row r="455">
          <cell r="C455" t="str">
            <v>DI ROUTES</v>
          </cell>
        </row>
        <row r="455">
          <cell r="G455" t="str">
            <v>"AO": Travaux, fournitures, services</v>
          </cell>
          <cell r="H455">
            <v>1356876.32</v>
          </cell>
          <cell r="I455">
            <v>88504.46</v>
          </cell>
        </row>
        <row r="456">
          <cell r="A456" t="str">
            <v>Tvx et divers</v>
          </cell>
        </row>
        <row r="456">
          <cell r="C456" t="str">
            <v>DI ROUTES</v>
          </cell>
        </row>
        <row r="456">
          <cell r="G456" t="str">
            <v>Article 11 RICP</v>
          </cell>
          <cell r="H456">
            <v>321219.62</v>
          </cell>
        </row>
        <row r="457">
          <cell r="A457" t="str">
            <v>Tvx et divers</v>
          </cell>
        </row>
        <row r="457">
          <cell r="C457" t="str">
            <v>DI ROUTES</v>
          </cell>
        </row>
        <row r="457">
          <cell r="G457" t="str">
            <v>Article 9 RICP</v>
          </cell>
          <cell r="H457">
            <v>1723</v>
          </cell>
          <cell r="I457">
            <v>1356.6</v>
          </cell>
        </row>
        <row r="458">
          <cell r="A458" t="str">
            <v>Tvx et divers</v>
          </cell>
        </row>
        <row r="458">
          <cell r="C458" t="str">
            <v>DI ROUTES</v>
          </cell>
        </row>
        <row r="458">
          <cell r="G458" t="str">
            <v>"AO": Travaux, fournitures, services</v>
          </cell>
          <cell r="H458">
            <v>843653.76</v>
          </cell>
          <cell r="I458">
            <v>815145.02</v>
          </cell>
        </row>
        <row r="459">
          <cell r="A459" t="str">
            <v>Tvx et divers</v>
          </cell>
        </row>
        <row r="459">
          <cell r="C459" t="str">
            <v>DI ROUTES</v>
          </cell>
        </row>
        <row r="459">
          <cell r="G459" t="str">
            <v>Achat dérogatoire au RICP (UGAP....)</v>
          </cell>
          <cell r="H459">
            <v>4500</v>
          </cell>
        </row>
        <row r="460">
          <cell r="A460" t="str">
            <v>Tvx et divers</v>
          </cell>
        </row>
        <row r="460">
          <cell r="C460" t="str">
            <v>DI ROUTES</v>
          </cell>
        </row>
        <row r="460">
          <cell r="G460" t="str">
            <v>Article 10 RICP</v>
          </cell>
          <cell r="H460">
            <v>42800.01</v>
          </cell>
          <cell r="I460">
            <v>191688.83</v>
          </cell>
        </row>
        <row r="461">
          <cell r="A461" t="str">
            <v>Tvx et divers</v>
          </cell>
        </row>
        <row r="461">
          <cell r="C461" t="str">
            <v>DI ROUTES</v>
          </cell>
        </row>
        <row r="461">
          <cell r="G461" t="str">
            <v>Article 8 RICP</v>
          </cell>
          <cell r="H461">
            <v>31027.23</v>
          </cell>
          <cell r="I461">
            <v>16271.91</v>
          </cell>
        </row>
        <row r="462">
          <cell r="A462" t="str">
            <v>Tvx et divers</v>
          </cell>
        </row>
        <row r="462">
          <cell r="C462" t="str">
            <v>DI ROUTES</v>
          </cell>
        </row>
        <row r="462">
          <cell r="G462" t="str">
            <v>Article 9 RICP</v>
          </cell>
          <cell r="H462">
            <v>79482.12</v>
          </cell>
          <cell r="I462">
            <v>103947.99</v>
          </cell>
        </row>
        <row r="463">
          <cell r="A463" t="str">
            <v>Tvx et divers</v>
          </cell>
        </row>
        <row r="463">
          <cell r="C463" t="str">
            <v>CFR</v>
          </cell>
        </row>
        <row r="463">
          <cell r="G463" t="str">
            <v>"AO": Travaux, fournitures, services</v>
          </cell>
          <cell r="H463">
            <v>129420.69</v>
          </cell>
          <cell r="I463">
            <v>125994.26</v>
          </cell>
        </row>
        <row r="464">
          <cell r="A464" t="str">
            <v>Tvx et divers</v>
          </cell>
        </row>
        <row r="464">
          <cell r="C464" t="str">
            <v>CFR</v>
          </cell>
        </row>
        <row r="464">
          <cell r="G464" t="str">
            <v>Article 10 RICP</v>
          </cell>
          <cell r="H464">
            <v>3472.3</v>
          </cell>
          <cell r="I464">
            <v>1026.77</v>
          </cell>
        </row>
        <row r="465">
          <cell r="A465" t="str">
            <v>Tvx et divers</v>
          </cell>
        </row>
        <row r="465">
          <cell r="C465" t="str">
            <v>CFR</v>
          </cell>
        </row>
        <row r="465">
          <cell r="G465" t="str">
            <v>Article 9 RICP</v>
          </cell>
          <cell r="H465">
            <v>0</v>
          </cell>
        </row>
        <row r="466">
          <cell r="A466" t="str">
            <v>Tvx et divers</v>
          </cell>
        </row>
        <row r="466">
          <cell r="C466" t="str">
            <v>CFR</v>
          </cell>
        </row>
        <row r="466">
          <cell r="G466" t="str">
            <v>"AO": Travaux, fournitures, services</v>
          </cell>
          <cell r="H466">
            <v>0</v>
          </cell>
          <cell r="I466">
            <v>174.34</v>
          </cell>
        </row>
        <row r="467">
          <cell r="A467" t="str">
            <v>Tvx et divers</v>
          </cell>
        </row>
        <row r="467">
          <cell r="C467" t="str">
            <v>CFR</v>
          </cell>
        </row>
        <row r="467">
          <cell r="G467" t="str">
            <v>Article 11 RICP</v>
          </cell>
          <cell r="H467">
            <v>290865.04</v>
          </cell>
          <cell r="I467">
            <v>366457.29</v>
          </cell>
        </row>
        <row r="468">
          <cell r="A468" t="str">
            <v>Tvx et divers</v>
          </cell>
        </row>
        <row r="468">
          <cell r="C468" t="str">
            <v>CFR</v>
          </cell>
        </row>
        <row r="468">
          <cell r="G468" t="str">
            <v>Article 9 RICP</v>
          </cell>
          <cell r="H468">
            <v>100</v>
          </cell>
          <cell r="I468">
            <v>121.14</v>
          </cell>
        </row>
        <row r="469">
          <cell r="A469" t="str">
            <v>Tvx et divers</v>
          </cell>
        </row>
        <row r="469">
          <cell r="C469" t="str">
            <v>CFR</v>
          </cell>
        </row>
        <row r="469">
          <cell r="G469" t="str">
            <v>Contrat</v>
          </cell>
          <cell r="H469">
            <v>6850.71</v>
          </cell>
          <cell r="I469">
            <v>6911.99</v>
          </cell>
        </row>
        <row r="470">
          <cell r="A470" t="str">
            <v>Tvx et divers</v>
          </cell>
        </row>
        <row r="470">
          <cell r="C470" t="str">
            <v>CFR</v>
          </cell>
        </row>
        <row r="470">
          <cell r="G470" t="str">
            <v>Achat dérogatoire au RICP (UGAP....)</v>
          </cell>
          <cell r="H470">
            <v>2030.5</v>
          </cell>
        </row>
        <row r="471">
          <cell r="A471" t="str">
            <v>Tvx et divers</v>
          </cell>
        </row>
        <row r="471">
          <cell r="C471" t="str">
            <v>CFR</v>
          </cell>
        </row>
        <row r="471">
          <cell r="G471" t="str">
            <v>Article 11 RICP</v>
          </cell>
          <cell r="H471">
            <v>27847.13</v>
          </cell>
          <cell r="I471">
            <v>46717.65</v>
          </cell>
        </row>
        <row r="472">
          <cell r="A472" t="str">
            <v>Tvx et divers</v>
          </cell>
        </row>
        <row r="472">
          <cell r="C472" t="str">
            <v>CFR</v>
          </cell>
        </row>
        <row r="472">
          <cell r="G472" t="str">
            <v>Article 8 RICP</v>
          </cell>
          <cell r="H472">
            <v>9325</v>
          </cell>
        </row>
        <row r="473">
          <cell r="A473" t="str">
            <v>Tvx et divers</v>
          </cell>
        </row>
        <row r="473">
          <cell r="C473" t="str">
            <v>CFR</v>
          </cell>
        </row>
        <row r="473">
          <cell r="G473" t="str">
            <v>Article 9 RICP</v>
          </cell>
          <cell r="H473">
            <v>6225</v>
          </cell>
          <cell r="I473">
            <v>61050.78</v>
          </cell>
        </row>
        <row r="474">
          <cell r="A474" t="str">
            <v>Tvx et divers</v>
          </cell>
        </row>
        <row r="474">
          <cell r="C474" t="str">
            <v>DPI</v>
          </cell>
        </row>
        <row r="474">
          <cell r="G474" t="str">
            <v>"AO": Travaux, fournitures, services</v>
          </cell>
          <cell r="H474">
            <v>5135033.71</v>
          </cell>
          <cell r="I474">
            <v>0</v>
          </cell>
        </row>
        <row r="475">
          <cell r="A475" t="str">
            <v>Tvx et divers</v>
          </cell>
        </row>
        <row r="475">
          <cell r="C475" t="str">
            <v>DPI</v>
          </cell>
        </row>
        <row r="475">
          <cell r="G475" t="str">
            <v>Article 10 RICP</v>
          </cell>
          <cell r="H475">
            <v>1700826.55</v>
          </cell>
          <cell r="I475">
            <v>0</v>
          </cell>
        </row>
        <row r="476">
          <cell r="A476" t="str">
            <v>Tvx et divers</v>
          </cell>
        </row>
        <row r="476">
          <cell r="C476" t="str">
            <v>DPI</v>
          </cell>
        </row>
        <row r="476">
          <cell r="G476" t="str">
            <v>Article 11 RICP</v>
          </cell>
          <cell r="H476">
            <v>1082427.2</v>
          </cell>
          <cell r="I476">
            <v>0</v>
          </cell>
        </row>
        <row r="477">
          <cell r="A477" t="str">
            <v>Tvx et divers</v>
          </cell>
        </row>
        <row r="477">
          <cell r="C477" t="str">
            <v>DPI</v>
          </cell>
        </row>
        <row r="477">
          <cell r="G477" t="str">
            <v>Article 12: accord cadre, marché subséquent</v>
          </cell>
          <cell r="H477">
            <v>103118.35</v>
          </cell>
          <cell r="I477">
            <v>0</v>
          </cell>
        </row>
        <row r="478">
          <cell r="A478" t="str">
            <v>Tvx et divers</v>
          </cell>
        </row>
        <row r="478">
          <cell r="C478" t="str">
            <v>DPI</v>
          </cell>
        </row>
        <row r="478">
          <cell r="G478" t="str">
            <v>Article 8 RICP</v>
          </cell>
          <cell r="H478">
            <v>112566.22</v>
          </cell>
          <cell r="I478">
            <v>0</v>
          </cell>
        </row>
        <row r="479">
          <cell r="A479" t="str">
            <v>Tvx et divers</v>
          </cell>
        </row>
        <row r="479">
          <cell r="C479" t="str">
            <v>DPI</v>
          </cell>
        </row>
        <row r="479">
          <cell r="G479" t="str">
            <v>Article 9 RICP</v>
          </cell>
          <cell r="H479">
            <v>588848.78</v>
          </cell>
          <cell r="I479">
            <v>0</v>
          </cell>
        </row>
        <row r="480">
          <cell r="A480" t="str">
            <v>Tvx et divers</v>
          </cell>
        </row>
        <row r="480">
          <cell r="C480" t="str">
            <v>ECONOMIE</v>
          </cell>
        </row>
        <row r="480">
          <cell r="G480" t="str">
            <v>Contrat</v>
          </cell>
          <cell r="H480">
            <v>189847</v>
          </cell>
          <cell r="I480">
            <v>2000</v>
          </cell>
        </row>
        <row r="481">
          <cell r="A481" t="str">
            <v>Tvx et divers</v>
          </cell>
        </row>
        <row r="481">
          <cell r="C481" t="str">
            <v>TOURISME</v>
          </cell>
        </row>
        <row r="481">
          <cell r="G481" t="str">
            <v>Achat dérogatoire au RICP (UGAP....)</v>
          </cell>
          <cell r="H481">
            <v>7900</v>
          </cell>
        </row>
        <row r="482">
          <cell r="A482" t="str">
            <v>Tvx et divers</v>
          </cell>
        </row>
        <row r="482">
          <cell r="C482" t="str">
            <v>TOURISME</v>
          </cell>
        </row>
        <row r="482">
          <cell r="G482" t="str">
            <v>Article 11 RICP</v>
          </cell>
          <cell r="H482">
            <v>14825.42</v>
          </cell>
        </row>
        <row r="483">
          <cell r="A483" t="str">
            <v>Tvx et divers</v>
          </cell>
        </row>
        <row r="483">
          <cell r="C483" t="str">
            <v>TOURISME</v>
          </cell>
        </row>
        <row r="483">
          <cell r="G483" t="str">
            <v>Article 8 RICP</v>
          </cell>
          <cell r="H483">
            <v>16258.4</v>
          </cell>
          <cell r="I483">
            <v>11283</v>
          </cell>
        </row>
        <row r="484">
          <cell r="A484" t="str">
            <v>Tvx et divers</v>
          </cell>
        </row>
        <row r="484">
          <cell r="C484" t="str">
            <v>TOURISME</v>
          </cell>
        </row>
        <row r="484">
          <cell r="G484" t="str">
            <v>Article 9 RICP</v>
          </cell>
          <cell r="H484">
            <v>42288.72</v>
          </cell>
        </row>
        <row r="485">
          <cell r="A485" t="str">
            <v>Tvx et divers</v>
          </cell>
        </row>
        <row r="485">
          <cell r="C485" t="str">
            <v>TOURISME</v>
          </cell>
        </row>
        <row r="485">
          <cell r="G485" t="str">
            <v>Article,27 III CMP</v>
          </cell>
          <cell r="H485">
            <v>4185</v>
          </cell>
        </row>
        <row r="486">
          <cell r="A486" t="str">
            <v>Tvx et divers</v>
          </cell>
        </row>
        <row r="486">
          <cell r="C486" t="str">
            <v>TOURISME</v>
          </cell>
        </row>
        <row r="486">
          <cell r="G486" t="str">
            <v>Contrat</v>
          </cell>
          <cell r="H486">
            <v>1714502.31</v>
          </cell>
          <cell r="I486">
            <v>770304.91</v>
          </cell>
        </row>
        <row r="487">
          <cell r="A487" t="str">
            <v>Tvx et divers</v>
          </cell>
        </row>
        <row r="487">
          <cell r="C487" t="str">
            <v>ENVIRONNEMENT</v>
          </cell>
        </row>
        <row r="487">
          <cell r="G487" t="str">
            <v>Article 9 RICP</v>
          </cell>
          <cell r="H487">
            <v>13030</v>
          </cell>
          <cell r="I487">
            <v>45442.94</v>
          </cell>
        </row>
        <row r="488">
          <cell r="A488" t="str">
            <v>Tvx et divers</v>
          </cell>
        </row>
        <row r="488">
          <cell r="C488" t="str">
            <v>LABORATOIRE</v>
          </cell>
        </row>
        <row r="488">
          <cell r="G488" t="str">
            <v>Achat dérogatoire au RICP (UGAP....)</v>
          </cell>
        </row>
        <row r="488">
          <cell r="I488">
            <v>127.31</v>
          </cell>
        </row>
        <row r="489">
          <cell r="A489" t="str">
            <v>Tvx et divers</v>
          </cell>
        </row>
        <row r="489">
          <cell r="C489" t="str">
            <v>LABORATOIRE</v>
          </cell>
        </row>
        <row r="489">
          <cell r="G489" t="str">
            <v>Article 11 RICP</v>
          </cell>
          <cell r="H489">
            <v>436</v>
          </cell>
          <cell r="I489">
            <v>1276.78</v>
          </cell>
        </row>
        <row r="490">
          <cell r="A490" t="str">
            <v>Tvx et divers</v>
          </cell>
        </row>
        <row r="490">
          <cell r="C490" t="str">
            <v>LABORATOIRE</v>
          </cell>
        </row>
        <row r="490">
          <cell r="G490" t="str">
            <v>Article 9 RICP</v>
          </cell>
          <cell r="H490">
            <v>18632.55</v>
          </cell>
        </row>
        <row r="491">
          <cell r="A491" t="str">
            <v>Tvx et divers</v>
          </cell>
        </row>
        <row r="491">
          <cell r="C491" t="str">
            <v>PMI</v>
          </cell>
        </row>
        <row r="491">
          <cell r="G491" t="str">
            <v>Achat dérogatoire au RICP (UGAP....)</v>
          </cell>
          <cell r="H491">
            <v>683.56</v>
          </cell>
        </row>
        <row r="492">
          <cell r="A492" t="str">
            <v>Tvx et divers</v>
          </cell>
        </row>
        <row r="492">
          <cell r="C492" t="str">
            <v>DPI</v>
          </cell>
        </row>
        <row r="492">
          <cell r="G492" t="str">
            <v>Article 10 RICP</v>
          </cell>
        </row>
        <row r="492">
          <cell r="I492">
            <v>14742.79</v>
          </cell>
        </row>
        <row r="493">
          <cell r="A493" t="str">
            <v>Tvx et divers</v>
          </cell>
        </row>
        <row r="493">
          <cell r="C493" t="str">
            <v>DPI</v>
          </cell>
        </row>
        <row r="493">
          <cell r="G493" t="str">
            <v>Article 11 RICP</v>
          </cell>
          <cell r="H493">
            <v>1241051.37</v>
          </cell>
          <cell r="I493">
            <v>249668.47</v>
          </cell>
        </row>
        <row r="494">
          <cell r="A494" t="str">
            <v>Tvx et divers</v>
          </cell>
        </row>
        <row r="494">
          <cell r="C494" t="str">
            <v>DPI</v>
          </cell>
        </row>
        <row r="494">
          <cell r="G494" t="str">
            <v>Article 8 RICP</v>
          </cell>
          <cell r="H494">
            <v>115.13</v>
          </cell>
        </row>
        <row r="495">
          <cell r="A495" t="str">
            <v>Tvx et divers</v>
          </cell>
        </row>
        <row r="495">
          <cell r="C495" t="str">
            <v>DPI</v>
          </cell>
        </row>
        <row r="495">
          <cell r="G495" t="str">
            <v>Article 9 RICP</v>
          </cell>
          <cell r="H495">
            <v>91292.44</v>
          </cell>
          <cell r="I495">
            <v>52347.99</v>
          </cell>
        </row>
        <row r="496">
          <cell r="A496" t="str">
            <v>Tvx et divers</v>
          </cell>
        </row>
        <row r="496">
          <cell r="C496" t="str">
            <v>DPI</v>
          </cell>
        </row>
        <row r="496">
          <cell r="G496" t="str">
            <v>Contrat</v>
          </cell>
          <cell r="H496">
            <v>185975.53</v>
          </cell>
          <cell r="I496">
            <v>172124.82</v>
          </cell>
        </row>
      </sheetData>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euil1"/>
      <sheetName val="A"/>
      <sheetName val="Graph2"/>
      <sheetName val="Valeur yc tvx"/>
      <sheetName val="Graph6"/>
      <sheetName val="Statistique"/>
      <sheetName val="Feuil2"/>
      <sheetName val="Graph Famille"/>
      <sheetName val="Graphe HA 2011"/>
      <sheetName val="Graph HA 2012"/>
      <sheetName val="Famille &lt;"/>
      <sheetName val="Création de familles"/>
      <sheetName val="Feuil3"/>
      <sheetName val="tableau pour envoi au services"/>
    </sheetNames>
    <sheetDataSet>
      <sheetData sheetId="0"/>
      <sheetData sheetId="1">
        <row r="2">
          <cell r="A2" t="str">
            <v>07A01</v>
          </cell>
          <cell r="B2" t="str">
            <v>Pains, pâtisseries et viennoiseries</v>
          </cell>
          <cell r="C2" t="str">
            <v>CABINET</v>
          </cell>
          <cell r="D2" t="str">
            <v>60623</v>
          </cell>
          <cell r="E2" t="str">
            <v>Alimentation</v>
          </cell>
          <cell r="F2" t="str">
            <v>M52</v>
          </cell>
          <cell r="G2" t="str">
            <v>Article 8 RICP</v>
          </cell>
          <cell r="H2">
            <v>1029.58</v>
          </cell>
          <cell r="I2">
            <v>0</v>
          </cell>
          <cell r="J2" t="str">
            <v>Article 8</v>
          </cell>
        </row>
        <row r="3">
          <cell r="A3" t="str">
            <v>07A02</v>
          </cell>
          <cell r="B3" t="str">
            <v>Produits alimentaires de détail (achats résidence)</v>
          </cell>
          <cell r="C3" t="str">
            <v>CABINET</v>
          </cell>
          <cell r="D3" t="str">
            <v>60623</v>
          </cell>
          <cell r="E3" t="str">
            <v>Alimentation</v>
          </cell>
          <cell r="F3" t="str">
            <v>M52</v>
          </cell>
          <cell r="G3" t="str">
            <v>Article 8 RICP</v>
          </cell>
          <cell r="H3">
            <v>4957.07</v>
          </cell>
          <cell r="I3">
            <v>7439.86</v>
          </cell>
          <cell r="J3" t="str">
            <v>Article 8</v>
          </cell>
        </row>
        <row r="4">
          <cell r="A4" t="str">
            <v>07A03</v>
          </cell>
          <cell r="B4" t="str">
            <v>Boissons alcoolisées</v>
          </cell>
          <cell r="C4" t="str">
            <v>CABINET</v>
          </cell>
          <cell r="D4" t="str">
            <v>60623</v>
          </cell>
          <cell r="E4" t="str">
            <v>Alimentation</v>
          </cell>
          <cell r="F4" t="str">
            <v>M52</v>
          </cell>
          <cell r="G4" t="str">
            <v>Article 8 RICP</v>
          </cell>
          <cell r="H4">
            <v>4607.78</v>
          </cell>
          <cell r="I4">
            <v>10647.04</v>
          </cell>
          <cell r="J4" t="str">
            <v>Article 8</v>
          </cell>
        </row>
        <row r="5">
          <cell r="A5" t="str">
            <v>07A04</v>
          </cell>
          <cell r="B5" t="str">
            <v>Boissons non alcoolisées</v>
          </cell>
          <cell r="C5" t="str">
            <v>ACHATS PUBLICS</v>
          </cell>
          <cell r="D5" t="str">
            <v>60623</v>
          </cell>
          <cell r="E5" t="str">
            <v>Alimentation</v>
          </cell>
          <cell r="F5" t="str">
            <v>M52</v>
          </cell>
          <cell r="G5" t="str">
            <v>Article 8 RICP</v>
          </cell>
          <cell r="H5">
            <v>14602.59</v>
          </cell>
          <cell r="I5">
            <v>15143.86</v>
          </cell>
          <cell r="J5" t="str">
            <v>Article 8</v>
          </cell>
        </row>
        <row r="6">
          <cell r="A6" t="str">
            <v>07A05</v>
          </cell>
          <cell r="B6" t="str">
            <v>Produits de grande distribution</v>
          </cell>
          <cell r="C6" t="str">
            <v>ACHATS PUBLICS</v>
          </cell>
          <cell r="D6" t="str">
            <v>60623</v>
          </cell>
          <cell r="E6" t="str">
            <v>Alimentation</v>
          </cell>
          <cell r="F6" t="str">
            <v>M52</v>
          </cell>
          <cell r="G6" t="str">
            <v>"AO": Travaux, fournitures, services</v>
          </cell>
          <cell r="H6">
            <v>271577.71</v>
          </cell>
          <cell r="I6">
            <v>225483.6</v>
          </cell>
          <cell r="J6" t="str">
            <v>AO</v>
          </cell>
        </row>
        <row r="7">
          <cell r="A7" t="str">
            <v>08A06</v>
          </cell>
          <cell r="B7" t="str">
            <v>Produits du terroir/épicerie fine</v>
          </cell>
          <cell r="C7" t="str">
            <v>CABINET</v>
          </cell>
          <cell r="D7">
            <v>60623</v>
          </cell>
          <cell r="E7" t="str">
            <v>Alimentation</v>
          </cell>
          <cell r="F7" t="str">
            <v>M52</v>
          </cell>
          <cell r="G7" t="str">
            <v>Article 8 RICP</v>
          </cell>
          <cell r="H7">
            <v>6226.19</v>
          </cell>
          <cell r="I7">
            <v>8385.4</v>
          </cell>
          <cell r="J7" t="str">
            <v>Article 8</v>
          </cell>
        </row>
        <row r="8">
          <cell r="A8" t="str">
            <v>07B01</v>
          </cell>
          <cell r="B8" t="str">
            <v>Vêtements de travail et équipements de  protection individuel</v>
          </cell>
          <cell r="C8" t="str">
            <v>ACHATS PUBLICS</v>
          </cell>
          <cell r="D8" t="str">
            <v>60636</v>
          </cell>
          <cell r="E8" t="str">
            <v>Habillement et vêtements de travail</v>
          </cell>
          <cell r="F8" t="str">
            <v>M52</v>
          </cell>
          <cell r="G8" t="str">
            <v>"AO": Travaux, fournitures, services</v>
          </cell>
          <cell r="H8">
            <v>167514.68</v>
          </cell>
          <cell r="I8">
            <v>75971.21</v>
          </cell>
          <cell r="J8" t="str">
            <v>AO</v>
          </cell>
        </row>
        <row r="9">
          <cell r="A9" t="str">
            <v>07B02</v>
          </cell>
          <cell r="B9" t="str">
            <v>Autres articles textiles (sauf usage unique)</v>
          </cell>
          <cell r="C9" t="str">
            <v>ACHATS PUBLICS</v>
          </cell>
          <cell r="D9" t="str">
            <v>6068</v>
          </cell>
          <cell r="E9" t="str">
            <v>Autres matières et fournitures</v>
          </cell>
          <cell r="F9" t="str">
            <v>M52</v>
          </cell>
          <cell r="G9" t="str">
            <v>Article 8 RICP</v>
          </cell>
          <cell r="H9">
            <v>1639.31</v>
          </cell>
          <cell r="I9">
            <v>316.25</v>
          </cell>
          <cell r="J9" t="str">
            <v>Article 8</v>
          </cell>
        </row>
        <row r="10">
          <cell r="A10" t="str">
            <v>07B03</v>
          </cell>
          <cell r="B10" t="str">
            <v>Vêtements d'image et de représentation</v>
          </cell>
          <cell r="C10" t="str">
            <v>ACHATS PUBLICS</v>
          </cell>
          <cell r="D10" t="str">
            <v>60636</v>
          </cell>
          <cell r="E10" t="str">
            <v>Habillement et vêtements de travail</v>
          </cell>
          <cell r="F10" t="str">
            <v>M52</v>
          </cell>
          <cell r="G10" t="str">
            <v>Article 8 RICP</v>
          </cell>
          <cell r="H10">
            <v>4573.54</v>
          </cell>
          <cell r="I10">
            <v>4386.58</v>
          </cell>
          <cell r="J10" t="str">
            <v>Article 8</v>
          </cell>
        </row>
        <row r="11">
          <cell r="A11" t="str">
            <v>07B04</v>
          </cell>
          <cell r="B11" t="str">
            <v>Articles de voyage de maroquinerie (quelle que soit la matière)</v>
          </cell>
          <cell r="C11" t="str">
            <v>ACHATS PUBLICS</v>
          </cell>
          <cell r="D11" t="str">
            <v>6068</v>
          </cell>
          <cell r="E11" t="str">
            <v>Autres matières et fournitures</v>
          </cell>
          <cell r="F11" t="str">
            <v>M52</v>
          </cell>
          <cell r="G11" t="str">
            <v>Article 8 RICP</v>
          </cell>
          <cell r="H11">
            <v>0</v>
          </cell>
          <cell r="I11">
            <v>0</v>
          </cell>
          <cell r="J11" t="str">
            <v>Article 8</v>
          </cell>
        </row>
        <row r="12">
          <cell r="A12" t="str">
            <v>07B05</v>
          </cell>
          <cell r="B12" t="str">
            <v>cérémonies et récompences</v>
          </cell>
          <cell r="C12" t="str">
            <v>COMMUNICATION</v>
          </cell>
          <cell r="D12" t="str">
            <v>6068</v>
          </cell>
          <cell r="E12" t="str">
            <v>Autres matières et fournitures</v>
          </cell>
          <cell r="F12" t="str">
            <v>M52</v>
          </cell>
          <cell r="G12" t="str">
            <v>"AO": Travaux, fournitures, services</v>
          </cell>
          <cell r="H12">
            <v>0</v>
          </cell>
          <cell r="I12">
            <v>0</v>
          </cell>
          <cell r="J12" t="str">
            <v>Suppression pour 2014 ? Double emploi avec B06
Pour 2013 Article 8</v>
          </cell>
        </row>
        <row r="13">
          <cell r="A13" t="str">
            <v>07B06</v>
          </cell>
          <cell r="B13" t="str">
            <v>Produits et objets promotionnels</v>
          </cell>
          <cell r="C13" t="str">
            <v>COMMUNICATION</v>
          </cell>
          <cell r="D13" t="str">
            <v>6068</v>
          </cell>
          <cell r="E13" t="str">
            <v>Autres matières et fournitures</v>
          </cell>
          <cell r="F13" t="str">
            <v>M52</v>
          </cell>
          <cell r="G13" t="str">
            <v>"AO": Travaux, fournitures, services</v>
          </cell>
          <cell r="H13">
            <v>24215.54</v>
          </cell>
          <cell r="I13">
            <v>43041.61</v>
          </cell>
          <cell r="J13" t="str">
            <v>AO</v>
          </cell>
        </row>
        <row r="14">
          <cell r="A14" t="str">
            <v>07B07</v>
          </cell>
          <cell r="B14" t="str">
            <v>Cadeaux aux personnels</v>
          </cell>
          <cell r="C14" t="str">
            <v>COMMUNICATION INTERNE</v>
          </cell>
          <cell r="D14" t="str">
            <v>6068</v>
          </cell>
          <cell r="E14" t="str">
            <v>Autres matières et fournitures</v>
          </cell>
          <cell r="F14" t="str">
            <v>M52</v>
          </cell>
          <cell r="G14" t="str">
            <v>Article 10 RICP</v>
          </cell>
          <cell r="H14">
            <v>0</v>
          </cell>
          <cell r="I14">
            <v>0</v>
          </cell>
          <cell r="J14" t="str">
            <v>Suppression pour 2014 ? Pour 2013 Article 9</v>
          </cell>
        </row>
        <row r="15">
          <cell r="A15" t="str">
            <v>07B08</v>
          </cell>
          <cell r="B15" t="str">
            <v>Vêtements pour enfants et adolescents</v>
          </cell>
          <cell r="C15" t="str">
            <v>CDEF</v>
          </cell>
          <cell r="D15">
            <v>60628</v>
          </cell>
          <cell r="E15" t="str">
            <v>Autres fournitures non stockées</v>
          </cell>
          <cell r="F15" t="str">
            <v>M22</v>
          </cell>
          <cell r="G15" t="str">
            <v>Article 8 RICP</v>
          </cell>
          <cell r="H15">
            <v>0</v>
          </cell>
          <cell r="I15">
            <v>0</v>
          </cell>
          <cell r="J15" t="str">
            <v>Non utilisée (suppression en 2014 ?)</v>
          </cell>
        </row>
        <row r="16">
          <cell r="A16" t="str">
            <v>07B09</v>
          </cell>
          <cell r="B16" t="str">
            <v>Matériels de sports divers</v>
          </cell>
          <cell r="C16" t="str">
            <v>TOURISME</v>
          </cell>
          <cell r="D16">
            <v>2188</v>
          </cell>
          <cell r="E16" t="str">
            <v>Acquisition d'autres matériels - mobiliers : 2188</v>
          </cell>
          <cell r="F16" t="str">
            <v>M52</v>
          </cell>
          <cell r="G16" t="str">
            <v>Article 9 RICP</v>
          </cell>
          <cell r="H16">
            <v>0</v>
          </cell>
          <cell r="I16">
            <v>2141.06</v>
          </cell>
          <cell r="J16" t="str">
            <v>Article 8</v>
          </cell>
        </row>
        <row r="17">
          <cell r="A17" t="str">
            <v>07B10</v>
          </cell>
          <cell r="B17" t="str">
            <v>Médailles du travail et autres</v>
          </cell>
          <cell r="C17" t="str">
            <v>COMMUNICATION INTERNE</v>
          </cell>
          <cell r="D17">
            <v>6068</v>
          </cell>
          <cell r="E17" t="str">
            <v>Autres matières et fournitures</v>
          </cell>
          <cell r="F17" t="str">
            <v>M52</v>
          </cell>
          <cell r="G17" t="str">
            <v>Article 9 RICP</v>
          </cell>
          <cell r="H17">
            <v>1900.99</v>
          </cell>
          <cell r="I17">
            <v>1636.58</v>
          </cell>
          <cell r="J17" t="str">
            <v>Double emploi avec B05, supprimer l'une des deux</v>
          </cell>
        </row>
        <row r="18">
          <cell r="A18" t="str">
            <v>08B11</v>
          </cell>
          <cell r="B18" t="str">
            <v>Vêtements sportifs</v>
          </cell>
          <cell r="C18" t="str">
            <v>COMMUNICATION</v>
          </cell>
        </row>
        <row r="18">
          <cell r="F18" t="str">
            <v>M52</v>
          </cell>
          <cell r="G18" t="str">
            <v>Article 8 RICP</v>
          </cell>
          <cell r="H18">
            <v>0</v>
          </cell>
          <cell r="I18">
            <v>0</v>
          </cell>
          <cell r="J18" t="str">
            <v>Suppression ? Passage des besoins éventuels en unité fonctionnelle ou B06</v>
          </cell>
        </row>
        <row r="19">
          <cell r="A19" t="str">
            <v>09B12</v>
          </cell>
          <cell r="B19" t="str">
            <v>Cadeaux de prestige</v>
          </cell>
          <cell r="C19" t="str">
            <v>COMMUNICATION INTERNE</v>
          </cell>
        </row>
        <row r="19">
          <cell r="F19" t="str">
            <v>M52</v>
          </cell>
          <cell r="G19" t="str">
            <v>Article 8 RICP</v>
          </cell>
          <cell r="H19">
            <v>6142.28</v>
          </cell>
          <cell r="I19">
            <v>1337.79</v>
          </cell>
          <cell r="J19" t="str">
            <v>Article 8</v>
          </cell>
        </row>
        <row r="20">
          <cell r="A20" t="str">
            <v>09B13</v>
          </cell>
          <cell r="B20" t="str">
            <v>Services d'émission de chèques pré-payés</v>
          </cell>
          <cell r="C20" t="str">
            <v>COMMUNICATION INTERNE</v>
          </cell>
        </row>
        <row r="20">
          <cell r="F20" t="str">
            <v>M52</v>
          </cell>
          <cell r="G20" t="str">
            <v>Article 8 RICP</v>
          </cell>
          <cell r="H20">
            <v>4725</v>
          </cell>
          <cell r="I20">
            <v>3925</v>
          </cell>
          <cell r="J20" t="str">
            <v>Article 8</v>
          </cell>
        </row>
        <row r="21">
          <cell r="A21" t="str">
            <v>07C01</v>
          </cell>
          <cell r="B21" t="str">
            <v>Produits et petits matériels d'entretien à usage domestique et articles de droguerie</v>
          </cell>
          <cell r="C21" t="str">
            <v>ACHATS PUBLICS</v>
          </cell>
          <cell r="D21" t="str">
            <v>60631</v>
          </cell>
          <cell r="E21" t="str">
            <v>Fournitures d'entretien</v>
          </cell>
          <cell r="F21" t="str">
            <v>M52</v>
          </cell>
          <cell r="G21" t="str">
            <v>"AO": Travaux, fournitures, services</v>
          </cell>
          <cell r="H21">
            <v>117480.34</v>
          </cell>
          <cell r="I21">
            <v>80223.35</v>
          </cell>
          <cell r="J21" t="str">
            <v>AO</v>
          </cell>
        </row>
        <row r="22">
          <cell r="A22" t="str">
            <v>07C02</v>
          </cell>
          <cell r="B22" t="str">
            <v>Produits d'entretien à usage industriel</v>
          </cell>
          <cell r="C22" t="str">
            <v>ACHATS PUBLICS</v>
          </cell>
          <cell r="D22" t="str">
            <v>60631</v>
          </cell>
          <cell r="E22" t="str">
            <v>Fournitures d'entretien</v>
          </cell>
          <cell r="F22" t="str">
            <v>M52</v>
          </cell>
          <cell r="G22" t="str">
            <v>Article 8 RICP</v>
          </cell>
          <cell r="H22">
            <v>16.56</v>
          </cell>
          <cell r="I22">
            <v>592.8</v>
          </cell>
          <cell r="J22" t="str">
            <v>Article 8</v>
          </cell>
        </row>
        <row r="23">
          <cell r="A23" t="str">
            <v>07C03</v>
          </cell>
          <cell r="B23" t="str">
            <v>Produits d'entretien spécifique pour le laboratoire</v>
          </cell>
          <cell r="C23" t="str">
            <v>ACHATS PUBLICS</v>
          </cell>
          <cell r="D23" t="str">
            <v>60631</v>
          </cell>
          <cell r="E23" t="str">
            <v>Fournitures d'entretien</v>
          </cell>
          <cell r="F23" t="str">
            <v>M52</v>
          </cell>
          <cell r="G23" t="str">
            <v>Article 8 RICP</v>
          </cell>
          <cell r="H23">
            <v>323.25</v>
          </cell>
          <cell r="I23">
            <v>258.6</v>
          </cell>
          <cell r="J23" t="str">
            <v>Article 8</v>
          </cell>
        </row>
        <row r="24">
          <cell r="A24" t="str">
            <v>07C04</v>
          </cell>
          <cell r="B24" t="str">
            <v>Ustensiles, articles de cuisine et de table</v>
          </cell>
          <cell r="C24" t="str">
            <v>ACHATS PUBLICS</v>
          </cell>
          <cell r="D24" t="str">
            <v>60632</v>
          </cell>
          <cell r="E24" t="str">
            <v>Fournitures de petit équipement</v>
          </cell>
          <cell r="F24" t="str">
            <v>M52</v>
          </cell>
          <cell r="G24" t="str">
            <v>Article 8 RICP</v>
          </cell>
          <cell r="H24">
            <v>3326.22</v>
          </cell>
          <cell r="I24">
            <v>2411.94</v>
          </cell>
          <cell r="J24" t="str">
            <v>Article 8</v>
          </cell>
        </row>
        <row r="25">
          <cell r="A25" t="str">
            <v>07C05</v>
          </cell>
          <cell r="B25" t="str">
            <v>Fournitures pour la petite enfance</v>
          </cell>
          <cell r="C25" t="str">
            <v>CDEF</v>
          </cell>
          <cell r="D25" t="str">
            <v>60632</v>
          </cell>
          <cell r="E25" t="str">
            <v>Fournitures de petit équipement</v>
          </cell>
          <cell r="F25" t="str">
            <v>M52</v>
          </cell>
          <cell r="G25" t="str">
            <v>Article 8 RICP</v>
          </cell>
          <cell r="H25">
            <v>17384.47</v>
          </cell>
          <cell r="I25">
            <v>11208.68</v>
          </cell>
          <cell r="J25" t="str">
            <v>Article 8</v>
          </cell>
        </row>
        <row r="26">
          <cell r="A26" t="str">
            <v>07C06</v>
          </cell>
          <cell r="B26" t="str">
            <v>Jeux jouets (hors matériels de jeux d'extérieurs)</v>
          </cell>
          <cell r="C26" t="str">
            <v>ACHATS PUBLICS</v>
          </cell>
          <cell r="D26" t="str">
            <v>6068</v>
          </cell>
          <cell r="E26" t="str">
            <v>Autres matières et fournitures</v>
          </cell>
          <cell r="F26" t="str">
            <v>M52</v>
          </cell>
          <cell r="G26" t="str">
            <v>Article 9 RICP</v>
          </cell>
          <cell r="H26">
            <v>6346.57</v>
          </cell>
          <cell r="I26">
            <v>5112.01</v>
          </cell>
          <cell r="J26" t="str">
            <v>Article 9</v>
          </cell>
        </row>
        <row r="27">
          <cell r="A27" t="str">
            <v>07C07</v>
          </cell>
          <cell r="B27" t="str">
            <v>Petites fournitures de bureau et consommables informatiques</v>
          </cell>
          <cell r="C27" t="str">
            <v>ACHATS PUBLICS</v>
          </cell>
          <cell r="D27" t="str">
            <v>6064</v>
          </cell>
          <cell r="E27" t="str">
            <v>Fournitures administratives</v>
          </cell>
          <cell r="F27" t="str">
            <v>M52</v>
          </cell>
          <cell r="G27" t="str">
            <v>"AO": Travaux, fournitures, services</v>
          </cell>
          <cell r="H27">
            <v>272253.46</v>
          </cell>
          <cell r="I27">
            <v>145623.54</v>
          </cell>
          <cell r="J27" t="str">
            <v>AO</v>
          </cell>
        </row>
        <row r="28">
          <cell r="A28" t="str">
            <v>07C08</v>
          </cell>
          <cell r="B28" t="str">
            <v>Papiers et cartons en l'état</v>
          </cell>
          <cell r="C28" t="str">
            <v>IMPRIMERIE</v>
          </cell>
          <cell r="D28" t="str">
            <v>6064</v>
          </cell>
          <cell r="E28" t="str">
            <v>Fournitures administratives</v>
          </cell>
          <cell r="F28" t="str">
            <v>M52</v>
          </cell>
          <cell r="G28" t="str">
            <v>"AO": Travaux, fournitures, services</v>
          </cell>
          <cell r="H28">
            <v>128662.13</v>
          </cell>
          <cell r="I28">
            <v>65188.73</v>
          </cell>
          <cell r="J28" t="str">
            <v>AO</v>
          </cell>
        </row>
        <row r="29">
          <cell r="A29" t="str">
            <v>07C09</v>
          </cell>
          <cell r="B29" t="str">
            <v>Emballages</v>
          </cell>
          <cell r="C29" t="str">
            <v>ACHATS PUBLICS</v>
          </cell>
          <cell r="D29">
            <v>6068</v>
          </cell>
          <cell r="E29" t="str">
            <v>Autres matières et fournitures</v>
          </cell>
          <cell r="F29" t="str">
            <v>M52</v>
          </cell>
          <cell r="G29" t="str">
            <v>Article 8 RICP</v>
          </cell>
          <cell r="H29">
            <v>10544.58</v>
          </cell>
          <cell r="I29">
            <v>7850.47</v>
          </cell>
          <cell r="J29" t="str">
            <v>Article 8</v>
          </cell>
        </row>
        <row r="30">
          <cell r="A30" t="str">
            <v>07C10</v>
          </cell>
          <cell r="B30" t="str">
            <v>Livres scolaires</v>
          </cell>
          <cell r="C30" t="str">
            <v>COMMUNICATION</v>
          </cell>
          <cell r="D30" t="str">
            <v>6067</v>
          </cell>
          <cell r="E30" t="str">
            <v>Fournitures scolaires</v>
          </cell>
          <cell r="F30" t="str">
            <v>M52</v>
          </cell>
          <cell r="G30" t="str">
            <v>Article 9 RICP</v>
          </cell>
          <cell r="H30">
            <v>0</v>
          </cell>
          <cell r="I30">
            <v>0</v>
          </cell>
          <cell r="J30" t="str">
            <v>A garder (imputation des dicos collèges)</v>
          </cell>
        </row>
        <row r="31">
          <cell r="A31" t="str">
            <v>07C11</v>
          </cell>
          <cell r="B31" t="str">
            <v>Livres non scolaires</v>
          </cell>
          <cell r="C31" t="str">
            <v>DLP</v>
          </cell>
          <cell r="D31" t="str">
            <v>6065</v>
          </cell>
          <cell r="E31" t="str">
            <v>Livres, disques, cassettes (bibliothèques et médiathèques)</v>
          </cell>
          <cell r="F31" t="str">
            <v>M52</v>
          </cell>
          <cell r="G31" t="str">
            <v>"AO": Travaux, fournitures, services</v>
          </cell>
          <cell r="H31">
            <v>347913.58</v>
          </cell>
          <cell r="I31">
            <v>182429.71</v>
          </cell>
          <cell r="J31" t="str">
            <v>AO</v>
          </cell>
        </row>
        <row r="32">
          <cell r="A32" t="str">
            <v>07C12</v>
          </cell>
          <cell r="B32" t="str">
            <v>Journaux, revues et périodiques</v>
          </cell>
          <cell r="C32" t="str">
            <v>DOCUMENTATION</v>
          </cell>
          <cell r="D32" t="str">
            <v>6182</v>
          </cell>
          <cell r="E32" t="str">
            <v>Documentation générale et technique</v>
          </cell>
          <cell r="F32" t="str">
            <v>M52</v>
          </cell>
          <cell r="G32" t="str">
            <v>"AO": Travaux, fournitures, services</v>
          </cell>
          <cell r="H32">
            <v>30080.77</v>
          </cell>
          <cell r="I32">
            <v>14461.12</v>
          </cell>
          <cell r="J32" t="str">
            <v>AO (relance 2014, article 9 ou 10 ?)</v>
          </cell>
        </row>
        <row r="33">
          <cell r="A33" t="str">
            <v>07C13</v>
          </cell>
          <cell r="B33" t="str">
            <v>Documentation générale et professionnelle</v>
          </cell>
          <cell r="C33" t="str">
            <v>DOCUMENTATION</v>
          </cell>
          <cell r="D33" t="str">
            <v>6182</v>
          </cell>
          <cell r="E33" t="str">
            <v>Documentation générale et technique</v>
          </cell>
          <cell r="F33" t="str">
            <v>M52</v>
          </cell>
          <cell r="G33" t="str">
            <v>"AO": Travaux, fournitures, services</v>
          </cell>
          <cell r="H33">
            <v>59994.48</v>
          </cell>
          <cell r="I33">
            <v>81627.48</v>
          </cell>
          <cell r="J33" t="str">
            <v>AO</v>
          </cell>
        </row>
        <row r="34">
          <cell r="A34" t="str">
            <v>07C14</v>
          </cell>
          <cell r="B34" t="str">
            <v>Enregistrements sonores, images fixes et animées</v>
          </cell>
          <cell r="C34" t="str">
            <v>DLP</v>
          </cell>
          <cell r="D34" t="str">
            <v>6065</v>
          </cell>
          <cell r="E34" t="str">
            <v>Livres, disques, cassettes (bibliothèques et médiathèques)</v>
          </cell>
          <cell r="F34" t="str">
            <v>M52</v>
          </cell>
          <cell r="G34" t="str">
            <v>"AO": Travaux, fournitures, services</v>
          </cell>
          <cell r="H34">
            <v>65373.31</v>
          </cell>
          <cell r="I34">
            <v>40630.19</v>
          </cell>
          <cell r="J34" t="str">
            <v>AO</v>
          </cell>
        </row>
        <row r="35">
          <cell r="A35" t="str">
            <v>07C15</v>
          </cell>
          <cell r="B35" t="str">
            <v>Documents imprimés</v>
          </cell>
          <cell r="C35" t="str">
            <v>IMPRIMERIE</v>
          </cell>
          <cell r="D35" t="str">
            <v>6236</v>
          </cell>
          <cell r="E35" t="str">
            <v>Catalogues et imprimés et publications</v>
          </cell>
          <cell r="F35" t="str">
            <v>M52</v>
          </cell>
          <cell r="G35" t="str">
            <v>"AO": Travaux, fournitures, services</v>
          </cell>
          <cell r="H35">
            <v>0</v>
          </cell>
          <cell r="I35">
            <v>720</v>
          </cell>
          <cell r="J35" t="str">
            <v>AO ? A discuter...</v>
          </cell>
        </row>
        <row r="36">
          <cell r="A36" t="str">
            <v>07C16</v>
          </cell>
          <cell r="B36" t="str">
            <v>Fournitures spécifiques pour services culturels</v>
          </cell>
          <cell r="C36" t="str">
            <v>ACHATS PUBLICS</v>
          </cell>
          <cell r="D36">
            <v>60632</v>
          </cell>
          <cell r="E36" t="str">
            <v>Autres matières et fournitures</v>
          </cell>
          <cell r="F36" t="str">
            <v>M52</v>
          </cell>
          <cell r="G36" t="str">
            <v>Article 10 RICP</v>
          </cell>
          <cell r="H36">
            <v>15146.97</v>
          </cell>
          <cell r="I36">
            <v>13600.91</v>
          </cell>
          <cell r="J36" t="str">
            <v>Article 10</v>
          </cell>
        </row>
        <row r="37">
          <cell r="A37" t="str">
            <v>09C17</v>
          </cell>
          <cell r="B37" t="str">
            <v>Matériel de puériculture</v>
          </cell>
          <cell r="C37" t="str">
            <v>ACHATS PUBLICS</v>
          </cell>
        </row>
        <row r="37">
          <cell r="F37" t="str">
            <v>M52</v>
          </cell>
          <cell r="G37" t="str">
            <v>Article 8 RICP</v>
          </cell>
          <cell r="H37">
            <v>534.14</v>
          </cell>
          <cell r="I37">
            <v>1501.34</v>
          </cell>
          <cell r="J37" t="str">
            <v>Article 8</v>
          </cell>
        </row>
        <row r="38">
          <cell r="A38" t="str">
            <v>11C18</v>
          </cell>
          <cell r="B38" t="str">
            <v>Produits restau-conservation archives</v>
          </cell>
          <cell r="C38" t="str">
            <v>ARCHIVES DEPARTEMENTALES</v>
          </cell>
          <cell r="D38">
            <v>60632</v>
          </cell>
          <cell r="E38" t="str">
            <v>fourniture de petit équipement</v>
          </cell>
          <cell r="F38" t="str">
            <v>M52</v>
          </cell>
          <cell r="G38" t="str">
            <v>Article 8 RICP</v>
          </cell>
          <cell r="H38">
            <v>0</v>
          </cell>
          <cell r="I38">
            <v>10413.13</v>
          </cell>
          <cell r="J38" t="str">
            <v>Article 8</v>
          </cell>
        </row>
        <row r="39">
          <cell r="A39" t="str">
            <v>07D01</v>
          </cell>
          <cell r="B39" t="str">
            <v>Mobiliers médicaux para médicaux</v>
          </cell>
          <cell r="C39" t="str">
            <v>ACHATS PUBLICS</v>
          </cell>
          <cell r="D39" t="str">
            <v>2188</v>
          </cell>
          <cell r="E39" t="str">
            <v>Autres</v>
          </cell>
          <cell r="F39" t="str">
            <v>M52</v>
          </cell>
          <cell r="G39" t="str">
            <v>Article 9 RICP</v>
          </cell>
          <cell r="H39">
            <v>3350.09</v>
          </cell>
          <cell r="I39">
            <v>41145.61</v>
          </cell>
          <cell r="J39" t="str">
            <v>Article 9</v>
          </cell>
        </row>
        <row r="40">
          <cell r="A40" t="str">
            <v>07D02</v>
          </cell>
          <cell r="B40" t="str">
            <v>Mobiliers d'hébergement</v>
          </cell>
          <cell r="C40" t="str">
            <v>ACHATS PUBLICS</v>
          </cell>
          <cell r="D40" t="str">
            <v>2188</v>
          </cell>
          <cell r="E40" t="str">
            <v>Autres</v>
          </cell>
          <cell r="F40" t="str">
            <v>M52</v>
          </cell>
          <cell r="G40" t="str">
            <v>Article 8 RICP</v>
          </cell>
          <cell r="H40">
            <v>8709.66</v>
          </cell>
          <cell r="I40">
            <v>35501.66</v>
          </cell>
          <cell r="J40" t="str">
            <v>Article 8</v>
          </cell>
        </row>
        <row r="41">
          <cell r="A41" t="str">
            <v>07D03</v>
          </cell>
          <cell r="B41" t="str">
            <v>Mobiliers de bureau</v>
          </cell>
          <cell r="C41" t="str">
            <v>ACHATS PUBLICS</v>
          </cell>
          <cell r="D41" t="str">
            <v>21848</v>
          </cell>
          <cell r="E41" t="str">
            <v>Autres matériels de bureau et mobiliers</v>
          </cell>
          <cell r="F41" t="str">
            <v>M52</v>
          </cell>
          <cell r="G41" t="str">
            <v>"AO": Travaux, fournitures, services</v>
          </cell>
          <cell r="H41">
            <v>142852.94</v>
          </cell>
          <cell r="I41">
            <v>168900.96</v>
          </cell>
          <cell r="J41" t="str">
            <v>AO</v>
          </cell>
        </row>
        <row r="42">
          <cell r="A42" t="str">
            <v>07D04</v>
          </cell>
          <cell r="B42" t="str">
            <v>Mobiliers de bibliothèque</v>
          </cell>
          <cell r="C42" t="str">
            <v>ACHATS PUBLICS</v>
          </cell>
          <cell r="D42" t="str">
            <v>2188</v>
          </cell>
          <cell r="E42" t="str">
            <v>Autres</v>
          </cell>
          <cell r="F42" t="str">
            <v>M52</v>
          </cell>
          <cell r="G42" t="str">
            <v>Article 9 RICP</v>
          </cell>
          <cell r="H42">
            <v>0</v>
          </cell>
          <cell r="I42">
            <v>41210.65</v>
          </cell>
          <cell r="J42" t="str">
            <v>Article 9</v>
          </cell>
        </row>
        <row r="43">
          <cell r="A43" t="str">
            <v>07D05</v>
          </cell>
          <cell r="B43" t="str">
            <v>Mobiliers scolaires</v>
          </cell>
          <cell r="C43" t="str">
            <v>ACHATS PUBLICS</v>
          </cell>
          <cell r="D43" t="str">
            <v>21841</v>
          </cell>
          <cell r="E43" t="str">
            <v>Matériel de bureau et mobilier scolaires</v>
          </cell>
          <cell r="F43" t="str">
            <v>M52</v>
          </cell>
          <cell r="G43" t="str">
            <v>Article 8 RICP</v>
          </cell>
          <cell r="H43">
            <v>0</v>
          </cell>
          <cell r="I43">
            <v>5909</v>
          </cell>
          <cell r="J43" t="str">
            <v>Article 9</v>
          </cell>
        </row>
        <row r="44">
          <cell r="A44" t="str">
            <v>07D06</v>
          </cell>
          <cell r="B44" t="str">
            <v>Mobilier d'extérieur (non fixé au sol)</v>
          </cell>
          <cell r="C44" t="str">
            <v>ACHATS PUBLICS</v>
          </cell>
          <cell r="D44" t="str">
            <v>2188</v>
          </cell>
          <cell r="E44" t="str">
            <v>Autres</v>
          </cell>
          <cell r="F44" t="str">
            <v>M52</v>
          </cell>
          <cell r="G44" t="str">
            <v>Article 9 RICP</v>
          </cell>
          <cell r="H44">
            <v>14125.99</v>
          </cell>
          <cell r="I44">
            <v>46884.94</v>
          </cell>
          <cell r="J44" t="str">
            <v>Article 9 (sur 2012 achat yourte)</v>
          </cell>
        </row>
        <row r="45">
          <cell r="A45" t="str">
            <v>07D07</v>
          </cell>
          <cell r="B45" t="str">
            <v>Mobiliers urbains (fixés au sol)</v>
          </cell>
          <cell r="C45" t="str">
            <v>DI ROUTES</v>
          </cell>
          <cell r="D45">
            <v>2128</v>
          </cell>
          <cell r="E45" t="str">
            <v>Aménagement agencement de terrain</v>
          </cell>
          <cell r="F45" t="str">
            <v>M52</v>
          </cell>
          <cell r="G45" t="str">
            <v>Article 10 RICP</v>
          </cell>
          <cell r="H45">
            <v>28900</v>
          </cell>
          <cell r="I45">
            <v>16611.59</v>
          </cell>
          <cell r="J45" t="str">
            <v>Article 10 + changement CDR porteur</v>
          </cell>
        </row>
        <row r="46">
          <cell r="A46" t="str">
            <v>07D08</v>
          </cell>
          <cell r="B46" t="str">
            <v>Mobiliers spécifiques</v>
          </cell>
          <cell r="C46" t="str">
            <v>ACHATS PUBLICS</v>
          </cell>
          <cell r="D46" t="str">
            <v>2188</v>
          </cell>
          <cell r="E46" t="str">
            <v>Autres</v>
          </cell>
          <cell r="F46" t="str">
            <v>M52</v>
          </cell>
          <cell r="G46" t="str">
            <v>Article 9 RICP</v>
          </cell>
          <cell r="H46">
            <v>29287.09</v>
          </cell>
          <cell r="I46">
            <v>49306.94</v>
          </cell>
          <cell r="J46" t="str">
            <v>Article 9 (suppression en 2014 ? reventilation + unités fonctionnelles ?)</v>
          </cell>
        </row>
        <row r="47">
          <cell r="A47" t="str">
            <v>07D09</v>
          </cell>
          <cell r="B47" t="str">
            <v>Micro-ordinateurs et stations de travail</v>
          </cell>
          <cell r="C47" t="str">
            <v>DSI</v>
          </cell>
          <cell r="D47" t="str">
            <v>21831</v>
          </cell>
          <cell r="E47" t="str">
            <v>Matériel informatique scolaire</v>
          </cell>
          <cell r="F47" t="str">
            <v>M52</v>
          </cell>
          <cell r="G47" t="str">
            <v>"AO": Travaux, fournitures, services</v>
          </cell>
          <cell r="H47">
            <v>358156.76</v>
          </cell>
          <cell r="I47">
            <v>434740.82</v>
          </cell>
          <cell r="J47" t="str">
            <v>Question de la traçabilité des dépenses UGAP
AO</v>
          </cell>
        </row>
        <row r="48">
          <cell r="A48" t="str">
            <v>07D10</v>
          </cell>
          <cell r="B48" t="str">
            <v>Gros ordinateurs, serveurs, calculateurs et spécialisés</v>
          </cell>
          <cell r="C48" t="str">
            <v>DSI</v>
          </cell>
          <cell r="D48" t="str">
            <v>21838</v>
          </cell>
          <cell r="E48" t="str">
            <v>Autre matériel informatique</v>
          </cell>
          <cell r="F48" t="str">
            <v>M52</v>
          </cell>
          <cell r="G48" t="str">
            <v>"AO": Travaux, fournitures, services</v>
          </cell>
          <cell r="H48">
            <v>0</v>
          </cell>
          <cell r="I48">
            <v>6854.39</v>
          </cell>
          <cell r="J48" t="str">
            <v>Question de la traçabilité des dépenses UGAP
AO</v>
          </cell>
        </row>
        <row r="49">
          <cell r="A49" t="str">
            <v>07D11</v>
          </cell>
          <cell r="B49" t="str">
            <v>Equipements de réseaux informatiques pour interconnexion interne</v>
          </cell>
          <cell r="C49" t="str">
            <v>DSI</v>
          </cell>
          <cell r="D49">
            <v>2153</v>
          </cell>
          <cell r="E49" t="str">
            <v>Réseaux divers</v>
          </cell>
          <cell r="F49" t="str">
            <v>M52</v>
          </cell>
          <cell r="G49" t="str">
            <v>Article 9 RICP</v>
          </cell>
          <cell r="H49">
            <v>16165.5</v>
          </cell>
          <cell r="I49">
            <v>0</v>
          </cell>
          <cell r="J49" t="str">
            <v>Article 9 (pour 2014 rationalisation avec D13 ?)</v>
          </cell>
        </row>
        <row r="50">
          <cell r="A50" t="str">
            <v>07D12</v>
          </cell>
          <cell r="B50" t="str">
            <v>Périphériques</v>
          </cell>
          <cell r="C50" t="str">
            <v>DSI</v>
          </cell>
          <cell r="D50" t="str">
            <v>21838</v>
          </cell>
          <cell r="E50" t="str">
            <v>Autre matériel informatique</v>
          </cell>
          <cell r="F50" t="str">
            <v>M52</v>
          </cell>
          <cell r="G50" t="str">
            <v>"AO": Travaux, fournitures, services</v>
          </cell>
          <cell r="H50">
            <v>60691.36</v>
          </cell>
          <cell r="I50">
            <v>54954.48</v>
          </cell>
          <cell r="J50" t="str">
            <v>Question de la traçabilité des dépenses UGAP
AO</v>
          </cell>
        </row>
        <row r="51">
          <cell r="A51" t="str">
            <v>07D13</v>
          </cell>
          <cell r="B51" t="str">
            <v>Equipements de réseaux informatiques pour interconnexion externe</v>
          </cell>
          <cell r="C51" t="str">
            <v>DSI</v>
          </cell>
          <cell r="D51" t="str">
            <v>21831</v>
          </cell>
          <cell r="E51" t="str">
            <v>Matériel informatique scolaire</v>
          </cell>
          <cell r="F51" t="str">
            <v>M52</v>
          </cell>
          <cell r="G51" t="str">
            <v>Article 9 RICP</v>
          </cell>
          <cell r="H51">
            <v>0</v>
          </cell>
          <cell r="I51">
            <v>4643.2</v>
          </cell>
          <cell r="J51" t="str">
            <v>Article 9 (pour 2014 rationalisation avec D11 ?)</v>
          </cell>
        </row>
        <row r="52">
          <cell r="A52" t="str">
            <v>08D14</v>
          </cell>
          <cell r="B52" t="str">
            <v>Abris-voyageurs et pièces détachées</v>
          </cell>
          <cell r="C52" t="str">
            <v>DPI</v>
          </cell>
          <cell r="D52">
            <v>2188</v>
          </cell>
          <cell r="E52" t="str">
            <v>Acquisition d'autres matériels - mobiliers</v>
          </cell>
          <cell r="F52" t="str">
            <v>M52</v>
          </cell>
          <cell r="G52" t="str">
            <v>"AO": Travaux, fournitures, services</v>
          </cell>
          <cell r="H52">
            <v>145748.93</v>
          </cell>
          <cell r="I52">
            <v>0</v>
          </cell>
          <cell r="J52" t="str">
            <v>AO</v>
          </cell>
        </row>
        <row r="53">
          <cell r="A53" t="str">
            <v>08D15</v>
          </cell>
          <cell r="B53" t="str">
            <v>Matériels multimédia innovants</v>
          </cell>
          <cell r="C53" t="str">
            <v>DSI</v>
          </cell>
        </row>
        <row r="53">
          <cell r="F53" t="str">
            <v>M52</v>
          </cell>
          <cell r="G53" t="str">
            <v>Article 8 RICP</v>
          </cell>
          <cell r="H53">
            <v>7229.53</v>
          </cell>
          <cell r="I53">
            <v>2949.66</v>
          </cell>
          <cell r="J53" t="str">
            <v>Suppression ? Dépenses reventilables sur autres familles</v>
          </cell>
        </row>
        <row r="54">
          <cell r="A54" t="str">
            <v>11D17</v>
          </cell>
          <cell r="B54" t="str">
            <v>Pièces détachées pour micro-ordinateurs</v>
          </cell>
          <cell r="C54" t="str">
            <v>DSI</v>
          </cell>
          <cell r="D54">
            <v>60632</v>
          </cell>
          <cell r="E54" t="str">
            <v>Fourniture de petit-équipement</v>
          </cell>
          <cell r="F54" t="str">
            <v>M52</v>
          </cell>
          <cell r="G54" t="str">
            <v>Article 8 RICP</v>
          </cell>
          <cell r="H54">
            <v>2352.9</v>
          </cell>
          <cell r="I54">
            <v>19479.86</v>
          </cell>
          <cell r="J54" t="str">
            <v>Article 9</v>
          </cell>
        </row>
        <row r="55">
          <cell r="A55" t="str">
            <v>07E01</v>
          </cell>
          <cell r="B55" t="str">
            <v>Fournitures électriques (consommables)</v>
          </cell>
          <cell r="C55" t="str">
            <v>DPI</v>
          </cell>
          <cell r="D55" t="str">
            <v>60632</v>
          </cell>
          <cell r="E55" t="str">
            <v>Fournitures de petit équipement</v>
          </cell>
          <cell r="F55" t="str">
            <v>M52</v>
          </cell>
          <cell r="G55" t="str">
            <v>Article 9 RICP</v>
          </cell>
          <cell r="H55">
            <v>42871.5</v>
          </cell>
          <cell r="I55">
            <v>30771.78</v>
          </cell>
          <cell r="J55" t="str">
            <v>Article 9</v>
          </cell>
        </row>
        <row r="56">
          <cell r="A56" t="str">
            <v>07E02</v>
          </cell>
          <cell r="B56" t="str">
            <v>Fournitures mécaniques (pièces détachées et lubrifiants pour tous matériels mécaniques)</v>
          </cell>
          <cell r="C56" t="str">
            <v>DPI</v>
          </cell>
          <cell r="D56" t="str">
            <v>60632</v>
          </cell>
          <cell r="E56" t="str">
            <v>Fournitures de petit équipement</v>
          </cell>
          <cell r="F56" t="str">
            <v>M52</v>
          </cell>
          <cell r="G56" t="str">
            <v>Article 9 RICP</v>
          </cell>
          <cell r="H56">
            <v>1589.41</v>
          </cell>
          <cell r="I56">
            <v>6928.75</v>
          </cell>
          <cell r="J56" t="str">
            <v>Article 8 (voir à mieux préciser le contenu de la famille)</v>
          </cell>
        </row>
        <row r="57">
          <cell r="A57" t="str">
            <v>07E03</v>
          </cell>
          <cell r="B57" t="str">
            <v>Fournitures et petits outillage à main de maçonnerie</v>
          </cell>
          <cell r="C57" t="str">
            <v>DPI</v>
          </cell>
          <cell r="D57" t="str">
            <v>60632</v>
          </cell>
          <cell r="E57" t="str">
            <v>Fournitures de petit équipement</v>
          </cell>
          <cell r="F57" t="str">
            <v>M52</v>
          </cell>
          <cell r="G57" t="str">
            <v>Article 8 RICP</v>
          </cell>
          <cell r="H57">
            <v>4554.54</v>
          </cell>
          <cell r="I57">
            <v>8495.27</v>
          </cell>
          <cell r="J57" t="str">
            <v>Article 8</v>
          </cell>
        </row>
        <row r="58">
          <cell r="A58" t="str">
            <v>07E04</v>
          </cell>
          <cell r="B58" t="str">
            <v>Fournitures et petits outillage à main de menuiserie et de travaux de finition</v>
          </cell>
          <cell r="C58" t="str">
            <v>DPI</v>
          </cell>
          <cell r="D58" t="str">
            <v>60632</v>
          </cell>
          <cell r="E58" t="str">
            <v>Fournitures de petit équipement</v>
          </cell>
          <cell r="F58" t="str">
            <v>M52</v>
          </cell>
          <cell r="G58" t="str">
            <v>Article 8 RICP</v>
          </cell>
          <cell r="H58">
            <v>5301.07</v>
          </cell>
          <cell r="I58">
            <v>2184.68</v>
          </cell>
          <cell r="J58" t="str">
            <v>Article 8</v>
          </cell>
        </row>
        <row r="59">
          <cell r="A59" t="str">
            <v>07E05</v>
          </cell>
          <cell r="B59" t="str">
            <v>Fournitures et petits outillages à main de plomberie-chauffage</v>
          </cell>
          <cell r="C59" t="str">
            <v>DPI</v>
          </cell>
          <cell r="D59" t="str">
            <v>60632</v>
          </cell>
          <cell r="E59" t="str">
            <v>Fournitures de petit équipement</v>
          </cell>
          <cell r="F59" t="str">
            <v>M52</v>
          </cell>
          <cell r="G59" t="str">
            <v>Article 8 RICP</v>
          </cell>
          <cell r="H59">
            <v>12642.52</v>
          </cell>
          <cell r="I59">
            <v>8623.57</v>
          </cell>
          <cell r="J59" t="str">
            <v>Article 8</v>
          </cell>
        </row>
        <row r="60">
          <cell r="A60" t="str">
            <v>07E06</v>
          </cell>
          <cell r="B60" t="str">
            <v>Vitrerie et miroiterie</v>
          </cell>
          <cell r="C60" t="str">
            <v>DPI</v>
          </cell>
          <cell r="D60" t="str">
            <v>6068</v>
          </cell>
          <cell r="E60" t="str">
            <v>Autres matières et fournitures</v>
          </cell>
          <cell r="F60" t="str">
            <v>M52</v>
          </cell>
          <cell r="G60" t="str">
            <v>Article 8 RICP</v>
          </cell>
          <cell r="H60">
            <v>174.29</v>
          </cell>
          <cell r="I60">
            <v>135.64</v>
          </cell>
          <cell r="J60" t="str">
            <v>Article 8 (suppression de la famille vu le montant des dépenses)</v>
          </cell>
        </row>
        <row r="61">
          <cell r="A61" t="str">
            <v>07E07</v>
          </cell>
          <cell r="B61" t="str">
            <v>Clés ordinaires, spécifiques et protégées, badges et cartes magnétiques</v>
          </cell>
          <cell r="C61" t="str">
            <v>DPI</v>
          </cell>
          <cell r="D61" t="str">
            <v>6068</v>
          </cell>
          <cell r="E61" t="str">
            <v>Autres matières et fournitures</v>
          </cell>
          <cell r="F61" t="str">
            <v>M52</v>
          </cell>
          <cell r="G61" t="str">
            <v>Article 8 RICP</v>
          </cell>
          <cell r="H61">
            <v>2307.86</v>
          </cell>
          <cell r="I61">
            <v>0</v>
          </cell>
          <cell r="J61" t="str">
            <v>Article 8</v>
          </cell>
        </row>
        <row r="62">
          <cell r="A62" t="str">
            <v>07E08</v>
          </cell>
          <cell r="B62" t="str">
            <v>Gros outillages et matériels électriques</v>
          </cell>
          <cell r="C62" t="str">
            <v>DPI</v>
          </cell>
          <cell r="D62" t="str">
            <v>2157</v>
          </cell>
          <cell r="E62" t="str">
            <v>Matériel et outillage technique</v>
          </cell>
          <cell r="F62" t="str">
            <v>M52</v>
          </cell>
          <cell r="G62" t="str">
            <v>Article 9 RICP</v>
          </cell>
          <cell r="H62">
            <v>977</v>
          </cell>
          <cell r="I62">
            <v>4692.35</v>
          </cell>
          <cell r="J62" t="str">
            <v>Article 8</v>
          </cell>
        </row>
        <row r="63">
          <cell r="A63" t="str">
            <v>07E09</v>
          </cell>
          <cell r="B63" t="str">
            <v>Gros outillages et matériels mécaniques</v>
          </cell>
          <cell r="C63" t="str">
            <v>DPI</v>
          </cell>
          <cell r="D63" t="str">
            <v>2157</v>
          </cell>
          <cell r="E63" t="str">
            <v>Matériel et outillage technique</v>
          </cell>
          <cell r="F63" t="str">
            <v>M52</v>
          </cell>
          <cell r="G63" t="str">
            <v>Article 9 RICP</v>
          </cell>
          <cell r="H63">
            <v>40039.4</v>
          </cell>
          <cell r="I63">
            <v>7628.93</v>
          </cell>
          <cell r="J63" t="str">
            <v>Article 9</v>
          </cell>
        </row>
        <row r="64">
          <cell r="A64" t="str">
            <v>07E10</v>
          </cell>
          <cell r="B64" t="str">
            <v>Gros outillages et matériels de maçonnerie</v>
          </cell>
          <cell r="C64" t="str">
            <v>DPI</v>
          </cell>
          <cell r="D64" t="str">
            <v>2157</v>
          </cell>
          <cell r="E64" t="str">
            <v>Matériel et outillage technique</v>
          </cell>
          <cell r="F64" t="str">
            <v>M52</v>
          </cell>
          <cell r="G64" t="str">
            <v>Article 8 RICP</v>
          </cell>
          <cell r="H64">
            <v>849</v>
          </cell>
          <cell r="I64">
            <v>0</v>
          </cell>
          <cell r="J64" t="str">
            <v>Article 8 (rationalisation entre les 3 familles E10-11-12)</v>
          </cell>
        </row>
        <row r="65">
          <cell r="A65" t="str">
            <v>07E11</v>
          </cell>
          <cell r="B65" t="str">
            <v>Gros outillages et matériels de menuiseries</v>
          </cell>
          <cell r="C65" t="str">
            <v>DPI</v>
          </cell>
          <cell r="D65" t="str">
            <v>2157</v>
          </cell>
          <cell r="E65" t="str">
            <v>Matériel et outillage technique</v>
          </cell>
          <cell r="F65" t="str">
            <v>M52</v>
          </cell>
          <cell r="G65" t="str">
            <v>Article 8 RICP</v>
          </cell>
          <cell r="H65">
            <v>0</v>
          </cell>
          <cell r="I65">
            <v>0</v>
          </cell>
          <cell r="J65" t="str">
            <v>Article 8 (rationalisation entre les 3 familles E10-11-12)</v>
          </cell>
        </row>
        <row r="66">
          <cell r="A66" t="str">
            <v>07E12</v>
          </cell>
          <cell r="B66" t="str">
            <v>Gros outillages et matériels de plomberie-chauffage</v>
          </cell>
          <cell r="C66" t="str">
            <v>DPI</v>
          </cell>
          <cell r="D66" t="str">
            <v>2157</v>
          </cell>
          <cell r="E66" t="str">
            <v>Matériel et outillage technique</v>
          </cell>
          <cell r="F66" t="str">
            <v>M52</v>
          </cell>
          <cell r="G66" t="str">
            <v>Article 8 RICP</v>
          </cell>
          <cell r="H66">
            <v>0</v>
          </cell>
          <cell r="I66">
            <v>0</v>
          </cell>
          <cell r="J66" t="str">
            <v>Article 8 (rationalisation entre les 3 familles E10-11-12)</v>
          </cell>
        </row>
        <row r="67">
          <cell r="A67" t="str">
            <v>07E13</v>
          </cell>
          <cell r="B67" t="str">
            <v>Petits outillages et matériels pour espaces verts</v>
          </cell>
          <cell r="C67" t="str">
            <v>DPI</v>
          </cell>
          <cell r="D67" t="str">
            <v>60632</v>
          </cell>
          <cell r="E67" t="str">
            <v>Fournitures de petit équipement</v>
          </cell>
          <cell r="F67" t="str">
            <v>M52</v>
          </cell>
          <cell r="G67" t="str">
            <v>Article 9 RICP</v>
          </cell>
          <cell r="H67">
            <v>17366</v>
          </cell>
          <cell r="I67">
            <v>11445.1</v>
          </cell>
          <cell r="J67" t="str">
            <v>Article 9 (question des fournitures techniques)</v>
          </cell>
        </row>
        <row r="68">
          <cell r="A68" t="str">
            <v>07E14</v>
          </cell>
          <cell r="B68" t="str">
            <v>Quincaillerie pour bâtiments et produits en métal</v>
          </cell>
          <cell r="C68" t="str">
            <v>DPI</v>
          </cell>
          <cell r="D68" t="str">
            <v>60632</v>
          </cell>
          <cell r="E68" t="str">
            <v>Fournitures de petit équipement</v>
          </cell>
          <cell r="F68" t="str">
            <v>M52</v>
          </cell>
          <cell r="G68" t="str">
            <v>Article 9 RICP</v>
          </cell>
          <cell r="H68">
            <v>18884.46</v>
          </cell>
          <cell r="I68">
            <v>22293.25</v>
          </cell>
          <cell r="J68" t="str">
            <v>Article 9 (question des fournitures techniques)</v>
          </cell>
        </row>
        <row r="69">
          <cell r="A69" t="str">
            <v>11E15</v>
          </cell>
          <cell r="B69" t="str">
            <v>Pièces détachées et consommables pour matériels d'atelier</v>
          </cell>
          <cell r="C69" t="str">
            <v>CFR</v>
          </cell>
          <cell r="D69">
            <v>6068</v>
          </cell>
          <cell r="E69" t="str">
            <v>Fournitures</v>
          </cell>
          <cell r="F69" t="str">
            <v>M52</v>
          </cell>
          <cell r="G69" t="str">
            <v>Article 8 RICP</v>
          </cell>
          <cell r="H69">
            <v>4740.93</v>
          </cell>
          <cell r="I69">
            <v>17143.72</v>
          </cell>
          <cell r="J69" t="str">
            <v>Article 8</v>
          </cell>
        </row>
        <row r="70">
          <cell r="A70" t="str">
            <v>07F01</v>
          </cell>
          <cell r="B70" t="str">
            <v>Matériels photographiques, cinématographiques et de sonorisation</v>
          </cell>
          <cell r="C70" t="str">
            <v>ACHATS PUBLICS</v>
          </cell>
          <cell r="D70" t="str">
            <v>2188</v>
          </cell>
          <cell r="E70" t="str">
            <v>Autres</v>
          </cell>
          <cell r="F70" t="str">
            <v>M52</v>
          </cell>
          <cell r="G70" t="str">
            <v>Article 8 RICP</v>
          </cell>
          <cell r="H70">
            <v>8852.62</v>
          </cell>
          <cell r="I70">
            <v>1413.26</v>
          </cell>
          <cell r="J70" t="str">
            <v>Article 8</v>
          </cell>
        </row>
        <row r="71">
          <cell r="A71" t="str">
            <v>07F02</v>
          </cell>
          <cell r="B71" t="str">
            <v>Plaques, pelliculles, films, surfaces sensibles pour la photo et le cinéma</v>
          </cell>
          <cell r="C71" t="str">
            <v>ACHATS PUBLICS</v>
          </cell>
          <cell r="D71" t="str">
            <v>6068</v>
          </cell>
          <cell r="E71" t="str">
            <v>Autres matières et fournitures</v>
          </cell>
          <cell r="F71" t="str">
            <v>M52</v>
          </cell>
          <cell r="G71" t="str">
            <v>Article 8 RICP</v>
          </cell>
          <cell r="H71">
            <v>0</v>
          </cell>
          <cell r="I71">
            <v>0</v>
          </cell>
          <cell r="J71" t="str">
            <v>Article 8 (à supprimer)</v>
          </cell>
        </row>
        <row r="72">
          <cell r="A72" t="str">
            <v>07F03</v>
          </cell>
          <cell r="B72" t="str">
            <v>Equipements de terminaux de téléphonie</v>
          </cell>
          <cell r="C72" t="str">
            <v>DSI</v>
          </cell>
          <cell r="D72" t="str">
            <v>2185</v>
          </cell>
          <cell r="E72" t="str">
            <v>Matériel de téléphonie</v>
          </cell>
          <cell r="F72" t="str">
            <v>M52</v>
          </cell>
          <cell r="G72" t="str">
            <v>Article 10 RICP</v>
          </cell>
          <cell r="H72">
            <v>8724.38</v>
          </cell>
          <cell r="I72">
            <v>27501.37</v>
          </cell>
          <cell r="J72" t="str">
            <v>Article 10 (fusion avec F04 ?)</v>
          </cell>
        </row>
        <row r="73">
          <cell r="A73" t="str">
            <v>07F04</v>
          </cell>
          <cell r="B73" t="str">
            <v>Equipements de réseaux de télécommunications</v>
          </cell>
          <cell r="C73" t="str">
            <v>DSI</v>
          </cell>
          <cell r="D73" t="str">
            <v>2185</v>
          </cell>
          <cell r="E73" t="str">
            <v>Matériel de téléphonie</v>
          </cell>
          <cell r="F73" t="str">
            <v>M52</v>
          </cell>
          <cell r="G73" t="str">
            <v>Article 10 RICP</v>
          </cell>
          <cell r="H73">
            <v>0</v>
          </cell>
          <cell r="I73">
            <v>0</v>
          </cell>
          <cell r="J73" t="str">
            <v>Article 10 (fusion avec F03 ?)</v>
          </cell>
        </row>
        <row r="74">
          <cell r="A74" t="str">
            <v>07F05</v>
          </cell>
          <cell r="B74" t="str">
            <v>Pièces détachées pour dépannage informatique et électronique</v>
          </cell>
          <cell r="C74" t="str">
            <v>DSI</v>
          </cell>
          <cell r="D74">
            <v>6156</v>
          </cell>
          <cell r="E74" t="str">
            <v>Maintenance</v>
          </cell>
          <cell r="F74" t="str">
            <v>M52</v>
          </cell>
          <cell r="G74" t="str">
            <v>Article 8 RICP</v>
          </cell>
          <cell r="H74">
            <v>1403.55</v>
          </cell>
          <cell r="I74">
            <v>3213.79</v>
          </cell>
          <cell r="J74" t="str">
            <v>Article 8</v>
          </cell>
        </row>
        <row r="75">
          <cell r="A75" t="str">
            <v>11F06</v>
          </cell>
          <cell r="B75" t="str">
            <v>Pièces détachées pour matériels radio</v>
          </cell>
          <cell r="C75" t="str">
            <v>CFR</v>
          </cell>
          <cell r="D75">
            <v>6068</v>
          </cell>
          <cell r="E75" t="str">
            <v>Fournitures</v>
          </cell>
          <cell r="F75" t="str">
            <v>M52</v>
          </cell>
          <cell r="G75" t="str">
            <v>Article 8 RICP</v>
          </cell>
          <cell r="H75">
            <v>8861.78</v>
          </cell>
          <cell r="I75">
            <v>6242</v>
          </cell>
          <cell r="J75" t="str">
            <v>Article 8</v>
          </cell>
        </row>
        <row r="76">
          <cell r="A76" t="str">
            <v>11F07</v>
          </cell>
          <cell r="B76" t="str">
            <v>Pièces détachées pour matériels de signalisation lumineuse embarquée</v>
          </cell>
          <cell r="C76" t="str">
            <v>CFR</v>
          </cell>
          <cell r="D76">
            <v>6068</v>
          </cell>
          <cell r="E76" t="str">
            <v>Fournitures</v>
          </cell>
          <cell r="F76" t="str">
            <v>M52</v>
          </cell>
          <cell r="G76" t="str">
            <v>Article 9 RICP</v>
          </cell>
          <cell r="H76">
            <v>4837.11</v>
          </cell>
          <cell r="I76">
            <v>20918.38</v>
          </cell>
          <cell r="J76" t="str">
            <v>Article 9</v>
          </cell>
        </row>
        <row r="77">
          <cell r="A77" t="str">
            <v>11F08</v>
          </cell>
          <cell r="B77" t="str">
            <v>Achats de petits matériels radio</v>
          </cell>
          <cell r="C77" t="str">
            <v>DI ROUTES</v>
          </cell>
          <cell r="D77">
            <v>2157</v>
          </cell>
          <cell r="E77" t="str">
            <v>Matériels et outillages techniques</v>
          </cell>
          <cell r="F77" t="str">
            <v>M52</v>
          </cell>
          <cell r="G77" t="str">
            <v>Article 8 RICP</v>
          </cell>
          <cell r="H77">
            <v>0</v>
          </cell>
          <cell r="I77">
            <v>804.49</v>
          </cell>
          <cell r="J77" t="str">
            <v>Article 8 (à supprimer ? Petit lot ou F04)</v>
          </cell>
        </row>
        <row r="78">
          <cell r="A78" t="str">
            <v>07G01</v>
          </cell>
          <cell r="B78" t="str">
            <v>Achats de fleurs et plantes vertes</v>
          </cell>
          <cell r="C78" t="str">
            <v>CABINET</v>
          </cell>
          <cell r="D78" t="str">
            <v>6068</v>
          </cell>
          <cell r="E78" t="str">
            <v>Autres matières et fournitures</v>
          </cell>
          <cell r="F78" t="str">
            <v>M52</v>
          </cell>
          <cell r="G78" t="str">
            <v>Article 8 RICP</v>
          </cell>
          <cell r="H78">
            <v>3474.87</v>
          </cell>
          <cell r="I78">
            <v>1749.87</v>
          </cell>
          <cell r="J78" t="str">
            <v>Article 8</v>
          </cell>
        </row>
        <row r="79">
          <cell r="A79" t="str">
            <v>07G02</v>
          </cell>
          <cell r="B79" t="str">
            <v>Produits de l'agriculture, de la sylviculture et des industries agricoles</v>
          </cell>
          <cell r="C79" t="str">
            <v>TOURISME</v>
          </cell>
          <cell r="D79" t="str">
            <v>6068</v>
          </cell>
          <cell r="E79" t="str">
            <v>Autres matières et fournitures</v>
          </cell>
          <cell r="F79" t="str">
            <v>M52</v>
          </cell>
          <cell r="G79" t="str">
            <v>Article 9 RICP</v>
          </cell>
          <cell r="H79">
            <v>0</v>
          </cell>
          <cell r="I79">
            <v>0</v>
          </cell>
          <cell r="J79" t="str">
            <v>Article 8 (ou supprimer double emploi G12)</v>
          </cell>
        </row>
        <row r="80">
          <cell r="A80" t="str">
            <v>07G03</v>
          </cell>
          <cell r="B80" t="str">
            <v>Fournitures de bois pour entretien</v>
          </cell>
          <cell r="C80" t="str">
            <v>DPI</v>
          </cell>
          <cell r="D80" t="str">
            <v>6068</v>
          </cell>
          <cell r="E80" t="str">
            <v>Autres matières et fournitures</v>
          </cell>
          <cell r="F80" t="str">
            <v>M52</v>
          </cell>
          <cell r="G80" t="str">
            <v>Article 8 RICP</v>
          </cell>
          <cell r="H80">
            <v>158.78</v>
          </cell>
          <cell r="I80">
            <v>5778.35</v>
          </cell>
          <cell r="J80" t="str">
            <v>Article 8 (revoir avec fournitures bricolage)</v>
          </cell>
        </row>
        <row r="81">
          <cell r="A81" t="str">
            <v>07G04</v>
          </cell>
          <cell r="B81" t="str">
            <v>Produits d'extraction non énergétique</v>
          </cell>
          <cell r="C81" t="str">
            <v>DI ROUTES</v>
          </cell>
          <cell r="D81" t="str">
            <v>6068</v>
          </cell>
          <cell r="E81" t="str">
            <v>Autres matières et fournitures</v>
          </cell>
          <cell r="F81" t="str">
            <v>M52</v>
          </cell>
          <cell r="G81" t="str">
            <v>"AO": Travaux, fournitures, services</v>
          </cell>
          <cell r="H81">
            <v>220661.29</v>
          </cell>
          <cell r="I81">
            <v>308079.52</v>
          </cell>
          <cell r="J81" t="str">
            <v>AO</v>
          </cell>
        </row>
        <row r="82">
          <cell r="A82" t="str">
            <v>07G05</v>
          </cell>
          <cell r="B82" t="str">
            <v>Produits de déglaçage hors domaine routier</v>
          </cell>
          <cell r="C82" t="str">
            <v>DI ROUTES</v>
          </cell>
          <cell r="D82" t="str">
            <v>6068</v>
          </cell>
          <cell r="E82" t="str">
            <v>Autres matières et fournitures</v>
          </cell>
          <cell r="F82" t="str">
            <v>M52</v>
          </cell>
          <cell r="G82" t="str">
            <v>Article 8 RICP</v>
          </cell>
          <cell r="H82">
            <v>118409.59</v>
          </cell>
          <cell r="I82">
            <v>123062.68</v>
          </cell>
          <cell r="J82" t="str">
            <v>Confusion dans Grand Angle entre G05 et G06
Dépenses imputées normalement sur G06 (à supprimer)</v>
          </cell>
        </row>
        <row r="83">
          <cell r="A83" t="str">
            <v>07G06</v>
          </cell>
          <cell r="B83" t="str">
            <v>Sel de déneigement, saumure</v>
          </cell>
          <cell r="C83" t="str">
            <v>DI ROUTES</v>
          </cell>
          <cell r="D83" t="str">
            <v>6068</v>
          </cell>
          <cell r="E83" t="str">
            <v>Autres matières et fournitures</v>
          </cell>
          <cell r="F83" t="str">
            <v>M52</v>
          </cell>
          <cell r="G83" t="str">
            <v>"AO": Travaux, fournitures, services</v>
          </cell>
          <cell r="H83">
            <v>0</v>
          </cell>
          <cell r="I83">
            <v>0</v>
          </cell>
          <cell r="J83" t="str">
            <v>AO (imputation des dépenses prises en G05)</v>
          </cell>
        </row>
        <row r="84">
          <cell r="A84" t="str">
            <v>07G07</v>
          </cell>
          <cell r="B84" t="str">
            <v>Carburants pour véhicules</v>
          </cell>
          <cell r="C84" t="str">
            <v>ACHATS PUBLICS</v>
          </cell>
          <cell r="D84" t="str">
            <v>60622</v>
          </cell>
          <cell r="E84" t="str">
            <v>Carburants</v>
          </cell>
          <cell r="F84" t="str">
            <v>M52</v>
          </cell>
          <cell r="G84" t="str">
            <v>"AO": Travaux, fournitures, services</v>
          </cell>
          <cell r="H84">
            <v>1232996.3</v>
          </cell>
          <cell r="I84">
            <v>992120.49</v>
          </cell>
          <cell r="J84" t="str">
            <v>AO</v>
          </cell>
        </row>
        <row r="85">
          <cell r="A85" t="str">
            <v>07G08</v>
          </cell>
          <cell r="B85" t="str">
            <v>Electricité</v>
          </cell>
          <cell r="C85" t="str">
            <v>DPI</v>
          </cell>
          <cell r="D85" t="str">
            <v>60612</v>
          </cell>
          <cell r="E85" t="str">
            <v>Energie - Electricité</v>
          </cell>
          <cell r="F85" t="str">
            <v>M52</v>
          </cell>
          <cell r="G85" t="str">
            <v>Contrat</v>
          </cell>
          <cell r="H85">
            <v>727938.94</v>
          </cell>
          <cell r="I85">
            <v>430522.49</v>
          </cell>
          <cell r="J85" t="str">
            <v>Contrat</v>
          </cell>
        </row>
        <row r="86">
          <cell r="A86" t="str">
            <v>07G09</v>
          </cell>
          <cell r="B86" t="str">
            <v>Combustibles gazeux distribués</v>
          </cell>
          <cell r="C86" t="str">
            <v>DPI</v>
          </cell>
          <cell r="D86" t="str">
            <v>60612</v>
          </cell>
          <cell r="E86" t="str">
            <v>Energie - Electricité</v>
          </cell>
          <cell r="F86" t="str">
            <v>M52</v>
          </cell>
          <cell r="G86" t="str">
            <v>Article 9 RICP</v>
          </cell>
          <cell r="H86">
            <v>515812.04</v>
          </cell>
          <cell r="I86">
            <v>335755.44</v>
          </cell>
          <cell r="J86" t="str">
            <v>Contrat + Article 9</v>
          </cell>
        </row>
        <row r="87">
          <cell r="A87" t="str">
            <v>07G10</v>
          </cell>
          <cell r="B87" t="str">
            <v>Eau</v>
          </cell>
          <cell r="C87" t="str">
            <v>DPI</v>
          </cell>
          <cell r="D87" t="str">
            <v>60611</v>
          </cell>
          <cell r="E87" t="str">
            <v>Eau et assainissement</v>
          </cell>
          <cell r="F87" t="str">
            <v>M52</v>
          </cell>
          <cell r="G87" t="str">
            <v>Contrat</v>
          </cell>
          <cell r="H87">
            <v>77933.33</v>
          </cell>
          <cell r="I87">
            <v>46751.32</v>
          </cell>
          <cell r="J87" t="str">
            <v>Contrat</v>
          </cell>
        </row>
        <row r="88">
          <cell r="A88" t="str">
            <v>07G11</v>
          </cell>
          <cell r="B88" t="str">
            <v>Combustibles gazeux non distribués</v>
          </cell>
          <cell r="C88" t="str">
            <v>DPI</v>
          </cell>
          <cell r="D88" t="str">
            <v>60612</v>
          </cell>
          <cell r="E88" t="str">
            <v>Energie, électricité</v>
          </cell>
          <cell r="F88" t="str">
            <v>M52</v>
          </cell>
          <cell r="G88" t="str">
            <v>Article 8 RICP</v>
          </cell>
          <cell r="H88">
            <v>1043.49</v>
          </cell>
          <cell r="I88">
            <v>1330.02</v>
          </cell>
          <cell r="J88" t="str">
            <v>Article 8 - chgt cdr porteur</v>
          </cell>
        </row>
        <row r="89">
          <cell r="A89" t="str">
            <v>07G12</v>
          </cell>
          <cell r="B89" t="str">
            <v>Combustibles liquides non distribués</v>
          </cell>
          <cell r="C89" t="str">
            <v>DPI</v>
          </cell>
          <cell r="D89">
            <v>60621</v>
          </cell>
          <cell r="E89" t="str">
            <v>Combustibles et carburants</v>
          </cell>
          <cell r="F89" t="str">
            <v>M52</v>
          </cell>
          <cell r="G89" t="str">
            <v>"AO": Travaux, fournitures, services</v>
          </cell>
          <cell r="H89">
            <v>38851.33</v>
          </cell>
          <cell r="I89">
            <v>4042.33</v>
          </cell>
          <cell r="J89" t="str">
            <v>AO</v>
          </cell>
        </row>
        <row r="90">
          <cell r="A90" t="str">
            <v>08G13</v>
          </cell>
          <cell r="B90" t="str">
            <v>Alimentation pour animaux</v>
          </cell>
          <cell r="C90" t="str">
            <v>TOURISME</v>
          </cell>
          <cell r="D90">
            <v>6068</v>
          </cell>
          <cell r="E90" t="str">
            <v>Autres matières et fournitures</v>
          </cell>
          <cell r="F90" t="str">
            <v>M52</v>
          </cell>
          <cell r="G90" t="str">
            <v>Article 8 RICP</v>
          </cell>
          <cell r="H90">
            <v>0</v>
          </cell>
          <cell r="I90">
            <v>0</v>
          </cell>
          <cell r="J90" t="str">
            <v>Article 8 ou supprimer (double emploi G2)</v>
          </cell>
        </row>
        <row r="91">
          <cell r="A91" t="str">
            <v>10G14</v>
          </cell>
          <cell r="B91" t="str">
            <v>Lubrifiants</v>
          </cell>
          <cell r="C91" t="str">
            <v>CFR</v>
          </cell>
          <cell r="D91">
            <v>60218</v>
          </cell>
          <cell r="E91" t="str">
            <v>Achats stockés - Autres fournitures consommables</v>
          </cell>
          <cell r="F91" t="str">
            <v>M52</v>
          </cell>
          <cell r="G91" t="str">
            <v>"AO": Travaux, fournitures, services</v>
          </cell>
          <cell r="H91">
            <v>27479.02</v>
          </cell>
          <cell r="I91">
            <v>28494.09</v>
          </cell>
          <cell r="J91" t="str">
            <v>AO</v>
          </cell>
        </row>
        <row r="92">
          <cell r="A92" t="str">
            <v>07H01</v>
          </cell>
          <cell r="B92" t="str">
            <v>Matériaux de construction</v>
          </cell>
          <cell r="C92" t="str">
            <v>DPI</v>
          </cell>
          <cell r="D92" t="str">
            <v>6068</v>
          </cell>
          <cell r="E92" t="str">
            <v>Autres matières et fournitures</v>
          </cell>
          <cell r="F92" t="str">
            <v>M52</v>
          </cell>
          <cell r="G92" t="str">
            <v>Article 9 RICP</v>
          </cell>
          <cell r="H92">
            <v>32121.84</v>
          </cell>
          <cell r="I92">
            <v>2793.19</v>
          </cell>
          <cell r="J92" t="str">
            <v>Article 9 (réflexion sur les fournitures techniques)</v>
          </cell>
        </row>
        <row r="93">
          <cell r="A93" t="str">
            <v>07H02</v>
          </cell>
          <cell r="B93" t="str">
            <v>Equipements pour la construction</v>
          </cell>
          <cell r="C93" t="str">
            <v>DPI</v>
          </cell>
          <cell r="D93" t="str">
            <v>6068</v>
          </cell>
          <cell r="E93" t="str">
            <v>Autres matières et fournitures</v>
          </cell>
          <cell r="F93" t="str">
            <v>M52</v>
          </cell>
          <cell r="G93" t="str">
            <v>Article 9 RICP</v>
          </cell>
          <cell r="H93">
            <v>15439.34</v>
          </cell>
          <cell r="I93">
            <v>25733.1</v>
          </cell>
          <cell r="J93" t="str">
            <v>Article 9 (mauvaise famille pour gardes-corps+ réflexion fournitures techniques)</v>
          </cell>
        </row>
        <row r="94">
          <cell r="A94" t="str">
            <v>07H03</v>
          </cell>
          <cell r="B94" t="str">
            <v>Chauffage, climatisation, réservoirs et citernes</v>
          </cell>
          <cell r="C94" t="str">
            <v>DPI</v>
          </cell>
          <cell r="D94">
            <v>21351</v>
          </cell>
          <cell r="E94" t="str">
            <v>Instal. générales, agencements, aménagts bât. Publics</v>
          </cell>
          <cell r="F94" t="str">
            <v>M52</v>
          </cell>
          <cell r="G94" t="str">
            <v>Article 9 RICP</v>
          </cell>
          <cell r="H94">
            <v>34600.38</v>
          </cell>
          <cell r="I94">
            <v>18357.13</v>
          </cell>
          <cell r="J94" t="str">
            <v>Article 9 (attention UGAP)</v>
          </cell>
        </row>
        <row r="95">
          <cell r="A95" t="str">
            <v>07H04</v>
          </cell>
          <cell r="B95" t="str">
            <v>Produits composites pour revêtements routiers</v>
          </cell>
          <cell r="C95" t="str">
            <v>DI ROUTES</v>
          </cell>
          <cell r="D95" t="str">
            <v>60633</v>
          </cell>
          <cell r="E95" t="str">
            <v>Fournitures de voirie</v>
          </cell>
          <cell r="F95" t="str">
            <v>M52</v>
          </cell>
          <cell r="G95" t="str">
            <v>"AO": Travaux, fournitures, services</v>
          </cell>
          <cell r="H95">
            <v>1212697.86</v>
          </cell>
          <cell r="I95">
            <v>1391916</v>
          </cell>
          <cell r="J95" t="str">
            <v>AO</v>
          </cell>
        </row>
        <row r="96">
          <cell r="A96" t="str">
            <v>07H05</v>
          </cell>
          <cell r="B96" t="str">
            <v>Equipements et dispositifs de signalisation et de sécurité pour la circulation</v>
          </cell>
          <cell r="C96" t="str">
            <v>DI ROUTES</v>
          </cell>
          <cell r="D96" t="str">
            <v>2151</v>
          </cell>
          <cell r="E96" t="str">
            <v>Réseaux de voirie</v>
          </cell>
          <cell r="F96" t="str">
            <v>M52</v>
          </cell>
          <cell r="G96" t="str">
            <v>"AO": Travaux, fournitures, services</v>
          </cell>
          <cell r="H96">
            <v>219878.12</v>
          </cell>
          <cell r="I96">
            <v>289814.74</v>
          </cell>
          <cell r="J96" t="str">
            <v>AO</v>
          </cell>
        </row>
        <row r="97">
          <cell r="A97" t="str">
            <v>07H06</v>
          </cell>
          <cell r="B97" t="str">
            <v>Signalétique du patrimoine</v>
          </cell>
          <cell r="C97" t="str">
            <v>DPI</v>
          </cell>
          <cell r="D97" t="str">
            <v>2188</v>
          </cell>
          <cell r="E97" t="str">
            <v>Autres</v>
          </cell>
          <cell r="F97" t="str">
            <v>M52</v>
          </cell>
          <cell r="G97" t="str">
            <v>Article 9 RICP</v>
          </cell>
          <cell r="H97">
            <v>803.12</v>
          </cell>
          <cell r="I97">
            <v>6691.79</v>
          </cell>
          <cell r="J97" t="str">
            <v>Article 8</v>
          </cell>
        </row>
        <row r="98">
          <cell r="A98" t="str">
            <v>07H08</v>
          </cell>
          <cell r="B98" t="str">
            <v>Bâtiments préfabriqués</v>
          </cell>
          <cell r="C98" t="str">
            <v>DPI</v>
          </cell>
          <cell r="D98" t="str">
            <v>2188</v>
          </cell>
          <cell r="E98" t="str">
            <v>Autres</v>
          </cell>
          <cell r="F98" t="str">
            <v>M52</v>
          </cell>
          <cell r="G98" t="str">
            <v>Article 9 RICP</v>
          </cell>
          <cell r="H98">
            <v>8500</v>
          </cell>
          <cell r="I98">
            <v>0</v>
          </cell>
          <cell r="J98" t="str">
            <v>Article 9</v>
          </cell>
        </row>
        <row r="99">
          <cell r="A99" t="str">
            <v>09H09</v>
          </cell>
          <cell r="B99" t="str">
            <v>Fourniture de bornes</v>
          </cell>
          <cell r="C99" t="str">
            <v>AGRICULTURE</v>
          </cell>
        </row>
        <row r="99">
          <cell r="F99" t="str">
            <v>M52</v>
          </cell>
          <cell r="G99" t="str">
            <v>Article 8 RICP</v>
          </cell>
          <cell r="H99">
            <v>0</v>
          </cell>
          <cell r="I99">
            <v>0</v>
          </cell>
          <cell r="J99" t="str">
            <v>Article 8 (ou suppression ?)</v>
          </cell>
        </row>
        <row r="100">
          <cell r="A100" t="str">
            <v>07H10</v>
          </cell>
          <cell r="B100" t="str">
            <v>Matériels de jeux d'enfants d'extérieur</v>
          </cell>
          <cell r="C100" t="str">
            <v>DPI</v>
          </cell>
          <cell r="D100" t="str">
            <v>2181</v>
          </cell>
          <cell r="E100" t="str">
            <v>Installations générales, agencements et aménagements divers</v>
          </cell>
          <cell r="F100" t="str">
            <v>M52</v>
          </cell>
          <cell r="G100" t="str">
            <v>Article 9 RICP</v>
          </cell>
          <cell r="H100">
            <v>0</v>
          </cell>
          <cell r="I100">
            <v>0</v>
          </cell>
          <cell r="J100" t="str">
            <v>Article 9</v>
          </cell>
        </row>
        <row r="101">
          <cell r="A101" t="str">
            <v>07H11</v>
          </cell>
          <cell r="B101" t="str">
            <v>Matériels et équipements de protection ou de sécurité (hors EPI)</v>
          </cell>
          <cell r="C101" t="str">
            <v>DPI</v>
          </cell>
          <cell r="D101" t="str">
            <v>2157</v>
          </cell>
          <cell r="E101" t="str">
            <v>Matériel et outillage technique</v>
          </cell>
          <cell r="F101" t="str">
            <v>M52</v>
          </cell>
          <cell r="G101" t="str">
            <v>Article 8 RICP</v>
          </cell>
          <cell r="H101">
            <v>9085.47</v>
          </cell>
          <cell r="I101">
            <v>3894.05</v>
          </cell>
          <cell r="J101" t="str">
            <v>Article 8</v>
          </cell>
        </row>
        <row r="102">
          <cell r="A102" t="str">
            <v>07H12</v>
          </cell>
          <cell r="B102" t="str">
            <v>Assainissement voirie publique</v>
          </cell>
          <cell r="C102" t="str">
            <v>DI ROUTES</v>
          </cell>
          <cell r="D102">
            <v>60633</v>
          </cell>
          <cell r="E102" t="str">
            <v>Fourniture de voirie</v>
          </cell>
          <cell r="F102" t="str">
            <v>M52</v>
          </cell>
          <cell r="G102" t="str">
            <v>Article 9 RICP</v>
          </cell>
          <cell r="H102">
            <v>6485.6</v>
          </cell>
          <cell r="I102">
            <v>15835.49</v>
          </cell>
          <cell r="J102" t="str">
            <v>A supprimer (2012 mauvaises imputations enrobés)</v>
          </cell>
        </row>
        <row r="103">
          <cell r="A103" t="str">
            <v>07H13</v>
          </cell>
          <cell r="B103" t="str">
            <v>Fourniture de granulats pour voirie</v>
          </cell>
          <cell r="C103" t="str">
            <v>DI ROUTES</v>
          </cell>
          <cell r="D103">
            <v>60633</v>
          </cell>
          <cell r="E103" t="str">
            <v>Fourniture de voirie</v>
          </cell>
          <cell r="F103" t="str">
            <v>M52</v>
          </cell>
          <cell r="G103" t="str">
            <v>Article 9 RICP</v>
          </cell>
          <cell r="H103">
            <v>0</v>
          </cell>
          <cell r="I103">
            <v>2434.6</v>
          </cell>
          <cell r="J103" t="str">
            <v>Double emploi avec G04 produits d'extraction non énergétiques (supprimer)</v>
          </cell>
        </row>
        <row r="104">
          <cell r="A104" t="str">
            <v>07H14</v>
          </cell>
          <cell r="B104" t="str">
            <v>Fourniture de produits béton pour voirie</v>
          </cell>
          <cell r="C104" t="str">
            <v>DI ROUTES</v>
          </cell>
          <cell r="D104">
            <v>60633</v>
          </cell>
          <cell r="E104" t="str">
            <v>Fourniture de voirie</v>
          </cell>
          <cell r="F104" t="str">
            <v>M52</v>
          </cell>
          <cell r="G104" t="str">
            <v>Article 9 RICP</v>
          </cell>
          <cell r="H104">
            <v>45632.92</v>
          </cell>
          <cell r="I104">
            <v>61204.16</v>
          </cell>
          <cell r="J104" t="str">
            <v>Article 9</v>
          </cell>
        </row>
        <row r="105">
          <cell r="A105" t="str">
            <v>07H15</v>
          </cell>
          <cell r="B105" t="str">
            <v>Fourniture de béton prêt à l'emploi pour la réparation d'ouvrages d'art</v>
          </cell>
          <cell r="C105" t="str">
            <v>DI ROUTES</v>
          </cell>
          <cell r="D105">
            <v>60633</v>
          </cell>
          <cell r="E105" t="str">
            <v>Fourniture de voirie</v>
          </cell>
          <cell r="F105" t="str">
            <v>M52</v>
          </cell>
          <cell r="G105" t="str">
            <v>Article 8 RICP</v>
          </cell>
          <cell r="H105">
            <v>6684.47</v>
          </cell>
          <cell r="I105">
            <v>4140.75</v>
          </cell>
          <cell r="J105" t="str">
            <v>Suppression (double emploi H14 ?)</v>
          </cell>
        </row>
        <row r="106">
          <cell r="A106" t="str">
            <v>11H16</v>
          </cell>
          <cell r="B106" t="str">
            <v>Fourniture de matériaux (papiers, adhésifs) pour chantiers routier</v>
          </cell>
          <cell r="C106" t="str">
            <v>CFR</v>
          </cell>
          <cell r="D106">
            <v>6068</v>
          </cell>
          <cell r="E106" t="str">
            <v>Fournitures</v>
          </cell>
          <cell r="F106" t="str">
            <v>M52</v>
          </cell>
          <cell r="G106" t="str">
            <v>Article 8 RICP</v>
          </cell>
          <cell r="H106">
            <v>5770</v>
          </cell>
          <cell r="I106">
            <v>5073.01</v>
          </cell>
          <cell r="J106" t="str">
            <v>Article 8 (préciser le contenu de la famille)</v>
          </cell>
        </row>
        <row r="107">
          <cell r="A107" t="str">
            <v>11H23</v>
          </cell>
          <cell r="B107" t="str">
            <v>Pièces détachées pour matériels de motoculture</v>
          </cell>
          <cell r="C107" t="str">
            <v>CFR</v>
          </cell>
          <cell r="D107">
            <v>6068</v>
          </cell>
          <cell r="E107" t="str">
            <v>Fournitures</v>
          </cell>
          <cell r="F107" t="str">
            <v>M52</v>
          </cell>
          <cell r="G107" t="str">
            <v>Article 10 RICP</v>
          </cell>
          <cell r="H107">
            <v>12834.44</v>
          </cell>
          <cell r="I107">
            <v>17767.68</v>
          </cell>
          <cell r="J107" t="str">
            <v>Article 10</v>
          </cell>
        </row>
        <row r="108">
          <cell r="A108" t="str">
            <v>07I01</v>
          </cell>
          <cell r="B108" t="str">
            <v>Instruments de mesure des grandeurs</v>
          </cell>
          <cell r="C108" t="str">
            <v>DPI</v>
          </cell>
          <cell r="D108" t="str">
            <v>2157</v>
          </cell>
          <cell r="E108" t="str">
            <v>Matériel et outillage technique</v>
          </cell>
          <cell r="F108" t="str">
            <v>M52</v>
          </cell>
          <cell r="G108" t="str">
            <v>Article 8 RICP</v>
          </cell>
          <cell r="H108">
            <v>8458.54</v>
          </cell>
          <cell r="I108">
            <v>4357.3</v>
          </cell>
          <cell r="J108" t="str">
            <v>Article 8</v>
          </cell>
        </row>
        <row r="109">
          <cell r="A109" t="str">
            <v>07I02</v>
          </cell>
          <cell r="B109" t="str">
            <v>Matériels de levage et de manutention</v>
          </cell>
          <cell r="C109" t="str">
            <v>DPI</v>
          </cell>
          <cell r="D109" t="str">
            <v>2157</v>
          </cell>
          <cell r="E109" t="str">
            <v>Matériel et outillage technique</v>
          </cell>
          <cell r="F109" t="str">
            <v>M52</v>
          </cell>
          <cell r="G109" t="str">
            <v>Article 8 RICP</v>
          </cell>
          <cell r="H109">
            <v>0</v>
          </cell>
          <cell r="I109">
            <v>3265.5</v>
          </cell>
          <cell r="J109" t="str">
            <v>Article 8</v>
          </cell>
        </row>
        <row r="110">
          <cell r="A110" t="str">
            <v>07I03</v>
          </cell>
          <cell r="B110" t="str">
            <v>Machines agricoles</v>
          </cell>
          <cell r="C110" t="str">
            <v>ACHATS PUBLICS</v>
          </cell>
          <cell r="D110" t="str">
            <v>2157</v>
          </cell>
          <cell r="E110" t="str">
            <v>Matériel et outillage technique</v>
          </cell>
          <cell r="F110" t="str">
            <v>M52</v>
          </cell>
          <cell r="G110" t="str">
            <v>Article 9 RICP</v>
          </cell>
          <cell r="H110">
            <v>13487.8</v>
          </cell>
          <cell r="I110">
            <v>47290.12</v>
          </cell>
          <cell r="J110" t="str">
            <v>Article 9 (2014 : voir reventilation I14)</v>
          </cell>
        </row>
        <row r="111">
          <cell r="A111" t="str">
            <v>07I04</v>
          </cell>
          <cell r="B111" t="str">
            <v>Machines-outils</v>
          </cell>
          <cell r="C111" t="str">
            <v>DPI</v>
          </cell>
          <cell r="D111" t="str">
            <v>2157</v>
          </cell>
          <cell r="E111" t="str">
            <v>Matériel et outillage technique</v>
          </cell>
          <cell r="F111" t="str">
            <v>M52</v>
          </cell>
          <cell r="G111" t="str">
            <v>Article 8 RICP</v>
          </cell>
          <cell r="H111">
            <v>15612.71</v>
          </cell>
          <cell r="I111">
            <v>0</v>
          </cell>
          <cell r="J111" t="str">
            <v>Article 8 (voir articulation ou double emploi avec familles gros outillage !)</v>
          </cell>
        </row>
        <row r="112">
          <cell r="A112" t="str">
            <v>07I05</v>
          </cell>
          <cell r="B112" t="str">
            <v>Machines pour l'imprimerie</v>
          </cell>
          <cell r="C112" t="str">
            <v>ACHATS PUBLICS</v>
          </cell>
          <cell r="D112" t="str">
            <v>2157</v>
          </cell>
          <cell r="E112" t="str">
            <v>Matériel et outillage technique</v>
          </cell>
          <cell r="F112" t="str">
            <v>M52</v>
          </cell>
          <cell r="G112" t="str">
            <v>Article 9 RICP</v>
          </cell>
          <cell r="H112">
            <v>0</v>
          </cell>
          <cell r="I112">
            <v>3957.36</v>
          </cell>
          <cell r="J112" t="str">
            <v>Article 9</v>
          </cell>
        </row>
        <row r="113">
          <cell r="A113" t="str">
            <v>07I06</v>
          </cell>
          <cell r="B113" t="str">
            <v>Autres machines d'usage spécifique</v>
          </cell>
          <cell r="C113" t="str">
            <v>ACHATS PUBLICS</v>
          </cell>
          <cell r="D113" t="str">
            <v>2188</v>
          </cell>
          <cell r="E113" t="str">
            <v>Autres</v>
          </cell>
          <cell r="F113" t="str">
            <v>M52</v>
          </cell>
          <cell r="G113" t="str">
            <v>Article 9 RICP</v>
          </cell>
          <cell r="H113">
            <v>10093.43</v>
          </cell>
          <cell r="I113">
            <v>1656.48</v>
          </cell>
          <cell r="J113" t="str">
            <v>Article 8 (s'interroger sur la suppression en 2014 ?)</v>
          </cell>
        </row>
        <row r="114">
          <cell r="A114" t="str">
            <v>07I07</v>
          </cell>
          <cell r="B114" t="str">
            <v>Appareils domestiques</v>
          </cell>
          <cell r="C114" t="str">
            <v>ACHATS PUBLICS</v>
          </cell>
          <cell r="D114" t="str">
            <v>2188</v>
          </cell>
          <cell r="E114" t="str">
            <v>Autres</v>
          </cell>
          <cell r="F114" t="str">
            <v>M52</v>
          </cell>
          <cell r="G114" t="str">
            <v>Article 8 RICP</v>
          </cell>
          <cell r="H114">
            <v>12536.46</v>
          </cell>
          <cell r="I114">
            <v>15913.92</v>
          </cell>
          <cell r="J114" t="str">
            <v>Article 8</v>
          </cell>
        </row>
        <row r="115">
          <cell r="A115" t="str">
            <v>07I08</v>
          </cell>
          <cell r="B115" t="str">
            <v>Matériels de restauration collective</v>
          </cell>
          <cell r="C115" t="str">
            <v>DPI</v>
          </cell>
          <cell r="D115" t="str">
            <v>2188</v>
          </cell>
          <cell r="E115" t="str">
            <v>Autres</v>
          </cell>
          <cell r="F115" t="str">
            <v>M52</v>
          </cell>
          <cell r="G115" t="str">
            <v>Article 9 RICP</v>
          </cell>
          <cell r="H115">
            <v>13244.33</v>
          </cell>
          <cell r="I115">
            <v>0</v>
          </cell>
          <cell r="J115" t="str">
            <v>Article 8</v>
          </cell>
        </row>
        <row r="116">
          <cell r="A116" t="str">
            <v>07I09</v>
          </cell>
          <cell r="B116" t="str">
            <v>Véhicules automobiles</v>
          </cell>
          <cell r="C116" t="str">
            <v>ACHATS PUBLICS</v>
          </cell>
          <cell r="D116" t="str">
            <v>2182</v>
          </cell>
          <cell r="E116" t="str">
            <v>Matériel de transports</v>
          </cell>
          <cell r="F116" t="str">
            <v>M52</v>
          </cell>
          <cell r="G116" t="str">
            <v>"AO": Travaux, fournitures, services</v>
          </cell>
          <cell r="H116">
            <v>114114.01</v>
          </cell>
          <cell r="I116">
            <v>124878.16</v>
          </cell>
          <cell r="J116" t="str">
            <v>AO (voir reventilation I14)</v>
          </cell>
        </row>
        <row r="117">
          <cell r="A117" t="str">
            <v>07I10</v>
          </cell>
          <cell r="B117" t="str">
            <v>Fournitures pour véhicules</v>
          </cell>
          <cell r="C117" t="str">
            <v>ACHATS PUBLICS</v>
          </cell>
          <cell r="D117" t="str">
            <v>60632</v>
          </cell>
          <cell r="E117" t="str">
            <v>Fournitures de petit équipement</v>
          </cell>
          <cell r="F117" t="str">
            <v>M52</v>
          </cell>
          <cell r="G117" t="str">
            <v>Article 8 RICP</v>
          </cell>
          <cell r="H117">
            <v>8909.43</v>
          </cell>
          <cell r="I117">
            <v>3803.27</v>
          </cell>
          <cell r="J117" t="str">
            <v>Article 8 (s'interroger sur la suppression en 2014 ?)</v>
          </cell>
        </row>
        <row r="118">
          <cell r="A118" t="str">
            <v>07I11</v>
          </cell>
          <cell r="B118" t="str">
            <v>Camions et poids lourds</v>
          </cell>
          <cell r="C118" t="str">
            <v>ACHATS PUBLICS</v>
          </cell>
          <cell r="D118" t="str">
            <v>2182</v>
          </cell>
          <cell r="E118" t="str">
            <v>Matériel de transports</v>
          </cell>
          <cell r="F118" t="str">
            <v>M52</v>
          </cell>
          <cell r="G118" t="str">
            <v>"AO": Travaux, fournitures, services</v>
          </cell>
          <cell r="H118">
            <v>320906.91</v>
          </cell>
          <cell r="I118">
            <v>508488.46</v>
          </cell>
          <cell r="J118" t="str">
            <v>AO (voir reventilation I14)</v>
          </cell>
        </row>
        <row r="119">
          <cell r="A119" t="str">
            <v>07I12</v>
          </cell>
          <cell r="B119" t="str">
            <v>Autres véhicules</v>
          </cell>
          <cell r="C119" t="str">
            <v>ACHATS PUBLICS</v>
          </cell>
          <cell r="D119" t="str">
            <v>2182</v>
          </cell>
          <cell r="E119" t="str">
            <v>Matériel de transports</v>
          </cell>
          <cell r="F119" t="str">
            <v>M52</v>
          </cell>
          <cell r="G119" t="str">
            <v>Article 8 RICP</v>
          </cell>
          <cell r="H119">
            <v>34314.01</v>
          </cell>
          <cell r="I119">
            <v>20696.27</v>
          </cell>
          <cell r="J119" t="str">
            <v>Article 8</v>
          </cell>
        </row>
        <row r="120">
          <cell r="A120" t="str">
            <v>07I13</v>
          </cell>
          <cell r="B120" t="str">
            <v>Aménagement et agencement de véhicules</v>
          </cell>
          <cell r="C120" t="str">
            <v>ACHATS PUBLICS</v>
          </cell>
          <cell r="D120" t="str">
            <v>2182</v>
          </cell>
          <cell r="E120" t="str">
            <v>Matériel de transports</v>
          </cell>
          <cell r="F120" t="str">
            <v>M52</v>
          </cell>
          <cell r="G120" t="str">
            <v>Article 9 RICP</v>
          </cell>
          <cell r="H120">
            <v>44373.87</v>
          </cell>
          <cell r="I120">
            <v>12589.43</v>
          </cell>
          <cell r="J120" t="str">
            <v>Article 9</v>
          </cell>
        </row>
        <row r="121">
          <cell r="A121" t="str">
            <v>07I14</v>
          </cell>
          <cell r="B121" t="str">
            <v>Véhicules, engins et matériels pour l'entretien des routes</v>
          </cell>
          <cell r="C121" t="str">
            <v>ACHATS PUBLICS</v>
          </cell>
          <cell r="D121" t="str">
            <v>2157</v>
          </cell>
          <cell r="E121" t="str">
            <v>Matériel et outillage technique</v>
          </cell>
          <cell r="F121" t="str">
            <v>M52</v>
          </cell>
          <cell r="G121" t="str">
            <v>"AO": Travaux, fournitures, services</v>
          </cell>
          <cell r="H121">
            <v>254412.13</v>
          </cell>
          <cell r="I121">
            <v>607285.52</v>
          </cell>
          <cell r="J121" t="str">
            <v>AO</v>
          </cell>
        </row>
        <row r="122">
          <cell r="A122" t="str">
            <v>07I15</v>
          </cell>
          <cell r="B122" t="str">
            <v>Petits équipements de mesure et contrôle des données routières</v>
          </cell>
          <cell r="C122" t="str">
            <v>DI ROUTES</v>
          </cell>
          <cell r="D122" t="str">
            <v>60632</v>
          </cell>
          <cell r="E122" t="str">
            <v>Fournitures de petit équipement</v>
          </cell>
          <cell r="F122" t="str">
            <v>M52</v>
          </cell>
          <cell r="G122" t="str">
            <v>Article 8 RICP</v>
          </cell>
          <cell r="H122">
            <v>6177.5</v>
          </cell>
          <cell r="I122">
            <v>16940.3</v>
          </cell>
        </row>
        <row r="123">
          <cell r="A123" t="str">
            <v>07I16</v>
          </cell>
          <cell r="B123" t="str">
            <v>Gros équipements de mesure et contrôle des données routières</v>
          </cell>
          <cell r="C123" t="str">
            <v>DI ROUTES</v>
          </cell>
          <cell r="D123">
            <v>2157</v>
          </cell>
          <cell r="E123" t="str">
            <v>Acquisition de matériel et outillage technique</v>
          </cell>
          <cell r="F123" t="str">
            <v>M52</v>
          </cell>
          <cell r="G123" t="str">
            <v>Article 9 RICP</v>
          </cell>
          <cell r="H123">
            <v>23890</v>
          </cell>
          <cell r="I123">
            <v>79075</v>
          </cell>
          <cell r="J123" t="str">
            <v>Article 9
60000 € de machines de désenrobage ! (annexe 6 non validée, mais mauvaise famille)</v>
          </cell>
        </row>
        <row r="124">
          <cell r="A124" t="str">
            <v>11I17</v>
          </cell>
          <cell r="B124" t="str">
            <v>Pneumatiques</v>
          </cell>
          <cell r="C124" t="str">
            <v>CFR</v>
          </cell>
          <cell r="D124">
            <v>6068</v>
          </cell>
          <cell r="E124" t="str">
            <v>Autres matières et fournitures</v>
          </cell>
          <cell r="F124" t="str">
            <v>M52</v>
          </cell>
          <cell r="G124" t="str">
            <v>Article 9 RICP</v>
          </cell>
          <cell r="H124">
            <v>53289.37</v>
          </cell>
          <cell r="I124">
            <v>44698.8</v>
          </cell>
          <cell r="J124" t="str">
            <v>AO</v>
          </cell>
        </row>
        <row r="125">
          <cell r="A125" t="str">
            <v>11I18</v>
          </cell>
          <cell r="B125" t="str">
            <v>Pièces détachées pour VL et VU</v>
          </cell>
          <cell r="C125" t="str">
            <v>CFR</v>
          </cell>
          <cell r="D125">
            <v>6068</v>
          </cell>
          <cell r="E125" t="str">
            <v>Autres matières et fournitures</v>
          </cell>
          <cell r="F125" t="str">
            <v>M52</v>
          </cell>
          <cell r="G125" t="str">
            <v>"AO": Travaux, fournitures, services</v>
          </cell>
          <cell r="H125">
            <v>97618.8700000001</v>
          </cell>
          <cell r="I125">
            <v>70023.25</v>
          </cell>
          <cell r="J125" t="str">
            <v>AO</v>
          </cell>
        </row>
        <row r="126">
          <cell r="A126" t="str">
            <v>11I19</v>
          </cell>
          <cell r="B126" t="str">
            <v>Pièces détachées pour PL</v>
          </cell>
          <cell r="C126" t="str">
            <v>CFR</v>
          </cell>
          <cell r="D126">
            <v>6068</v>
          </cell>
          <cell r="E126" t="str">
            <v>Autres matières et fournitures</v>
          </cell>
          <cell r="F126" t="str">
            <v>M52</v>
          </cell>
          <cell r="G126" t="str">
            <v>"AO": Travaux, fournitures, services</v>
          </cell>
          <cell r="H126">
            <v>102047.17</v>
          </cell>
          <cell r="I126">
            <v>107766.78</v>
          </cell>
          <cell r="J126" t="str">
            <v>AO</v>
          </cell>
        </row>
        <row r="127">
          <cell r="A127" t="str">
            <v>11I20</v>
          </cell>
          <cell r="B127" t="str">
            <v>Pièce détachées pour matériels agricoles</v>
          </cell>
          <cell r="C127" t="str">
            <v>CFR</v>
          </cell>
          <cell r="D127">
            <v>6068</v>
          </cell>
          <cell r="E127" t="str">
            <v>Autres matières et fournitures</v>
          </cell>
          <cell r="F127" t="str">
            <v>M52</v>
          </cell>
          <cell r="G127" t="str">
            <v>"AO": Travaux, fournitures, services</v>
          </cell>
          <cell r="H127">
            <v>257859.54</v>
          </cell>
          <cell r="I127">
            <v>206015.27</v>
          </cell>
          <cell r="J127" t="str">
            <v>AO</v>
          </cell>
        </row>
        <row r="128">
          <cell r="A128" t="str">
            <v>11I21</v>
          </cell>
          <cell r="B128" t="str">
            <v>Pièce détachées pour autres matériels et engins d'entretien de la route</v>
          </cell>
          <cell r="C128" t="str">
            <v>CFR</v>
          </cell>
          <cell r="D128">
            <v>6068</v>
          </cell>
          <cell r="E128" t="str">
            <v>Autres matières et fournitures</v>
          </cell>
          <cell r="F128" t="str">
            <v>M52</v>
          </cell>
          <cell r="G128" t="str">
            <v>"AO": Travaux, fournitures, services</v>
          </cell>
          <cell r="H128">
            <v>58783.17</v>
          </cell>
          <cell r="I128">
            <v>82918.33</v>
          </cell>
          <cell r="J128" t="str">
            <v>AO</v>
          </cell>
        </row>
        <row r="129">
          <cell r="A129" t="str">
            <v>11I22</v>
          </cell>
          <cell r="B129" t="str">
            <v>Pièces hydrauliques pour tous véhicules et matériels</v>
          </cell>
          <cell r="C129" t="str">
            <v>CFR</v>
          </cell>
          <cell r="D129">
            <v>6068</v>
          </cell>
          <cell r="E129" t="str">
            <v>Fournitures</v>
          </cell>
          <cell r="F129" t="str">
            <v>M52</v>
          </cell>
          <cell r="G129" t="str">
            <v>Article 8 RICP</v>
          </cell>
          <cell r="H129">
            <v>836.37</v>
          </cell>
          <cell r="I129">
            <v>8548.56</v>
          </cell>
          <cell r="J129" t="str">
            <v>Article 8</v>
          </cell>
        </row>
        <row r="130">
          <cell r="A130" t="str">
            <v>11I24</v>
          </cell>
          <cell r="B130" t="str">
            <v>Fournitures de flexibles pour matériels, engins et véhicules</v>
          </cell>
          <cell r="C130" t="str">
            <v>CFR</v>
          </cell>
          <cell r="D130">
            <v>60213</v>
          </cell>
          <cell r="E130" t="str">
            <v>Fournitures</v>
          </cell>
          <cell r="F130" t="str">
            <v>M52</v>
          </cell>
          <cell r="G130" t="str">
            <v>Article 8 RICP</v>
          </cell>
          <cell r="H130">
            <v>1779.85</v>
          </cell>
          <cell r="I130">
            <v>4081.5</v>
          </cell>
          <cell r="J130" t="str">
            <v>Fusion I24 avec I22 (même proc. art 8 ?)</v>
          </cell>
        </row>
        <row r="131">
          <cell r="A131" t="str">
            <v>07J01</v>
          </cell>
          <cell r="B131" t="str">
            <v>Gaz industriels</v>
          </cell>
          <cell r="C131" t="str">
            <v>CFR</v>
          </cell>
          <cell r="D131" t="str">
            <v>6068</v>
          </cell>
          <cell r="E131" t="str">
            <v>Autres matières et fournitures</v>
          </cell>
          <cell r="F131" t="str">
            <v>M52</v>
          </cell>
          <cell r="G131" t="str">
            <v>Article 8 RICP</v>
          </cell>
          <cell r="H131">
            <v>4598.67</v>
          </cell>
          <cell r="I131">
            <v>10056.89</v>
          </cell>
          <cell r="J131" t="str">
            <v>Contrats multiples / Mise en concurrence à réaliser</v>
          </cell>
        </row>
        <row r="132">
          <cell r="A132" t="str">
            <v>07J02</v>
          </cell>
          <cell r="B132" t="str">
            <v>Produits chimiques</v>
          </cell>
          <cell r="C132" t="str">
            <v>LABORATOIRE</v>
          </cell>
          <cell r="D132" t="str">
            <v>6068</v>
          </cell>
          <cell r="E132" t="str">
            <v>Autres matières et fournitures</v>
          </cell>
          <cell r="F132" t="str">
            <v>M52</v>
          </cell>
          <cell r="G132" t="str">
            <v>Article 8 RICP</v>
          </cell>
          <cell r="H132">
            <v>1759.48</v>
          </cell>
          <cell r="I132">
            <v>2340.05</v>
          </cell>
          <cell r="J132" t="str">
            <v>Article 8</v>
          </cell>
        </row>
        <row r="133">
          <cell r="A133" t="str">
            <v>07J04</v>
          </cell>
          <cell r="B133" t="str">
            <v>Matières plastiques de base, caoutchouc synthétique</v>
          </cell>
          <cell r="C133" t="str">
            <v>DI ROUTES</v>
          </cell>
          <cell r="D133" t="str">
            <v>6068</v>
          </cell>
          <cell r="E133" t="str">
            <v>Autres matières et fournitures</v>
          </cell>
          <cell r="F133" t="str">
            <v>M52</v>
          </cell>
          <cell r="G133" t="str">
            <v>Article 8 RICP</v>
          </cell>
          <cell r="H133">
            <v>0</v>
          </cell>
          <cell r="I133">
            <v>0</v>
          </cell>
          <cell r="J133" t="str">
            <v>Supprimer</v>
          </cell>
        </row>
        <row r="134">
          <cell r="A134" t="str">
            <v>07J05</v>
          </cell>
          <cell r="B134" t="str">
            <v>Produits phytosanitaires</v>
          </cell>
          <cell r="C134" t="str">
            <v>DI ROUTES</v>
          </cell>
          <cell r="D134" t="str">
            <v>6068</v>
          </cell>
          <cell r="E134" t="str">
            <v>Autres matières et fournitures</v>
          </cell>
          <cell r="F134" t="str">
            <v>M52</v>
          </cell>
          <cell r="G134" t="str">
            <v>Article 10 RICP</v>
          </cell>
          <cell r="H134">
            <v>6995.31</v>
          </cell>
          <cell r="I134">
            <v>0</v>
          </cell>
          <cell r="J134" t="str">
            <v>Article 10</v>
          </cell>
        </row>
        <row r="135">
          <cell r="A135" t="str">
            <v>07J06</v>
          </cell>
          <cell r="B135" t="str">
            <v>Diverses spécialités pharmaceutiques et parapharmacie</v>
          </cell>
          <cell r="C135" t="str">
            <v>ACHATS PUBLICS</v>
          </cell>
          <cell r="D135" t="str">
            <v>60668</v>
          </cell>
          <cell r="E135" t="str">
            <v>Autres produits pharmaceutiques</v>
          </cell>
          <cell r="F135" t="str">
            <v>M52</v>
          </cell>
          <cell r="G135" t="str">
            <v>Article 9 RICP</v>
          </cell>
          <cell r="H135">
            <v>10902.68</v>
          </cell>
          <cell r="I135">
            <v>13252.9</v>
          </cell>
          <cell r="J135" t="str">
            <v>Article 9</v>
          </cell>
        </row>
        <row r="136">
          <cell r="A136" t="str">
            <v>07J08</v>
          </cell>
          <cell r="B136" t="str">
            <v>Vaccins à usage général</v>
          </cell>
          <cell r="C136" t="str">
            <v>PMI</v>
          </cell>
          <cell r="D136" t="str">
            <v>60662</v>
          </cell>
          <cell r="E136" t="str">
            <v>Vaccins et sérums</v>
          </cell>
          <cell r="F136" t="str">
            <v>M52</v>
          </cell>
          <cell r="G136" t="str">
            <v>Article 10 RICP</v>
          </cell>
          <cell r="H136">
            <v>24293.59</v>
          </cell>
          <cell r="I136">
            <v>27368</v>
          </cell>
          <cell r="J136" t="str">
            <v>Article 10 (attention réalité des engagements 2012 25000 €)</v>
          </cell>
        </row>
        <row r="137">
          <cell r="A137" t="str">
            <v>07J09</v>
          </cell>
          <cell r="B137" t="str">
            <v>Accessoires et consommables d'imagerie</v>
          </cell>
          <cell r="C137" t="str">
            <v>ACHATS PUBLICS</v>
          </cell>
          <cell r="D137" t="str">
            <v>60632</v>
          </cell>
          <cell r="E137" t="str">
            <v>Fournitures de petit équipement</v>
          </cell>
          <cell r="F137" t="str">
            <v>M52</v>
          </cell>
          <cell r="G137" t="str">
            <v>Article 8 RICP</v>
          </cell>
          <cell r="H137">
            <v>86.79</v>
          </cell>
          <cell r="I137">
            <v>0</v>
          </cell>
          <cell r="J137" t="str">
            <v>Article 8</v>
          </cell>
        </row>
        <row r="138">
          <cell r="A138" t="str">
            <v>07J10</v>
          </cell>
          <cell r="B138" t="str">
            <v>Equipements médicaux et techniques divers</v>
          </cell>
          <cell r="C138" t="str">
            <v>ACHATS PUBLICS</v>
          </cell>
          <cell r="D138" t="str">
            <v>2157</v>
          </cell>
          <cell r="E138" t="str">
            <v>Matériel et outillage technique</v>
          </cell>
          <cell r="F138" t="str">
            <v>M52</v>
          </cell>
          <cell r="G138" t="str">
            <v>Article 9 RICP</v>
          </cell>
          <cell r="H138">
            <v>7232.61</v>
          </cell>
          <cell r="I138">
            <v>6079.58</v>
          </cell>
          <cell r="J138" t="str">
            <v>Article 9</v>
          </cell>
        </row>
        <row r="139">
          <cell r="A139" t="str">
            <v>07J11</v>
          </cell>
          <cell r="B139" t="str">
            <v>Dispositifs vétérinaires de prélèvement sanguin</v>
          </cell>
          <cell r="C139" t="str">
            <v>LABORATOIRE</v>
          </cell>
          <cell r="D139" t="str">
            <v>6068</v>
          </cell>
          <cell r="E139" t="str">
            <v>Autres matières et fournitures</v>
          </cell>
          <cell r="F139" t="str">
            <v>M52</v>
          </cell>
          <cell r="G139" t="str">
            <v>Article 8 RICP</v>
          </cell>
          <cell r="H139">
            <v>18542.21</v>
          </cell>
          <cell r="I139">
            <v>13500</v>
          </cell>
          <cell r="J139" t="str">
            <v>Article 8</v>
          </cell>
        </row>
        <row r="140">
          <cell r="A140" t="str">
            <v>07J12</v>
          </cell>
          <cell r="B140" t="str">
            <v>Consommables de laboratoire</v>
          </cell>
          <cell r="C140" t="str">
            <v>LABORATOIRE</v>
          </cell>
          <cell r="D140" t="str">
            <v>6068</v>
          </cell>
          <cell r="E140" t="str">
            <v>Autres matières et fournitures</v>
          </cell>
          <cell r="F140" t="str">
            <v>M52</v>
          </cell>
          <cell r="G140" t="str">
            <v>Article 9 RICP</v>
          </cell>
          <cell r="H140">
            <v>9432.03</v>
          </cell>
          <cell r="I140">
            <v>14001.89</v>
          </cell>
          <cell r="J140" t="str">
            <v>Article 9</v>
          </cell>
        </row>
        <row r="141">
          <cell r="A141" t="str">
            <v>07J17</v>
          </cell>
          <cell r="B141" t="str">
            <v>Réactifs pour essais</v>
          </cell>
          <cell r="C141" t="str">
            <v>LABORATOIRE</v>
          </cell>
          <cell r="D141" t="str">
            <v>6068</v>
          </cell>
          <cell r="E141" t="str">
            <v>Autres matières et fournitures</v>
          </cell>
          <cell r="F141" t="str">
            <v>M52</v>
          </cell>
          <cell r="G141" t="str">
            <v>Article 8 RICP</v>
          </cell>
          <cell r="H141">
            <v>1047</v>
          </cell>
          <cell r="I141">
            <v>2268.49</v>
          </cell>
          <cell r="J141" t="str">
            <v>Article 8</v>
          </cell>
        </row>
        <row r="142">
          <cell r="A142" t="str">
            <v>07J18</v>
          </cell>
          <cell r="B142" t="str">
            <v>Réactifs réglementaires</v>
          </cell>
          <cell r="C142" t="str">
            <v>LABORATOIRE</v>
          </cell>
          <cell r="D142" t="str">
            <v>6068</v>
          </cell>
          <cell r="E142" t="str">
            <v>Autres matières et fournitures</v>
          </cell>
          <cell r="F142" t="str">
            <v>M52</v>
          </cell>
          <cell r="G142" t="str">
            <v>Article 8 RICP</v>
          </cell>
          <cell r="H142">
            <v>0</v>
          </cell>
          <cell r="I142">
            <v>0</v>
          </cell>
          <cell r="J142" t="str">
            <v>Article 8</v>
          </cell>
        </row>
        <row r="143">
          <cell r="A143" t="str">
            <v>07J19</v>
          </cell>
          <cell r="B143" t="str">
            <v>Réactifs liés à l'accréditation</v>
          </cell>
          <cell r="C143" t="str">
            <v>LABORATOIRE</v>
          </cell>
          <cell r="D143" t="str">
            <v>6068</v>
          </cell>
          <cell r="E143" t="str">
            <v>Autres matières et fournitures</v>
          </cell>
          <cell r="F143" t="str">
            <v>M52</v>
          </cell>
          <cell r="G143" t="str">
            <v>Marché négocié</v>
          </cell>
          <cell r="H143">
            <v>3057.9</v>
          </cell>
          <cell r="I143">
            <v>3400</v>
          </cell>
          <cell r="J143" t="str">
            <v>Marché négocié</v>
          </cell>
        </row>
        <row r="144">
          <cell r="A144" t="str">
            <v>07J20</v>
          </cell>
          <cell r="B144" t="str">
            <v>Réactifs d'immunologie selon méthode kits elisa</v>
          </cell>
          <cell r="C144" t="str">
            <v>LABORATOIRE</v>
          </cell>
          <cell r="D144" t="str">
            <v>6068</v>
          </cell>
          <cell r="E144" t="str">
            <v>Autres matières et fournitures</v>
          </cell>
          <cell r="F144" t="str">
            <v>M52</v>
          </cell>
          <cell r="G144" t="str">
            <v>Article 9 RICP</v>
          </cell>
          <cell r="H144">
            <v>44168.41</v>
          </cell>
          <cell r="I144">
            <v>33126.98</v>
          </cell>
          <cell r="J144" t="str">
            <v>Article 9</v>
          </cell>
        </row>
        <row r="145">
          <cell r="A145" t="str">
            <v>07J21</v>
          </cell>
          <cell r="B145" t="str">
            <v>Réactifs d'immunologie vétérinaires selon autres méthodes</v>
          </cell>
          <cell r="C145" t="str">
            <v>LABORATOIRE</v>
          </cell>
          <cell r="D145" t="str">
            <v>6068</v>
          </cell>
          <cell r="E145" t="str">
            <v>Autres matières et fournitures</v>
          </cell>
          <cell r="F145" t="str">
            <v>M52</v>
          </cell>
          <cell r="G145" t="str">
            <v>Article 8 RICP</v>
          </cell>
          <cell r="H145">
            <v>4588.55</v>
          </cell>
          <cell r="I145">
            <v>2376.99</v>
          </cell>
          <cell r="J145" t="str">
            <v>Article 8</v>
          </cell>
        </row>
        <row r="146">
          <cell r="A146" t="str">
            <v>07J22</v>
          </cell>
          <cell r="B146" t="str">
            <v>Réactifs d'immuno-enzymologie</v>
          </cell>
          <cell r="C146" t="str">
            <v>LABORATOIRE</v>
          </cell>
          <cell r="D146" t="str">
            <v>6068</v>
          </cell>
          <cell r="E146" t="str">
            <v>Autres matières et fournitures</v>
          </cell>
          <cell r="F146" t="str">
            <v>M52</v>
          </cell>
          <cell r="G146" t="str">
            <v>Article 8 RICP</v>
          </cell>
          <cell r="H146">
            <v>744</v>
          </cell>
          <cell r="I146">
            <v>1116</v>
          </cell>
          <cell r="J146" t="str">
            <v>Article 8</v>
          </cell>
        </row>
        <row r="147">
          <cell r="A147" t="str">
            <v>07J23</v>
          </cell>
          <cell r="B147" t="str">
            <v>Réactifs microbiologie</v>
          </cell>
          <cell r="C147" t="str">
            <v>LABORATOIRE</v>
          </cell>
          <cell r="D147" t="str">
            <v>6068</v>
          </cell>
          <cell r="E147" t="str">
            <v>Autres matières et fournitures</v>
          </cell>
          <cell r="F147" t="str">
            <v>M52</v>
          </cell>
          <cell r="G147" t="str">
            <v>Article 9 RICP</v>
          </cell>
          <cell r="H147">
            <v>18718.34</v>
          </cell>
          <cell r="I147">
            <v>42622.47</v>
          </cell>
          <cell r="J147" t="str">
            <v>Article 8</v>
          </cell>
        </row>
        <row r="148">
          <cell r="A148" t="str">
            <v>07J24</v>
          </cell>
          <cell r="B148" t="str">
            <v>Réactifs biologie moléculaire</v>
          </cell>
          <cell r="C148" t="str">
            <v>LABORATOIRE</v>
          </cell>
          <cell r="D148" t="str">
            <v>6068</v>
          </cell>
          <cell r="E148" t="str">
            <v>Autres matières et fournitures</v>
          </cell>
          <cell r="F148" t="str">
            <v>M52</v>
          </cell>
          <cell r="G148" t="str">
            <v>Article 9 RICP</v>
          </cell>
          <cell r="H148">
            <v>61961.79</v>
          </cell>
          <cell r="I148">
            <v>41352.18</v>
          </cell>
          <cell r="J148" t="str">
            <v>Article 8</v>
          </cell>
        </row>
        <row r="149">
          <cell r="A149" t="str">
            <v>07J25</v>
          </cell>
          <cell r="B149" t="str">
            <v>Réactifs pour antibiogramme</v>
          </cell>
          <cell r="C149" t="str">
            <v>LABORATOIRE</v>
          </cell>
          <cell r="D149" t="str">
            <v>6068</v>
          </cell>
          <cell r="E149" t="str">
            <v>Autres matières et fournitures</v>
          </cell>
          <cell r="F149" t="str">
            <v>M52</v>
          </cell>
          <cell r="G149" t="str">
            <v>Article 8 RICP</v>
          </cell>
          <cell r="H149">
            <v>1277.66</v>
          </cell>
          <cell r="I149">
            <v>985.54</v>
          </cell>
          <cell r="J149" t="str">
            <v>Article 8</v>
          </cell>
        </row>
        <row r="150">
          <cell r="A150" t="str">
            <v>07J26</v>
          </cell>
          <cell r="B150" t="str">
            <v>Réactifs d'identification miniaturisés</v>
          </cell>
          <cell r="C150" t="str">
            <v>LABORATOIRE</v>
          </cell>
          <cell r="D150" t="str">
            <v>6068</v>
          </cell>
          <cell r="E150" t="str">
            <v>Autres matières et fournitures</v>
          </cell>
          <cell r="F150" t="str">
            <v>M52</v>
          </cell>
          <cell r="G150" t="str">
            <v>Article 8 RICP</v>
          </cell>
          <cell r="H150">
            <v>6042.36</v>
          </cell>
          <cell r="I150">
            <v>1892.26</v>
          </cell>
          <cell r="J150" t="str">
            <v>Article 8</v>
          </cell>
        </row>
        <row r="151">
          <cell r="A151" t="str">
            <v>07J27</v>
          </cell>
          <cell r="B151" t="str">
            <v>Autres réactifs</v>
          </cell>
          <cell r="C151" t="str">
            <v>LABORATOIRE</v>
          </cell>
          <cell r="D151" t="str">
            <v>6068</v>
          </cell>
          <cell r="E151" t="str">
            <v>Autres matières et fournitures</v>
          </cell>
          <cell r="F151" t="str">
            <v>M52</v>
          </cell>
          <cell r="G151" t="str">
            <v>Article 8 RICP</v>
          </cell>
          <cell r="H151">
            <v>233.02</v>
          </cell>
          <cell r="I151">
            <v>820.11</v>
          </cell>
          <cell r="J151" t="str">
            <v>Article 8</v>
          </cell>
        </row>
        <row r="152">
          <cell r="A152" t="str">
            <v>07J28</v>
          </cell>
          <cell r="B152" t="str">
            <v>Sérums, étalons références</v>
          </cell>
          <cell r="C152" t="str">
            <v>LABORATOIRE</v>
          </cell>
          <cell r="D152" t="str">
            <v>6068</v>
          </cell>
          <cell r="E152" t="str">
            <v>Autres matières et fournitures</v>
          </cell>
          <cell r="F152" t="str">
            <v>M52</v>
          </cell>
          <cell r="G152" t="str">
            <v>Article 8 RICP</v>
          </cell>
          <cell r="H152">
            <v>1602.83</v>
          </cell>
          <cell r="I152">
            <v>884.38</v>
          </cell>
          <cell r="J152" t="str">
            <v>Article 8</v>
          </cell>
        </row>
        <row r="153">
          <cell r="A153" t="str">
            <v>07J29</v>
          </cell>
          <cell r="B153" t="str">
            <v>Equipements généraux de laboratoire</v>
          </cell>
          <cell r="C153" t="str">
            <v>LABORATOIRE</v>
          </cell>
          <cell r="D153">
            <v>2188</v>
          </cell>
          <cell r="E153" t="str">
            <v>acquisition autres matériels et mobiliers</v>
          </cell>
          <cell r="F153" t="str">
            <v>M52</v>
          </cell>
          <cell r="G153" t="str">
            <v>Article 8 RICP</v>
          </cell>
          <cell r="H153">
            <v>6114.78</v>
          </cell>
          <cell r="I153">
            <v>11765.3</v>
          </cell>
          <cell r="J153" t="str">
            <v>Article 8</v>
          </cell>
        </row>
        <row r="154">
          <cell r="A154" t="str">
            <v>07J30</v>
          </cell>
          <cell r="B154" t="str">
            <v>Fournitures de pièces détachées pour équipements de laboratoire</v>
          </cell>
          <cell r="C154" t="str">
            <v>LABORATOIRE</v>
          </cell>
          <cell r="D154" t="str">
            <v>6068</v>
          </cell>
          <cell r="E154" t="str">
            <v>Autres matières et fournitures</v>
          </cell>
          <cell r="F154" t="str">
            <v>M52</v>
          </cell>
          <cell r="G154" t="str">
            <v>Article 8 RICP</v>
          </cell>
          <cell r="H154">
            <v>0</v>
          </cell>
          <cell r="I154">
            <v>285</v>
          </cell>
          <cell r="J154" t="str">
            <v>Article 8</v>
          </cell>
        </row>
        <row r="155">
          <cell r="A155" t="str">
            <v>07J31</v>
          </cell>
          <cell r="B155" t="str">
            <v>Médicaments vétérinaires et apparentés</v>
          </cell>
          <cell r="C155" t="str">
            <v>LABORATOIRE</v>
          </cell>
          <cell r="D155" t="str">
            <v>60668</v>
          </cell>
          <cell r="E155" t="str">
            <v>Autres produits pharmaceutiques</v>
          </cell>
          <cell r="F155" t="str">
            <v>M52</v>
          </cell>
          <cell r="G155" t="str">
            <v>Article 8 RICP</v>
          </cell>
          <cell r="H155">
            <v>0</v>
          </cell>
          <cell r="I155">
            <v>0</v>
          </cell>
          <cell r="J155" t="str">
            <v>Article 8</v>
          </cell>
        </row>
        <row r="156">
          <cell r="A156" t="str">
            <v>07J32</v>
          </cell>
          <cell r="B156" t="str">
            <v>Peintures adjuvants vernis</v>
          </cell>
          <cell r="C156" t="str">
            <v>DPI</v>
          </cell>
          <cell r="D156" t="str">
            <v>6068</v>
          </cell>
          <cell r="E156" t="str">
            <v>Autres matières et fournitures</v>
          </cell>
          <cell r="F156" t="str">
            <v>M52</v>
          </cell>
          <cell r="G156" t="str">
            <v>Article 8 RICP</v>
          </cell>
          <cell r="H156">
            <v>10099.04</v>
          </cell>
          <cell r="I156">
            <v>11890.54</v>
          </cell>
          <cell r="J156" t="str">
            <v>Article 8</v>
          </cell>
        </row>
        <row r="157">
          <cell r="A157" t="str">
            <v>07J33</v>
          </cell>
          <cell r="B157" t="str">
            <v>Produits absorbants pour pollution routière</v>
          </cell>
          <cell r="C157" t="str">
            <v>DI ROUTES</v>
          </cell>
          <cell r="D157">
            <v>6068</v>
          </cell>
          <cell r="E157" t="str">
            <v>Autres matières et fournitures</v>
          </cell>
          <cell r="F157" t="str">
            <v>M52</v>
          </cell>
          <cell r="G157" t="str">
            <v>Article 8 RICP</v>
          </cell>
          <cell r="H157">
            <v>5850</v>
          </cell>
          <cell r="I157">
            <v>6440</v>
          </cell>
          <cell r="J157" t="str">
            <v>Article 8</v>
          </cell>
        </row>
        <row r="158">
          <cell r="A158" t="str">
            <v>07J35</v>
          </cell>
          <cell r="B158" t="str">
            <v>Contrôle des postes de sécurité microbiologiques et des sorbonnes</v>
          </cell>
          <cell r="C158" t="str">
            <v>LABORATOIRE</v>
          </cell>
          <cell r="D158">
            <v>6156</v>
          </cell>
          <cell r="E158" t="str">
            <v>Maintenance</v>
          </cell>
          <cell r="F158" t="str">
            <v>M52</v>
          </cell>
          <cell r="G158" t="str">
            <v>Article 8 RICP</v>
          </cell>
          <cell r="H158">
            <v>446.56</v>
          </cell>
          <cell r="I158">
            <v>572.18</v>
          </cell>
          <cell r="J158" t="str">
            <v>Article 8</v>
          </cell>
        </row>
        <row r="159">
          <cell r="A159" t="str">
            <v>07J36</v>
          </cell>
          <cell r="B159" t="str">
            <v>Matériels spécifiques SATESE</v>
          </cell>
          <cell r="C159" t="str">
            <v>SATESE</v>
          </cell>
          <cell r="D159">
            <v>2157</v>
          </cell>
          <cell r="E159" t="str">
            <v>Matériel et outillage technique</v>
          </cell>
          <cell r="F159" t="str">
            <v>M52</v>
          </cell>
          <cell r="G159" t="str">
            <v>Article 9 RICP</v>
          </cell>
          <cell r="H159">
            <v>50000</v>
          </cell>
          <cell r="I159">
            <v>13776.91</v>
          </cell>
          <cell r="J159" t="str">
            <v>Article 9</v>
          </cell>
        </row>
        <row r="160">
          <cell r="A160" t="str">
            <v>07J38</v>
          </cell>
          <cell r="B160" t="str">
            <v>Conditionnement de prélèvement
</v>
          </cell>
          <cell r="C160" t="str">
            <v>LABORATOIRE</v>
          </cell>
          <cell r="D160">
            <v>60632</v>
          </cell>
          <cell r="E160" t="str">
            <v>Fournitures de petit équipement</v>
          </cell>
          <cell r="F160" t="str">
            <v>M52</v>
          </cell>
          <cell r="G160" t="str">
            <v>Article 8 RICP</v>
          </cell>
          <cell r="H160">
            <v>751.37</v>
          </cell>
          <cell r="I160">
            <v>554.3</v>
          </cell>
          <cell r="J160" t="str">
            <v>Article 8</v>
          </cell>
        </row>
        <row r="161">
          <cell r="A161" t="str">
            <v>09J39</v>
          </cell>
          <cell r="B161" t="str">
            <v>Réactifs  de microbiologie spécifiques</v>
          </cell>
          <cell r="C161" t="str">
            <v>LABORATOIRE</v>
          </cell>
        </row>
        <row r="161">
          <cell r="E161" t="str">
            <v>Fournitures</v>
          </cell>
          <cell r="F161" t="str">
            <v>M52</v>
          </cell>
          <cell r="G161" t="str">
            <v>Article 8 RICP</v>
          </cell>
          <cell r="H161">
            <v>0</v>
          </cell>
          <cell r="I161">
            <v>0</v>
          </cell>
          <cell r="J161" t="str">
            <v>Article 8</v>
          </cell>
        </row>
        <row r="162">
          <cell r="A162" t="str">
            <v>10J40</v>
          </cell>
          <cell r="B162" t="str">
            <v>Petits matériels de laboratoire</v>
          </cell>
          <cell r="C162" t="str">
            <v>LABORATOIRE</v>
          </cell>
        </row>
        <row r="162">
          <cell r="F162" t="str">
            <v>M52</v>
          </cell>
          <cell r="G162" t="str">
            <v>Article 8 RICP</v>
          </cell>
          <cell r="H162">
            <v>4621.3</v>
          </cell>
          <cell r="I162">
            <v>3480.26</v>
          </cell>
          <cell r="J162" t="str">
            <v>Article 8</v>
          </cell>
        </row>
        <row r="163">
          <cell r="A163" t="str">
            <v>10J41</v>
          </cell>
          <cell r="B163" t="str">
            <v>Consommables et réactifs spécifiques pour appareils de laboratoire</v>
          </cell>
          <cell r="C163" t="str">
            <v>LABORATOIRE</v>
          </cell>
        </row>
        <row r="163">
          <cell r="F163" t="str">
            <v>M52</v>
          </cell>
          <cell r="G163" t="str">
            <v>Article 9 RICP</v>
          </cell>
          <cell r="H163">
            <v>19287.97</v>
          </cell>
          <cell r="I163">
            <v>48131.06</v>
          </cell>
          <cell r="J163" t="str">
            <v>Article 9</v>
          </cell>
        </row>
        <row r="164">
          <cell r="A164" t="str">
            <v>10J42</v>
          </cell>
          <cell r="B164" t="str">
            <v>Réactifs spécifiques</v>
          </cell>
          <cell r="C164" t="str">
            <v>SATESE</v>
          </cell>
        </row>
        <row r="164">
          <cell r="F164" t="str">
            <v>M52</v>
          </cell>
          <cell r="G164" t="str">
            <v>Article 8 RICP</v>
          </cell>
          <cell r="H164">
            <v>0</v>
          </cell>
          <cell r="I164">
            <v>0</v>
          </cell>
          <cell r="J164" t="str">
            <v>Article 8</v>
          </cell>
        </row>
        <row r="165">
          <cell r="A165" t="str">
            <v>07K01</v>
          </cell>
          <cell r="B165" t="str">
            <v>Location de fleurs et plantes vertes</v>
          </cell>
          <cell r="C165" t="str">
            <v>CABINET</v>
          </cell>
          <cell r="D165" t="str">
            <v>6135</v>
          </cell>
          <cell r="E165" t="str">
            <v>Locations mobilières</v>
          </cell>
          <cell r="F165" t="str">
            <v>M52</v>
          </cell>
          <cell r="G165" t="str">
            <v>Article 8 RICP</v>
          </cell>
          <cell r="H165">
            <v>0</v>
          </cell>
          <cell r="I165">
            <v>0</v>
          </cell>
          <cell r="J165" t="str">
            <v>Article 8</v>
          </cell>
        </row>
        <row r="166">
          <cell r="A166" t="str">
            <v>07K02</v>
          </cell>
          <cell r="B166" t="str">
            <v>Location de matériels d'exposition et de manifestations temporaires</v>
          </cell>
          <cell r="C166" t="str">
            <v>COMMUNICATION</v>
          </cell>
          <cell r="D166" t="str">
            <v>6135</v>
          </cell>
          <cell r="E166" t="str">
            <v>Locations mobilières</v>
          </cell>
          <cell r="F166" t="str">
            <v>M52</v>
          </cell>
          <cell r="G166" t="str">
            <v>Article 10 RICP</v>
          </cell>
          <cell r="H166">
            <v>265</v>
          </cell>
          <cell r="I166">
            <v>778.81</v>
          </cell>
          <cell r="J166" t="str">
            <v>Article 8 (regroupement K02+K08+K11 en 2014 ?)</v>
          </cell>
        </row>
        <row r="167">
          <cell r="A167" t="str">
            <v>07K03</v>
          </cell>
          <cell r="B167" t="str">
            <v>Location de matériels et outillages techniques avec ou sans opérateur</v>
          </cell>
          <cell r="C167" t="str">
            <v>DI ROUTES</v>
          </cell>
          <cell r="D167" t="str">
            <v>6135</v>
          </cell>
          <cell r="E167" t="str">
            <v>Locations mobilières</v>
          </cell>
          <cell r="F167" t="str">
            <v>M52</v>
          </cell>
          <cell r="G167" t="str">
            <v>Article 9 RICP</v>
          </cell>
          <cell r="H167">
            <v>11730.75</v>
          </cell>
          <cell r="I167">
            <v>1710</v>
          </cell>
          <cell r="J167" t="str">
            <v>AO</v>
          </cell>
        </row>
        <row r="168">
          <cell r="A168" t="str">
            <v>07K04</v>
          </cell>
          <cell r="B168" t="str">
            <v>Location de tous véhicules avec ou sans chauffeur</v>
          </cell>
          <cell r="C168" t="str">
            <v>DI ROUTES</v>
          </cell>
          <cell r="D168" t="str">
            <v>6135</v>
          </cell>
          <cell r="E168" t="str">
            <v>Locations mobilières</v>
          </cell>
          <cell r="F168" t="str">
            <v>M52</v>
          </cell>
          <cell r="G168" t="str">
            <v>Article 8 RICP</v>
          </cell>
          <cell r="H168">
            <v>17703.35</v>
          </cell>
          <cell r="I168">
            <v>11829.79</v>
          </cell>
          <cell r="J168" t="str">
            <v>AO</v>
          </cell>
        </row>
        <row r="169">
          <cell r="A169" t="str">
            <v>07K05</v>
          </cell>
          <cell r="B169" t="str">
            <v>Location d'engins de chantiers ou industriels avec ou sans chauffeur</v>
          </cell>
          <cell r="C169" t="str">
            <v>DI ROUTES</v>
          </cell>
          <cell r="D169" t="str">
            <v>6135</v>
          </cell>
          <cell r="E169" t="str">
            <v>Locations mobilières</v>
          </cell>
          <cell r="F169" t="str">
            <v>M52</v>
          </cell>
          <cell r="G169" t="str">
            <v>Article 9 RICP</v>
          </cell>
          <cell r="H169">
            <v>102984.49</v>
          </cell>
          <cell r="I169">
            <v>102546.56</v>
          </cell>
          <cell r="J169" t="str">
            <v>AO</v>
          </cell>
        </row>
        <row r="170">
          <cell r="A170" t="str">
            <v>07K06</v>
          </cell>
          <cell r="B170" t="str">
            <v>Location-entretien d'appareils d'hygiène</v>
          </cell>
          <cell r="C170" t="str">
            <v>TOURISME</v>
          </cell>
          <cell r="D170" t="str">
            <v>6135</v>
          </cell>
          <cell r="E170" t="str">
            <v>Locations mobilières</v>
          </cell>
          <cell r="F170" t="str">
            <v>M52</v>
          </cell>
          <cell r="G170" t="str">
            <v>Article 8 RICP</v>
          </cell>
          <cell r="H170">
            <v>0</v>
          </cell>
          <cell r="I170">
            <v>0</v>
          </cell>
          <cell r="J170" t="str">
            <v>Suppression (régie personnalisée du PCA)</v>
          </cell>
        </row>
        <row r="171">
          <cell r="A171" t="str">
            <v>07K07</v>
          </cell>
          <cell r="B171" t="str">
            <v>Location de préfabriqués</v>
          </cell>
          <cell r="C171" t="str">
            <v>DPI</v>
          </cell>
          <cell r="D171">
            <v>6135</v>
          </cell>
          <cell r="E171" t="str">
            <v>Locations mobilières</v>
          </cell>
          <cell r="F171" t="str">
            <v>M52</v>
          </cell>
          <cell r="G171" t="str">
            <v>Article 8 RICP</v>
          </cell>
          <cell r="H171">
            <v>7231.24</v>
          </cell>
          <cell r="I171">
            <v>8085.14</v>
          </cell>
          <cell r="J171" t="str">
            <v>Article 8</v>
          </cell>
        </row>
        <row r="172">
          <cell r="A172" t="str">
            <v>08K08</v>
          </cell>
          <cell r="B172" t="str">
            <v>Location de tentes et autres types d'hébergements légers</v>
          </cell>
          <cell r="C172" t="str">
            <v>TOURISME</v>
          </cell>
        </row>
        <row r="172">
          <cell r="F172" t="str">
            <v>M52</v>
          </cell>
          <cell r="G172" t="str">
            <v>Article 8 RICP</v>
          </cell>
          <cell r="H172">
            <v>0</v>
          </cell>
          <cell r="I172">
            <v>0</v>
          </cell>
          <cell r="J172" t="str">
            <v>Article 8</v>
          </cell>
        </row>
        <row r="173">
          <cell r="A173" t="str">
            <v>09K09</v>
          </cell>
          <cell r="B173" t="str">
            <v>Location entretien de vêtements de travail</v>
          </cell>
          <cell r="C173" t="str">
            <v>ACHATS PUBLICS</v>
          </cell>
        </row>
        <row r="173">
          <cell r="F173" t="str">
            <v>M52</v>
          </cell>
          <cell r="G173" t="str">
            <v>Article 9 RICP</v>
          </cell>
          <cell r="H173">
            <v>0</v>
          </cell>
          <cell r="I173">
            <v>3000</v>
          </cell>
          <cell r="J173" t="str">
            <v>Article 9 (réimputation N12 du marché ANETT)</v>
          </cell>
        </row>
        <row r="174">
          <cell r="A174" t="str">
            <v>09K10</v>
          </cell>
          <cell r="B174" t="str">
            <v>Dépôt et gestion de distributeurs automatiques de boissons</v>
          </cell>
          <cell r="C174" t="str">
            <v>ACHATS PUBLICS</v>
          </cell>
        </row>
        <row r="174">
          <cell r="F174" t="str">
            <v>M52</v>
          </cell>
          <cell r="G174" t="str">
            <v>Article 8 RICP</v>
          </cell>
          <cell r="H174">
            <v>0</v>
          </cell>
          <cell r="I174">
            <v>54</v>
          </cell>
          <cell r="J174" t="str">
            <v>Article 8</v>
          </cell>
        </row>
        <row r="175">
          <cell r="A175" t="str">
            <v>09K11</v>
          </cell>
          <cell r="B175" t="str">
            <v>Location de matériels et ustensiles de réception</v>
          </cell>
          <cell r="C175" t="str">
            <v>ACHATS PUBLICS</v>
          </cell>
        </row>
        <row r="175">
          <cell r="F175" t="str">
            <v>M52</v>
          </cell>
          <cell r="G175" t="str">
            <v>Article 8 RICP</v>
          </cell>
          <cell r="H175">
            <v>1049.4</v>
          </cell>
          <cell r="I175">
            <v>717</v>
          </cell>
          <cell r="J175" t="str">
            <v>Article 8</v>
          </cell>
        </row>
        <row r="176">
          <cell r="A176" t="str">
            <v>07L01</v>
          </cell>
          <cell r="B176" t="str">
            <v>Assainissement des réseaux d'eaux (usées et pluviales)</v>
          </cell>
          <cell r="C176" t="str">
            <v>DPI</v>
          </cell>
          <cell r="D176">
            <v>61523</v>
          </cell>
          <cell r="E176" t="str">
            <v>Entretien voirie</v>
          </cell>
          <cell r="F176" t="str">
            <v>M52</v>
          </cell>
          <cell r="G176" t="str">
            <v>Article 10 RICP</v>
          </cell>
          <cell r="H176">
            <v>34623.75</v>
          </cell>
          <cell r="I176">
            <v>31390.82</v>
          </cell>
          <cell r="J176" t="str">
            <v>Article 10</v>
          </cell>
        </row>
        <row r="177">
          <cell r="A177" t="str">
            <v>07L02</v>
          </cell>
          <cell r="B177" t="str">
            <v>Enlèvement, tri, stockage et traitement de tous déchets non polluants</v>
          </cell>
          <cell r="C177" t="str">
            <v>DPI</v>
          </cell>
          <cell r="D177" t="str">
            <v>6288</v>
          </cell>
          <cell r="E177" t="str">
            <v>Autres charges diverses sur services extérieurs</v>
          </cell>
          <cell r="F177" t="str">
            <v>M52</v>
          </cell>
          <cell r="G177" t="str">
            <v>Article 9 RICP</v>
          </cell>
          <cell r="H177">
            <v>34695.47</v>
          </cell>
          <cell r="I177">
            <v>2281.3</v>
          </cell>
          <cell r="J177" t="str">
            <v>Article 9</v>
          </cell>
        </row>
        <row r="178">
          <cell r="A178" t="str">
            <v>07L03</v>
          </cell>
          <cell r="B178" t="str">
            <v>Enlèvement, tri et traitement des déchets polluants</v>
          </cell>
          <cell r="C178" t="str">
            <v>DPI</v>
          </cell>
          <cell r="D178" t="str">
            <v>6288</v>
          </cell>
          <cell r="E178" t="str">
            <v>Autres charges diverses sur services extérieurs</v>
          </cell>
          <cell r="F178" t="str">
            <v>M52</v>
          </cell>
          <cell r="G178" t="str">
            <v>Article 9 RICP</v>
          </cell>
          <cell r="H178">
            <v>4885.81</v>
          </cell>
          <cell r="I178">
            <v>5900.3</v>
          </cell>
          <cell r="J178" t="str">
            <v>Article 8</v>
          </cell>
        </row>
        <row r="179">
          <cell r="A179" t="str">
            <v>07L04</v>
          </cell>
          <cell r="B179" t="str">
            <v>Enlèvement et élimination de cadavres d'animaux</v>
          </cell>
          <cell r="C179" t="str">
            <v>LABORATOIRE</v>
          </cell>
          <cell r="D179" t="str">
            <v>6288</v>
          </cell>
          <cell r="E179" t="str">
            <v>Autres charges diverses sur services extérieurs</v>
          </cell>
          <cell r="F179" t="str">
            <v>M52</v>
          </cell>
          <cell r="G179" t="str">
            <v>Article 8 RICP</v>
          </cell>
          <cell r="H179">
            <v>1050</v>
          </cell>
          <cell r="I179">
            <v>950.67</v>
          </cell>
          <cell r="J179" t="str">
            <v>Article 8</v>
          </cell>
        </row>
        <row r="180">
          <cell r="A180" t="str">
            <v>07L05</v>
          </cell>
          <cell r="B180" t="str">
            <v>Entretien des espaces verts</v>
          </cell>
          <cell r="C180" t="str">
            <v>DPI</v>
          </cell>
          <cell r="D180" t="str">
            <v>61521</v>
          </cell>
          <cell r="E180" t="str">
            <v>Entretien et réparations sur terrains</v>
          </cell>
          <cell r="F180" t="str">
            <v>M52</v>
          </cell>
          <cell r="G180" t="str">
            <v>Article 10 RICP</v>
          </cell>
          <cell r="H180">
            <v>73386.79</v>
          </cell>
          <cell r="I180">
            <v>112022.25</v>
          </cell>
          <cell r="J180" t="str">
            <v>AO</v>
          </cell>
        </row>
        <row r="181">
          <cell r="A181" t="str">
            <v>07L06</v>
          </cell>
          <cell r="B181" t="str">
            <v>Entretien des aires de jeux et sportives</v>
          </cell>
          <cell r="C181" t="str">
            <v>DPI</v>
          </cell>
          <cell r="D181" t="str">
            <v>61521</v>
          </cell>
          <cell r="E181" t="str">
            <v>Entretien et réparations sur terrains</v>
          </cell>
          <cell r="F181" t="str">
            <v>M52</v>
          </cell>
          <cell r="G181" t="str">
            <v>Article 8 RICP</v>
          </cell>
          <cell r="H181">
            <v>0</v>
          </cell>
          <cell r="I181">
            <v>0</v>
          </cell>
          <cell r="J181" t="str">
            <v>Article 8</v>
          </cell>
        </row>
        <row r="182">
          <cell r="A182" t="str">
            <v>07L07</v>
          </cell>
          <cell r="B182" t="str">
            <v>Elagage jardin parc</v>
          </cell>
          <cell r="C182" t="str">
            <v>DPI</v>
          </cell>
          <cell r="D182" t="str">
            <v>61521</v>
          </cell>
          <cell r="E182" t="str">
            <v>Entretien et réparations sur terrains</v>
          </cell>
          <cell r="F182" t="str">
            <v>M52</v>
          </cell>
          <cell r="G182" t="str">
            <v>Article 10 RICP</v>
          </cell>
          <cell r="H182">
            <v>30718.1</v>
          </cell>
          <cell r="I182">
            <v>0</v>
          </cell>
          <cell r="J182" t="str">
            <v>AO</v>
          </cell>
        </row>
        <row r="183">
          <cell r="A183" t="str">
            <v>07L08</v>
          </cell>
          <cell r="B183" t="str">
            <v>Elagage, fauchage routier</v>
          </cell>
          <cell r="C183" t="str">
            <v>DI ROUTES</v>
          </cell>
          <cell r="D183" t="str">
            <v>61523</v>
          </cell>
          <cell r="E183" t="str">
            <v>Entretien et réparations sur voies et réseaux</v>
          </cell>
          <cell r="F183" t="str">
            <v>M52</v>
          </cell>
          <cell r="G183" t="str">
            <v>Article 9 RICP</v>
          </cell>
          <cell r="H183">
            <v>40378.15</v>
          </cell>
          <cell r="I183">
            <v>55335.86</v>
          </cell>
          <cell r="J183" t="str">
            <v>Article 9</v>
          </cell>
        </row>
        <row r="184">
          <cell r="A184" t="str">
            <v>07L09</v>
          </cell>
          <cell r="B184" t="str">
            <v>Nettoyage des voies et lieux publics (hors bâtiments) : voiries, plages, aires de stationnement</v>
          </cell>
          <cell r="C184" t="str">
            <v>DI ROUTES</v>
          </cell>
          <cell r="D184" t="str">
            <v>61523</v>
          </cell>
          <cell r="E184" t="str">
            <v>Entretien et réparations sur voies et réseaux</v>
          </cell>
          <cell r="F184" t="str">
            <v>M52</v>
          </cell>
          <cell r="G184" t="str">
            <v>Article 9 RICP</v>
          </cell>
          <cell r="H184">
            <v>27279.56</v>
          </cell>
          <cell r="I184">
            <v>24124.01</v>
          </cell>
          <cell r="J184" t="str">
            <v>Article 9</v>
          </cell>
        </row>
        <row r="185">
          <cell r="A185" t="str">
            <v>07L10</v>
          </cell>
          <cell r="B185" t="str">
            <v>Collecte des prélèvements biologiques</v>
          </cell>
          <cell r="C185" t="str">
            <v>LABORATOIRE</v>
          </cell>
          <cell r="D185">
            <v>6188</v>
          </cell>
          <cell r="E185" t="str">
            <v>Autres frais divers</v>
          </cell>
          <cell r="F185" t="str">
            <v>M52</v>
          </cell>
          <cell r="G185" t="str">
            <v>Article 8 RICP</v>
          </cell>
          <cell r="H185">
            <v>0</v>
          </cell>
          <cell r="I185">
            <v>0</v>
          </cell>
          <cell r="J185" t="str">
            <v>Article 8</v>
          </cell>
        </row>
        <row r="186">
          <cell r="A186" t="str">
            <v>09L11</v>
          </cell>
          <cell r="B186" t="str">
            <v>Destruction de documents confidentiels</v>
          </cell>
          <cell r="C186" t="str">
            <v>DPI</v>
          </cell>
        </row>
        <row r="186">
          <cell r="F186" t="str">
            <v>M52</v>
          </cell>
          <cell r="G186" t="str">
            <v>Article 8 RICP</v>
          </cell>
          <cell r="H186">
            <v>0</v>
          </cell>
          <cell r="I186">
            <v>0</v>
          </cell>
          <cell r="J186" t="str">
            <v>A supprimer (dans marché déchets)</v>
          </cell>
        </row>
        <row r="187">
          <cell r="A187" t="str">
            <v>07M01</v>
          </cell>
          <cell r="B187" t="str">
            <v>Transports ferroviaires des personnes (y compris bagages)</v>
          </cell>
          <cell r="C187" t="str">
            <v>DRH</v>
          </cell>
          <cell r="D187" t="str">
            <v>6247</v>
          </cell>
          <cell r="E187" t="str">
            <v>Transports collectifs du personnel</v>
          </cell>
          <cell r="F187" t="str">
            <v>M52</v>
          </cell>
          <cell r="G187" t="str">
            <v>"AO": Travaux, fournitures, services</v>
          </cell>
          <cell r="H187">
            <v>15768.26</v>
          </cell>
          <cell r="I187">
            <v>26232.21</v>
          </cell>
          <cell r="J187" t="str">
            <v>Article 10</v>
          </cell>
        </row>
        <row r="188">
          <cell r="A188" t="str">
            <v>07M02</v>
          </cell>
          <cell r="B188" t="str">
            <v>Transports aériens des personnes (y compris bagages, animaux, véhicules)</v>
          </cell>
          <cell r="C188" t="str">
            <v>DRH</v>
          </cell>
          <cell r="D188" t="str">
            <v>6247</v>
          </cell>
          <cell r="E188" t="str">
            <v>Transports collectifs du personnel</v>
          </cell>
          <cell r="F188" t="str">
            <v>M52</v>
          </cell>
          <cell r="G188" t="str">
            <v>Article 8 RICP</v>
          </cell>
          <cell r="H188">
            <v>0</v>
          </cell>
          <cell r="I188">
            <v>0</v>
          </cell>
          <cell r="J188" t="str">
            <v>Suppression (marché 07M01 couvre ces besoins)</v>
          </cell>
        </row>
        <row r="189">
          <cell r="A189" t="str">
            <v>07M03</v>
          </cell>
          <cell r="B189" t="str">
            <v>Transports routiers et interurbains des personnes non handicapées</v>
          </cell>
          <cell r="C189" t="str">
            <v>TRANSPORTS</v>
          </cell>
          <cell r="D189" t="str">
            <v>6247</v>
          </cell>
          <cell r="E189" t="str">
            <v>Transports collectifs du personnel</v>
          </cell>
          <cell r="F189" t="str">
            <v>M52</v>
          </cell>
          <cell r="G189" t="str">
            <v>"AO": Travaux, fournitures, services</v>
          </cell>
          <cell r="H189">
            <v>3906882.77</v>
          </cell>
          <cell r="I189">
            <v>1547036.55</v>
          </cell>
          <cell r="J189" t="str">
            <v>AO</v>
          </cell>
        </row>
        <row r="190">
          <cell r="A190" t="str">
            <v>07M04</v>
          </cell>
          <cell r="B190" t="str">
            <v>Transports routiers et interurbains des personnes handicapées</v>
          </cell>
          <cell r="C190" t="str">
            <v>TRANSPORTS</v>
          </cell>
          <cell r="D190" t="str">
            <v>6245</v>
          </cell>
          <cell r="E190" t="str">
            <v>Transports de personnes extérieures à la collectivité</v>
          </cell>
          <cell r="F190" t="str">
            <v>M52</v>
          </cell>
          <cell r="G190" t="str">
            <v>Article 8 RICP</v>
          </cell>
          <cell r="H190">
            <v>0</v>
          </cell>
          <cell r="I190">
            <v>0</v>
          </cell>
          <cell r="J190" t="str">
            <v>Suppression (fusion avec 07M03)</v>
          </cell>
        </row>
        <row r="191">
          <cell r="A191" t="str">
            <v>07M05</v>
          </cell>
          <cell r="B191" t="str">
            <v>Transports scolaires des personnes non handicapées</v>
          </cell>
          <cell r="C191" t="str">
            <v>TRANSPORTS</v>
          </cell>
          <cell r="D191" t="str">
            <v>6245</v>
          </cell>
          <cell r="E191" t="str">
            <v>Transports de personnes extérieures à la collectivité</v>
          </cell>
          <cell r="F191" t="str">
            <v>M52</v>
          </cell>
          <cell r="G191" t="str">
            <v>"AO": Travaux, fournitures, services</v>
          </cell>
          <cell r="H191">
            <v>8883944.99</v>
          </cell>
          <cell r="I191">
            <v>8332195.44</v>
          </cell>
          <cell r="J191" t="str">
            <v>AO</v>
          </cell>
        </row>
        <row r="192">
          <cell r="A192" t="str">
            <v>07M06</v>
          </cell>
          <cell r="B192" t="str">
            <v>Transports scolaires des personnes handicapées</v>
          </cell>
          <cell r="C192" t="str">
            <v>TRANSPORTS</v>
          </cell>
          <cell r="D192" t="str">
            <v>6245</v>
          </cell>
          <cell r="E192" t="str">
            <v>Transports de personnes extérieures à la collectivité</v>
          </cell>
          <cell r="F192" t="str">
            <v>M52</v>
          </cell>
          <cell r="G192" t="str">
            <v>"AO": Travaux, fournitures, services</v>
          </cell>
          <cell r="H192">
            <v>820909.11</v>
          </cell>
          <cell r="I192">
            <v>1493870.16</v>
          </cell>
          <cell r="J192" t="str">
            <v>AO</v>
          </cell>
        </row>
        <row r="193">
          <cell r="A193" t="str">
            <v>07M07</v>
          </cell>
          <cell r="B193" t="str">
            <v>Transports scolaires CLIS</v>
          </cell>
          <cell r="C193" t="str">
            <v>TRANSPORTS</v>
          </cell>
          <cell r="D193" t="str">
            <v>6245</v>
          </cell>
          <cell r="E193" t="str">
            <v>Transports de personnes extérieures à la collectivité</v>
          </cell>
          <cell r="F193" t="str">
            <v>M52</v>
          </cell>
          <cell r="G193" t="str">
            <v>Article 10 RICP</v>
          </cell>
          <cell r="H193">
            <v>0</v>
          </cell>
          <cell r="I193">
            <v>0</v>
          </cell>
          <cell r="J193" t="str">
            <v>Suppression ?</v>
          </cell>
        </row>
        <row r="194">
          <cell r="A194" t="str">
            <v>07M08</v>
          </cell>
          <cell r="B194" t="str">
            <v>Transports routiers et urbains de marchandises</v>
          </cell>
          <cell r="C194" t="str">
            <v>ACHATS PUBLICS</v>
          </cell>
          <cell r="D194" t="str">
            <v>6241</v>
          </cell>
          <cell r="E194" t="str">
            <v>Transports de biens</v>
          </cell>
          <cell r="F194" t="str">
            <v>M52</v>
          </cell>
          <cell r="G194" t="str">
            <v>Article 8 RICP</v>
          </cell>
          <cell r="H194">
            <v>600</v>
          </cell>
          <cell r="I194">
            <v>500</v>
          </cell>
          <cell r="J194" t="str">
            <v>Suppression (report sur M12)</v>
          </cell>
        </row>
        <row r="195">
          <cell r="A195" t="str">
            <v>07M09</v>
          </cell>
          <cell r="B195" t="str">
            <v>Déménagements et garde-meubles</v>
          </cell>
          <cell r="C195" t="str">
            <v>ACHATS PUBLICS</v>
          </cell>
          <cell r="D195" t="str">
            <v>6255</v>
          </cell>
          <cell r="E195" t="str">
            <v>Frais de déménagement</v>
          </cell>
          <cell r="F195" t="str">
            <v>M52</v>
          </cell>
          <cell r="G195" t="str">
            <v>Article 10 RICP</v>
          </cell>
          <cell r="H195">
            <v>32833.05</v>
          </cell>
          <cell r="I195">
            <v>17099.79</v>
          </cell>
          <cell r="J195" t="str">
            <v>Article 10</v>
          </cell>
        </row>
        <row r="196">
          <cell r="A196" t="str">
            <v>07M10</v>
          </cell>
          <cell r="B196" t="str">
            <v>Manutention et entreposage</v>
          </cell>
          <cell r="C196" t="str">
            <v>DPI</v>
          </cell>
          <cell r="D196" t="str">
            <v>6188</v>
          </cell>
          <cell r="E196" t="str">
            <v>Autres frais divers</v>
          </cell>
          <cell r="F196" t="str">
            <v>M52</v>
          </cell>
          <cell r="G196" t="str">
            <v>Article 9 RICP</v>
          </cell>
          <cell r="H196">
            <v>0</v>
          </cell>
          <cell r="I196">
            <v>0</v>
          </cell>
          <cell r="J196" t="str">
            <v>Suppression ?</v>
          </cell>
        </row>
        <row r="197">
          <cell r="A197" t="str">
            <v>07M12</v>
          </cell>
          <cell r="B197" t="str">
            <v>Transports courants et express de lettres et de colis</v>
          </cell>
          <cell r="C197" t="str">
            <v>ACHATS PUBLICS</v>
          </cell>
          <cell r="D197" t="str">
            <v>6261</v>
          </cell>
          <cell r="E197" t="str">
            <v>Frais d'affranchissement</v>
          </cell>
          <cell r="F197" t="str">
            <v>M52</v>
          </cell>
          <cell r="G197" t="str">
            <v>Décision Administrative (personnels...) - annonce légale</v>
          </cell>
          <cell r="H197">
            <v>1593.73</v>
          </cell>
          <cell r="I197">
            <v>20379</v>
          </cell>
          <cell r="J197" t="str">
            <v>Article 8
Problématique de l'ouverture à la concurrence des affranchissements et des colis</v>
          </cell>
        </row>
        <row r="198">
          <cell r="A198" t="str">
            <v>07M13</v>
          </cell>
          <cell r="B198" t="str">
            <v>Personnalisation de documents par édition informatique, mise sous enveloppe ou film, pose d'étiquettes</v>
          </cell>
          <cell r="C198" t="str">
            <v>COMMUNICATION</v>
          </cell>
          <cell r="D198" t="str">
            <v>6238</v>
          </cell>
          <cell r="E198" t="str">
            <v>Diverses publicité, publications,relations publiques</v>
          </cell>
          <cell r="F198" t="str">
            <v>M52</v>
          </cell>
          <cell r="G198" t="str">
            <v>Article 9 RICP</v>
          </cell>
          <cell r="H198">
            <v>3020</v>
          </cell>
          <cell r="I198">
            <v>1337.79</v>
          </cell>
          <cell r="J198" t="str">
            <v>2012 Dépenses prises sur M14 (fusion ?)</v>
          </cell>
        </row>
        <row r="199">
          <cell r="A199" t="str">
            <v>07M14</v>
          </cell>
          <cell r="B199" t="str">
            <v>Routage et distribution d'imprimés</v>
          </cell>
          <cell r="C199" t="str">
            <v>COMMUNICATION</v>
          </cell>
          <cell r="D199" t="str">
            <v>6261</v>
          </cell>
          <cell r="E199" t="str">
            <v>Frais d'affranchissement</v>
          </cell>
          <cell r="F199" t="str">
            <v>M52</v>
          </cell>
          <cell r="G199" t="str">
            <v>Article 9 RICP</v>
          </cell>
          <cell r="H199">
            <v>93150.7</v>
          </cell>
          <cell r="I199">
            <v>87413.79</v>
          </cell>
          <cell r="J199" t="str">
            <v>Article 10 (fusion ?)</v>
          </cell>
        </row>
        <row r="200">
          <cell r="A200" t="str">
            <v>07M15</v>
          </cell>
          <cell r="B200" t="str">
            <v>Location-maintenance de machines à affranchir et associées</v>
          </cell>
          <cell r="C200" t="str">
            <v>DAGRU</v>
          </cell>
          <cell r="D200" t="str">
            <v>6135</v>
          </cell>
          <cell r="E200" t="str">
            <v>Locations mobilières</v>
          </cell>
          <cell r="F200" t="str">
            <v>M52</v>
          </cell>
          <cell r="G200" t="str">
            <v>Article 10 RICP</v>
          </cell>
          <cell r="H200">
            <v>981.08</v>
          </cell>
          <cell r="I200">
            <v>5949.05</v>
          </cell>
          <cell r="J200" t="str">
            <v>Article 9</v>
          </cell>
        </row>
        <row r="201">
          <cell r="A201" t="str">
            <v>07M17</v>
          </cell>
          <cell r="B201" t="str">
            <v>Transports routiers et interurbains des enfants confiés à l'ASE</v>
          </cell>
          <cell r="C201" t="str">
            <v>DSCS</v>
          </cell>
          <cell r="D201">
            <v>6245</v>
          </cell>
          <cell r="E201" t="str">
            <v>Transports de personnes extérieures à la collectivité</v>
          </cell>
          <cell r="F201" t="str">
            <v>M52</v>
          </cell>
          <cell r="G201" t="str">
            <v>"AO": Travaux, fournitures, services</v>
          </cell>
          <cell r="H201">
            <v>145151.58</v>
          </cell>
          <cell r="I201">
            <v>146800.85</v>
          </cell>
          <cell r="J201" t="str">
            <v>AO</v>
          </cell>
        </row>
        <row r="202">
          <cell r="A202" t="str">
            <v>07M18</v>
          </cell>
          <cell r="B202" t="str">
            <v>Contrôle des services de transport scolaire et interurbain de voyageurs</v>
          </cell>
          <cell r="C202" t="str">
            <v>TRANSPORTS</v>
          </cell>
          <cell r="D202">
            <v>6288</v>
          </cell>
          <cell r="E202" t="str">
            <v>Autres prestations de service divers</v>
          </cell>
          <cell r="F202" t="str">
            <v>M52</v>
          </cell>
          <cell r="G202" t="str">
            <v>"AO": Travaux, fournitures, services</v>
          </cell>
          <cell r="H202">
            <v>58528.43</v>
          </cell>
          <cell r="I202">
            <v>0</v>
          </cell>
          <cell r="J202" t="str">
            <v>AO</v>
          </cell>
        </row>
        <row r="203">
          <cell r="A203" t="str">
            <v>07M19</v>
          </cell>
          <cell r="B203" t="str">
            <v>Centrale de réservation et d'information</v>
          </cell>
          <cell r="C203" t="str">
            <v>TRANSPORTS</v>
          </cell>
          <cell r="D203">
            <v>6288</v>
          </cell>
          <cell r="E203" t="str">
            <v>Autres prestations de service divers</v>
          </cell>
          <cell r="F203" t="str">
            <v>M52</v>
          </cell>
          <cell r="G203" t="str">
            <v>"AO": Travaux, fournitures, services</v>
          </cell>
          <cell r="H203">
            <v>0</v>
          </cell>
          <cell r="I203">
            <v>0</v>
          </cell>
          <cell r="J203" t="str">
            <v>AO (imputation des dépenses faites en R12 ?)</v>
          </cell>
        </row>
        <row r="204">
          <cell r="A204" t="str">
            <v>12M20</v>
          </cell>
          <cell r="B204" t="str">
            <v>Transports de personnes, de marchandises, de courriers
et de services associés</v>
          </cell>
          <cell r="C204" t="str">
            <v>TRANSPORTS</v>
          </cell>
        </row>
        <row r="204">
          <cell r="F204" t="str">
            <v>M52</v>
          </cell>
          <cell r="G204" t="str">
            <v>Article 8 RICP</v>
          </cell>
          <cell r="H204">
            <v>0</v>
          </cell>
          <cell r="I204">
            <v>0</v>
          </cell>
          <cell r="J204" t="str">
            <v>Gestion de la gare routière de Bourges, revoir le libellé
Article 9</v>
          </cell>
        </row>
        <row r="205">
          <cell r="A205" t="str">
            <v>07N01</v>
          </cell>
          <cell r="B205" t="str">
            <v>Hébergement et frais de séjours de personnes extérieures à la collectivité</v>
          </cell>
          <cell r="C205" t="str">
            <v>DRH</v>
          </cell>
          <cell r="D205" t="str">
            <v>6288</v>
          </cell>
          <cell r="E205" t="str">
            <v>Autres charges diverses sur services extérieurs</v>
          </cell>
          <cell r="F205" t="str">
            <v>M52</v>
          </cell>
          <cell r="G205" t="str">
            <v>Article 8 RICP</v>
          </cell>
          <cell r="H205">
            <v>0</v>
          </cell>
          <cell r="I205">
            <v>394.99</v>
          </cell>
          <cell r="J205" t="str">
            <v>Article 8</v>
          </cell>
        </row>
        <row r="206">
          <cell r="A206" t="str">
            <v>07N02</v>
          </cell>
          <cell r="B206" t="str">
            <v>Hébergement du personnel en mission</v>
          </cell>
          <cell r="C206" t="str">
            <v>DRH</v>
          </cell>
          <cell r="D206" t="str">
            <v>6251</v>
          </cell>
          <cell r="E206" t="str">
            <v>Voyages, déplacements et missions</v>
          </cell>
          <cell r="F206" t="str">
            <v>M52</v>
          </cell>
          <cell r="G206" t="str">
            <v>Décision Administrative (personnels...) - annonce légale</v>
          </cell>
          <cell r="H206">
            <v>0</v>
          </cell>
          <cell r="I206">
            <v>0</v>
          </cell>
          <cell r="J206" t="str">
            <v>Décision administrative</v>
          </cell>
        </row>
        <row r="207">
          <cell r="A207" t="str">
            <v>07N03</v>
          </cell>
          <cell r="B207" t="str">
            <v>Services de restauration</v>
          </cell>
          <cell r="C207" t="str">
            <v>CABINET</v>
          </cell>
          <cell r="D207" t="str">
            <v>6185</v>
          </cell>
          <cell r="E207" t="str">
            <v>Frais de colloques et de séminaires</v>
          </cell>
          <cell r="F207" t="str">
            <v>M52</v>
          </cell>
          <cell r="G207" t="str">
            <v>Article 9 RICP</v>
          </cell>
          <cell r="H207">
            <v>14331.08</v>
          </cell>
          <cell r="I207">
            <v>11263.84</v>
          </cell>
          <cell r="J207" t="str">
            <v>Article 8</v>
          </cell>
        </row>
        <row r="208">
          <cell r="A208" t="str">
            <v>07N04</v>
          </cell>
          <cell r="B208" t="str">
            <v>Services de traiteurs (hors restauration collective)</v>
          </cell>
          <cell r="C208" t="str">
            <v>CABINET</v>
          </cell>
          <cell r="D208" t="str">
            <v>6234</v>
          </cell>
          <cell r="E208" t="str">
            <v>Réceptions</v>
          </cell>
          <cell r="F208" t="str">
            <v>M52</v>
          </cell>
          <cell r="G208" t="str">
            <v>Article 8 RICP</v>
          </cell>
          <cell r="H208">
            <v>24435.8</v>
          </cell>
          <cell r="I208">
            <v>24550.33</v>
          </cell>
          <cell r="J208" t="str">
            <v>Article 8</v>
          </cell>
        </row>
        <row r="209">
          <cell r="A209" t="str">
            <v>07N05</v>
          </cell>
          <cell r="B209" t="str">
            <v>Surveillance d'immeuble, garde, protection par vigiles</v>
          </cell>
          <cell r="C209" t="str">
            <v>DPI</v>
          </cell>
          <cell r="D209" t="str">
            <v>6282</v>
          </cell>
          <cell r="E209" t="str">
            <v>Frais de gardiennage</v>
          </cell>
          <cell r="F209" t="str">
            <v>M52</v>
          </cell>
          <cell r="G209" t="str">
            <v>Article 9 RICP</v>
          </cell>
          <cell r="H209">
            <v>5345.25</v>
          </cell>
          <cell r="I209">
            <v>10001.82</v>
          </cell>
          <cell r="J209" t="str">
            <v>Article 9</v>
          </cell>
        </row>
        <row r="210">
          <cell r="A210" t="str">
            <v>07N06</v>
          </cell>
          <cell r="B210" t="str">
            <v>Télésurveillance</v>
          </cell>
          <cell r="C210" t="str">
            <v>DPI</v>
          </cell>
          <cell r="D210" t="str">
            <v>6282</v>
          </cell>
          <cell r="E210" t="str">
            <v>Frais de gardiennage</v>
          </cell>
          <cell r="F210" t="str">
            <v>M52</v>
          </cell>
          <cell r="G210" t="str">
            <v>Article 8 RICP</v>
          </cell>
          <cell r="H210">
            <v>8122.36</v>
          </cell>
          <cell r="I210">
            <v>9293.07</v>
          </cell>
          <cell r="J210" t="str">
            <v>Article 8
(fusion avec N05 ?)</v>
          </cell>
        </row>
        <row r="211">
          <cell r="A211" t="str">
            <v>07N07</v>
          </cell>
          <cell r="B211" t="str">
            <v>Nettoyage courant des locaux</v>
          </cell>
          <cell r="C211" t="str">
            <v>DPI</v>
          </cell>
          <cell r="D211" t="str">
            <v>6283</v>
          </cell>
          <cell r="E211" t="str">
            <v>Frais de nettoyage des locaux</v>
          </cell>
          <cell r="F211" t="str">
            <v>M52</v>
          </cell>
          <cell r="G211" t="str">
            <v>"AO": Travaux, fournitures, services</v>
          </cell>
          <cell r="H211">
            <v>704741.49</v>
          </cell>
          <cell r="I211">
            <v>425575.15</v>
          </cell>
          <cell r="J211" t="str">
            <v>AO</v>
          </cell>
        </row>
        <row r="212">
          <cell r="A212" t="str">
            <v>07N08</v>
          </cell>
          <cell r="B212" t="str">
            <v>Nettoyage spécifique des vitres</v>
          </cell>
          <cell r="C212" t="str">
            <v>DPI</v>
          </cell>
          <cell r="D212" t="str">
            <v>6283</v>
          </cell>
          <cell r="E212" t="str">
            <v>Frais de nettoyage des locaux</v>
          </cell>
          <cell r="F212" t="str">
            <v>M52</v>
          </cell>
          <cell r="G212" t="str">
            <v>"AO": Travaux, fournitures, services</v>
          </cell>
          <cell r="H212">
            <v>60999.17</v>
          </cell>
          <cell r="I212">
            <v>27930.48</v>
          </cell>
          <cell r="J212" t="str">
            <v>AO</v>
          </cell>
        </row>
        <row r="213">
          <cell r="A213" t="str">
            <v>07N09</v>
          </cell>
          <cell r="B213" t="str">
            <v>Nettoyage et entretien des locaux sensibles et spécifiques (salles d'informatiques...)</v>
          </cell>
          <cell r="C213" t="str">
            <v>DPI</v>
          </cell>
          <cell r="D213" t="str">
            <v>6283</v>
          </cell>
          <cell r="E213" t="str">
            <v>Frais de nettoyage des locaux</v>
          </cell>
          <cell r="F213" t="str">
            <v>M52</v>
          </cell>
          <cell r="G213" t="str">
            <v>Article 9 RICP</v>
          </cell>
          <cell r="H213">
            <v>0</v>
          </cell>
          <cell r="I213">
            <v>0</v>
          </cell>
          <cell r="J213" t="str">
            <v>Dépenses imputées sur 07N07 ?</v>
          </cell>
        </row>
        <row r="214">
          <cell r="A214" t="str">
            <v>07N10</v>
          </cell>
          <cell r="B214" t="str">
            <v>Désinfection, dératisation et désinsectisation</v>
          </cell>
          <cell r="C214" t="str">
            <v>DPI</v>
          </cell>
          <cell r="D214">
            <v>61522</v>
          </cell>
          <cell r="E214" t="str">
            <v>Entretien de bâtiments</v>
          </cell>
          <cell r="F214" t="str">
            <v>M52</v>
          </cell>
          <cell r="G214" t="str">
            <v>Article 8 RICP</v>
          </cell>
          <cell r="H214">
            <v>70</v>
          </cell>
          <cell r="I214">
            <v>70</v>
          </cell>
          <cell r="J214" t="str">
            <v>Article 8</v>
          </cell>
        </row>
        <row r="215">
          <cell r="A215" t="str">
            <v>07N12</v>
          </cell>
          <cell r="B215" t="str">
            <v>Blanchisserie, teinturerie</v>
          </cell>
          <cell r="C215" t="str">
            <v>ACHATS PUBLICS</v>
          </cell>
          <cell r="D215" t="str">
            <v>6188</v>
          </cell>
          <cell r="E215" t="str">
            <v>Autres frais divers</v>
          </cell>
          <cell r="F215" t="str">
            <v>M52</v>
          </cell>
          <cell r="G215" t="str">
            <v>Article 9 RICP</v>
          </cell>
          <cell r="H215">
            <v>5276.91</v>
          </cell>
          <cell r="I215">
            <v>3805.55</v>
          </cell>
          <cell r="J215" t="str">
            <v>Article 8</v>
          </cell>
        </row>
        <row r="216">
          <cell r="A216" t="str">
            <v>07N13</v>
          </cell>
          <cell r="B216" t="str">
            <v>Nettoyage saisonnier des sites touristiques</v>
          </cell>
          <cell r="C216" t="str">
            <v>DPI</v>
          </cell>
          <cell r="D216" t="str">
            <v>6283</v>
          </cell>
          <cell r="E216" t="str">
            <v>Frais de nettoyage des locaux</v>
          </cell>
          <cell r="F216" t="str">
            <v>M52</v>
          </cell>
          <cell r="G216" t="str">
            <v>Article 9 RICP</v>
          </cell>
          <cell r="H216">
            <v>0</v>
          </cell>
          <cell r="I216">
            <v>0</v>
          </cell>
          <cell r="J216" t="str">
            <v>Dépenses imputées sur 07N07 ?</v>
          </cell>
        </row>
        <row r="217">
          <cell r="A217" t="str">
            <v>07O01</v>
          </cell>
          <cell r="B217" t="str">
            <v>Contrôle et analyse de l'environnement</v>
          </cell>
          <cell r="C217" t="str">
            <v>SATESE</v>
          </cell>
          <cell r="D217" t="str">
            <v>6288</v>
          </cell>
          <cell r="E217" t="str">
            <v>Autres charges diverses sur services extérieurs</v>
          </cell>
          <cell r="F217" t="str">
            <v>M52</v>
          </cell>
          <cell r="G217" t="str">
            <v>Article 10 RICP</v>
          </cell>
          <cell r="H217">
            <v>79285.08</v>
          </cell>
          <cell r="I217">
            <v>8910.01</v>
          </cell>
          <cell r="J217" t="str">
            <v>Article 10 (marché 2011-14 reconduit ?)</v>
          </cell>
        </row>
        <row r="218">
          <cell r="A218" t="str">
            <v>07O02</v>
          </cell>
          <cell r="B218" t="str">
            <v>Contrôle des barrages </v>
          </cell>
          <cell r="C218" t="str">
            <v>DPI</v>
          </cell>
          <cell r="D218" t="str">
            <v>6288</v>
          </cell>
          <cell r="E218" t="str">
            <v>Autres charges diverses sur services extérieurs</v>
          </cell>
          <cell r="F218" t="str">
            <v>M52</v>
          </cell>
          <cell r="G218" t="str">
            <v>Article 9 RICP</v>
          </cell>
          <cell r="H218">
            <v>0</v>
          </cell>
          <cell r="I218">
            <v>0</v>
          </cell>
          <cell r="J218" t="str">
            <v>Suppression de la famille maintenant que le barrage de Sidiailles est en gestion ?</v>
          </cell>
        </row>
        <row r="219">
          <cell r="A219" t="str">
            <v>07O03</v>
          </cell>
          <cell r="B219" t="str">
            <v>Contrôle des installations électriques, électroniques de gaz et des cuves pour la délivrance d'une attestation de conformité</v>
          </cell>
          <cell r="C219" t="str">
            <v>DPI</v>
          </cell>
          <cell r="D219" t="str">
            <v>6288</v>
          </cell>
          <cell r="E219" t="str">
            <v>Autres charges diverses sur services extérieurs</v>
          </cell>
          <cell r="F219" t="str">
            <v>M52</v>
          </cell>
          <cell r="G219" t="str">
            <v>Article 9 RICP</v>
          </cell>
          <cell r="H219">
            <v>0</v>
          </cell>
          <cell r="I219">
            <v>0</v>
          </cell>
          <cell r="J219" t="str">
            <v>Suppression ? si le contrôle est inclus dans les marchés de maintenance</v>
          </cell>
        </row>
        <row r="220">
          <cell r="A220" t="str">
            <v>07O04</v>
          </cell>
          <cell r="B220" t="str">
            <v>Contrôle des aires de jeux et sportives pour la délivrance d'une attestation de conformité</v>
          </cell>
          <cell r="C220" t="str">
            <v>DPI</v>
          </cell>
          <cell r="D220" t="str">
            <v>6288</v>
          </cell>
          <cell r="E220" t="str">
            <v>Autres charges diverses sur services extérieurs</v>
          </cell>
          <cell r="F220" t="str">
            <v>M52</v>
          </cell>
          <cell r="G220" t="str">
            <v>Article 8 RICP</v>
          </cell>
          <cell r="H220">
            <v>1392</v>
          </cell>
          <cell r="I220">
            <v>0</v>
          </cell>
          <cell r="J220" t="str">
            <v>Article 8</v>
          </cell>
        </row>
        <row r="221">
          <cell r="A221" t="str">
            <v>07O05</v>
          </cell>
          <cell r="B221" t="str">
            <v>Contrôle EPI (équipements de protection individuelle) et matériels d'accès en hauteur pour la délivrance d'une attestation de conformité</v>
          </cell>
          <cell r="C221" t="str">
            <v>DPI</v>
          </cell>
          <cell r="D221" t="str">
            <v>6288</v>
          </cell>
          <cell r="E221" t="str">
            <v>Autres charges diverses sur services extérieurs</v>
          </cell>
          <cell r="F221" t="str">
            <v>M52</v>
          </cell>
          <cell r="G221" t="str">
            <v>Article 8 RICP</v>
          </cell>
          <cell r="H221">
            <v>0</v>
          </cell>
          <cell r="I221">
            <v>0</v>
          </cell>
          <cell r="J221" t="str">
            <v>Suppression ? si le contrôle est inclus dans les marchés de maintenance</v>
          </cell>
        </row>
        <row r="222">
          <cell r="A222" t="str">
            <v>07O06</v>
          </cell>
          <cell r="B222" t="str">
            <v>Contrôle de matériels de manutention et de levage pour la délivrance d'une attestation de conformité</v>
          </cell>
          <cell r="C222" t="str">
            <v>DPI</v>
          </cell>
          <cell r="D222" t="str">
            <v>6288</v>
          </cell>
          <cell r="E222" t="str">
            <v>Autres charges diverses sur services extérieurs</v>
          </cell>
          <cell r="F222" t="str">
            <v>M52</v>
          </cell>
          <cell r="G222" t="str">
            <v>Article 8 RICP</v>
          </cell>
          <cell r="H222">
            <v>0</v>
          </cell>
          <cell r="I222">
            <v>0</v>
          </cell>
          <cell r="J222" t="str">
            <v>Suppression ? si le contrôle est inclus dans les marchés de maintenance</v>
          </cell>
        </row>
        <row r="223">
          <cell r="A223" t="str">
            <v>07O07</v>
          </cell>
          <cell r="B223" t="str">
            <v>Contrôle des équipements foudre et paratonnerre pour la délivrance d'une attestation de conformité</v>
          </cell>
          <cell r="C223" t="str">
            <v>DPI</v>
          </cell>
          <cell r="D223" t="str">
            <v>6288</v>
          </cell>
          <cell r="E223" t="str">
            <v>Autres charges diverses sur services extérieurs</v>
          </cell>
          <cell r="F223" t="str">
            <v>M52</v>
          </cell>
          <cell r="G223" t="str">
            <v>Article 8 RICP</v>
          </cell>
          <cell r="H223">
            <v>0</v>
          </cell>
          <cell r="I223">
            <v>0</v>
          </cell>
          <cell r="J223" t="str">
            <v>Suppression ? si le contrôle est inclus dans les marchés de maintenance</v>
          </cell>
        </row>
        <row r="224">
          <cell r="A224" t="str">
            <v>07O08</v>
          </cell>
          <cell r="B224" t="str">
            <v>Contrôle des ascenseurs, portails et automatismes pour la délivrance d'une attestation de conformité</v>
          </cell>
          <cell r="C224" t="str">
            <v>DPI</v>
          </cell>
          <cell r="D224" t="str">
            <v>6288</v>
          </cell>
          <cell r="E224" t="str">
            <v>Autres charges diverses sur services extérieurs</v>
          </cell>
          <cell r="F224" t="str">
            <v>M52</v>
          </cell>
          <cell r="G224" t="str">
            <v>"AO": Travaux, fournitures, services</v>
          </cell>
          <cell r="H224">
            <v>0</v>
          </cell>
          <cell r="I224">
            <v>0</v>
          </cell>
          <cell r="J224" t="str">
            <v>Suppression ? si le contrôle est inclus dans les marchés de maintenance</v>
          </cell>
        </row>
        <row r="225">
          <cell r="A225" t="str">
            <v>07O09</v>
          </cell>
          <cell r="B225" t="str">
            <v>Diagnostics bâtiments (amiante, plomberie)</v>
          </cell>
          <cell r="C225" t="str">
            <v>DPI</v>
          </cell>
          <cell r="D225" t="str">
            <v>617</v>
          </cell>
          <cell r="E225" t="str">
            <v>Etudes et reherches</v>
          </cell>
          <cell r="F225" t="str">
            <v>M52</v>
          </cell>
          <cell r="G225" t="str">
            <v>Article 8 RICP</v>
          </cell>
          <cell r="H225">
            <v>0</v>
          </cell>
          <cell r="I225">
            <v>0</v>
          </cell>
          <cell r="J225" t="str">
            <v>Article 8
Supprimer si dans les opérations d'études ? ou autres nomenclatures ?</v>
          </cell>
        </row>
        <row r="226">
          <cell r="A226" t="str">
            <v>07O10</v>
          </cell>
          <cell r="B226" t="str">
            <v>Analyses et essais d'équipements de mesure, de test et de santé</v>
          </cell>
          <cell r="C226" t="str">
            <v>LABORATOIRE</v>
          </cell>
          <cell r="D226" t="str">
            <v>61558</v>
          </cell>
          <cell r="E226" t="str">
            <v>Entretien et réparations sur autres biens mobiliers</v>
          </cell>
          <cell r="F226" t="str">
            <v>M52</v>
          </cell>
          <cell r="G226" t="str">
            <v>Article 8 RICP</v>
          </cell>
          <cell r="H226">
            <v>60</v>
          </cell>
          <cell r="I226">
            <v>576</v>
          </cell>
          <cell r="J226" t="str">
            <v>Rationalisation / autres familles (fusion tout en restant en article 8)</v>
          </cell>
        </row>
        <row r="227">
          <cell r="A227" t="str">
            <v>07O11</v>
          </cell>
          <cell r="B227" t="str">
            <v>Contrôle de pylônes</v>
          </cell>
          <cell r="C227" t="str">
            <v>DPI</v>
          </cell>
          <cell r="D227">
            <v>6188</v>
          </cell>
          <cell r="E227" t="str">
            <v>Autres frais divers</v>
          </cell>
          <cell r="F227" t="str">
            <v>M52</v>
          </cell>
          <cell r="G227" t="str">
            <v>Article 8 RICP</v>
          </cell>
          <cell r="H227">
            <v>0</v>
          </cell>
          <cell r="I227">
            <v>0</v>
          </cell>
          <cell r="J227" t="str">
            <v>Utilité de la famille ? (aucune dépense en 2 ans)</v>
          </cell>
        </row>
        <row r="228">
          <cell r="A228" t="str">
            <v>10O12</v>
          </cell>
          <cell r="B228" t="str">
            <v>Vérifications périodiques règlementaires sur le patrimoine immobilier (sauf collèges)</v>
          </cell>
          <cell r="C228" t="str">
            <v>DPI</v>
          </cell>
        </row>
        <row r="228">
          <cell r="F228" t="str">
            <v>M52</v>
          </cell>
          <cell r="G228" t="str">
            <v>"AO": Travaux, fournitures, services</v>
          </cell>
          <cell r="H228">
            <v>92838.89</v>
          </cell>
          <cell r="I228">
            <v>101598.85</v>
          </cell>
          <cell r="J228" t="str">
            <v>AO</v>
          </cell>
        </row>
        <row r="229">
          <cell r="A229" t="str">
            <v>10O13</v>
          </cell>
          <cell r="B229" t="str">
            <v>Vérifications périodiques des matériels portatifs</v>
          </cell>
          <cell r="C229" t="str">
            <v>DPI</v>
          </cell>
        </row>
        <row r="229">
          <cell r="F229" t="str">
            <v>M52</v>
          </cell>
          <cell r="G229" t="str">
            <v>Article 9 RICP</v>
          </cell>
          <cell r="H229">
            <v>27723.32</v>
          </cell>
          <cell r="I229">
            <v>8905.06</v>
          </cell>
          <cell r="J229" t="str">
            <v>Article 9</v>
          </cell>
        </row>
        <row r="230">
          <cell r="A230" t="str">
            <v>11O14</v>
          </cell>
          <cell r="B230" t="str">
            <v>Contrôle technique véhicules légers</v>
          </cell>
          <cell r="C230" t="str">
            <v>CFR</v>
          </cell>
        </row>
        <row r="230">
          <cell r="F230" t="str">
            <v>M52</v>
          </cell>
          <cell r="G230" t="str">
            <v>Article 8 RICP</v>
          </cell>
          <cell r="H230">
            <v>2657.81</v>
          </cell>
          <cell r="I230">
            <v>2850.9</v>
          </cell>
          <cell r="J230" t="str">
            <v>Article 8</v>
          </cell>
        </row>
        <row r="231">
          <cell r="A231" t="str">
            <v>11O15</v>
          </cell>
          <cell r="B231" t="str">
            <v>Contrôle technique poids lourds</v>
          </cell>
          <cell r="C231" t="str">
            <v>CFR</v>
          </cell>
        </row>
        <row r="231">
          <cell r="F231" t="str">
            <v>M52</v>
          </cell>
          <cell r="G231" t="str">
            <v>Article 8 RICP</v>
          </cell>
          <cell r="H231">
            <v>2810.13</v>
          </cell>
          <cell r="I231">
            <v>5174.48</v>
          </cell>
          <cell r="J231" t="str">
            <v>Article 8</v>
          </cell>
        </row>
        <row r="232">
          <cell r="A232" t="str">
            <v>07P01</v>
          </cell>
          <cell r="B232" t="str">
            <v>Maintenance des véhicules automobiles</v>
          </cell>
          <cell r="C232" t="str">
            <v>ACHATS PUBLICS</v>
          </cell>
          <cell r="D232" t="str">
            <v>61558</v>
          </cell>
          <cell r="E232" t="str">
            <v>Entretien et réparations sur autres biens mobiliers</v>
          </cell>
          <cell r="F232" t="str">
            <v>M52</v>
          </cell>
          <cell r="G232" t="str">
            <v>Article 10 RICP</v>
          </cell>
          <cell r="H232">
            <v>229785.81</v>
          </cell>
          <cell r="I232">
            <v>158631.14</v>
          </cell>
          <cell r="J232" t="str">
            <v>AO (marché ALD / UGAP)</v>
          </cell>
        </row>
        <row r="233">
          <cell r="A233" t="str">
            <v>07P02</v>
          </cell>
          <cell r="B233" t="str">
            <v>Maintenance des camions et des poids lourds</v>
          </cell>
          <cell r="C233" t="str">
            <v>CFR</v>
          </cell>
          <cell r="D233" t="str">
            <v>6156</v>
          </cell>
          <cell r="E233" t="str">
            <v>Maintenance</v>
          </cell>
          <cell r="F233" t="str">
            <v>M52</v>
          </cell>
          <cell r="G233" t="str">
            <v>Article 10 RICP</v>
          </cell>
          <cell r="H233">
            <v>89150.68</v>
          </cell>
          <cell r="I233">
            <v>23748.82</v>
          </cell>
          <cell r="J233" t="str">
            <v>Article 10</v>
          </cell>
        </row>
        <row r="234">
          <cell r="A234" t="str">
            <v>07P03</v>
          </cell>
          <cell r="B234" t="str">
            <v>Maintenance des autres véhicules</v>
          </cell>
          <cell r="C234" t="str">
            <v>CFR</v>
          </cell>
          <cell r="D234" t="str">
            <v>6156</v>
          </cell>
          <cell r="E234" t="str">
            <v>Maintenance</v>
          </cell>
          <cell r="F234" t="str">
            <v>M52</v>
          </cell>
          <cell r="G234" t="str">
            <v>Article 9 RICP</v>
          </cell>
          <cell r="H234">
            <v>23544.69</v>
          </cell>
          <cell r="I234">
            <v>102742.6</v>
          </cell>
          <cell r="J234" t="str">
            <v>Article 9</v>
          </cell>
        </row>
        <row r="235">
          <cell r="A235" t="str">
            <v>07P04</v>
          </cell>
          <cell r="B235" t="str">
            <v>Maintenance des matériels agricoles</v>
          </cell>
          <cell r="C235" t="str">
            <v>CFR</v>
          </cell>
          <cell r="D235" t="str">
            <v>6156</v>
          </cell>
          <cell r="E235" t="str">
            <v>Maintenance</v>
          </cell>
          <cell r="F235" t="str">
            <v>M52</v>
          </cell>
          <cell r="G235" t="str">
            <v>Article 9 RICP</v>
          </cell>
          <cell r="H235">
            <v>18881.66</v>
          </cell>
          <cell r="I235">
            <v>13007.37</v>
          </cell>
          <cell r="J235" t="str">
            <v>Article 9</v>
          </cell>
        </row>
        <row r="236">
          <cell r="A236" t="str">
            <v>07P05</v>
          </cell>
          <cell r="B236" t="str">
            <v>Maintenance des produits de la construction navale</v>
          </cell>
          <cell r="C236" t="str">
            <v>ACHATS PUBLICS</v>
          </cell>
          <cell r="D236" t="str">
            <v>61551</v>
          </cell>
          <cell r="E236" t="str">
            <v>Entretien et réparations sur matériel roulant</v>
          </cell>
          <cell r="F236" t="str">
            <v>M52</v>
          </cell>
          <cell r="G236" t="str">
            <v>Article 8 RICP</v>
          </cell>
          <cell r="H236">
            <v>0</v>
          </cell>
          <cell r="I236">
            <v>0</v>
          </cell>
          <cell r="J236" t="str">
            <v>Article 8</v>
          </cell>
        </row>
        <row r="237">
          <cell r="A237" t="str">
            <v>07P05</v>
          </cell>
          <cell r="B237" t="str">
            <v>Maintenance des produits de la construction navale</v>
          </cell>
          <cell r="C237" t="str">
            <v>ACHATS PUBLICS</v>
          </cell>
          <cell r="D237" t="str">
            <v>61558</v>
          </cell>
          <cell r="E237" t="str">
            <v>Entretien et réparations sur autres biens mobiliers</v>
          </cell>
          <cell r="F237" t="str">
            <v>M52</v>
          </cell>
          <cell r="G237" t="str">
            <v>Article 8 RICP</v>
          </cell>
          <cell r="H237">
            <v>0</v>
          </cell>
          <cell r="I237">
            <v>0</v>
          </cell>
          <cell r="J237" t="str">
            <v>Article 8</v>
          </cell>
        </row>
        <row r="238">
          <cell r="A238" t="str">
            <v>07P05</v>
          </cell>
          <cell r="B238" t="str">
            <v>Maintenance des produits de la construction navale</v>
          </cell>
          <cell r="C238" t="str">
            <v>ACHATS PUBLICS</v>
          </cell>
          <cell r="D238" t="str">
            <v>6156</v>
          </cell>
          <cell r="E238" t="str">
            <v>Maintenance</v>
          </cell>
          <cell r="F238" t="str">
            <v>M52</v>
          </cell>
          <cell r="G238" t="str">
            <v>Article 8 RICP</v>
          </cell>
          <cell r="H238">
            <v>0</v>
          </cell>
          <cell r="I238">
            <v>0</v>
          </cell>
          <cell r="J238" t="str">
            <v>Article 8</v>
          </cell>
        </row>
        <row r="239">
          <cell r="A239" t="str">
            <v>07P06</v>
          </cell>
          <cell r="B239" t="str">
            <v>Maintenance de machines d'usage général</v>
          </cell>
          <cell r="C239" t="str">
            <v>ACHATS PUBLICS</v>
          </cell>
          <cell r="D239" t="str">
            <v>6156</v>
          </cell>
          <cell r="E239" t="str">
            <v>Maintenance</v>
          </cell>
          <cell r="F239" t="str">
            <v>M52</v>
          </cell>
          <cell r="G239" t="str">
            <v>Article 8 RICP</v>
          </cell>
          <cell r="H239">
            <v>4585.51</v>
          </cell>
          <cell r="I239">
            <v>1190.27</v>
          </cell>
          <cell r="J239" t="str">
            <v>Article 8</v>
          </cell>
        </row>
        <row r="240">
          <cell r="A240" t="str">
            <v>07P07</v>
          </cell>
          <cell r="B240" t="str">
            <v>Maintenance des appareils ménagers</v>
          </cell>
          <cell r="C240" t="str">
            <v>ACHATS PUBLICS</v>
          </cell>
          <cell r="D240" t="str">
            <v>6156</v>
          </cell>
          <cell r="E240" t="str">
            <v>Maintenance</v>
          </cell>
          <cell r="F240" t="str">
            <v>M52</v>
          </cell>
          <cell r="G240" t="str">
            <v>Article 8 RICP</v>
          </cell>
          <cell r="H240">
            <v>3042.92</v>
          </cell>
          <cell r="I240">
            <v>2449.71</v>
          </cell>
          <cell r="J240" t="str">
            <v>Article 8</v>
          </cell>
        </row>
        <row r="241">
          <cell r="A241" t="str">
            <v>07P08</v>
          </cell>
          <cell r="B241" t="str">
            <v>Location-maintenance de photocopieurs</v>
          </cell>
          <cell r="C241" t="str">
            <v>IMPRIMERIE</v>
          </cell>
          <cell r="D241" t="str">
            <v>6156</v>
          </cell>
          <cell r="E241" t="str">
            <v>Maintenance</v>
          </cell>
          <cell r="F241" t="str">
            <v>M52</v>
          </cell>
          <cell r="G241" t="str">
            <v>"AO": Travaux, fournitures, services</v>
          </cell>
          <cell r="H241">
            <v>374817.720000001</v>
          </cell>
          <cell r="I241">
            <v>186358.25</v>
          </cell>
          <cell r="J241" t="str">
            <v>AO</v>
          </cell>
        </row>
        <row r="242">
          <cell r="A242" t="str">
            <v>07P09</v>
          </cell>
          <cell r="B242" t="str">
            <v>Location-maintenance de machines de bureau (hors photocopieurs et informatiques)</v>
          </cell>
          <cell r="C242" t="str">
            <v>ACHATS PUBLICS</v>
          </cell>
          <cell r="D242" t="str">
            <v>61551</v>
          </cell>
          <cell r="E242" t="str">
            <v>Entretien et réparations sur matériel roulant</v>
          </cell>
          <cell r="F242" t="str">
            <v>M52</v>
          </cell>
          <cell r="G242" t="str">
            <v>Article 10 RICP</v>
          </cell>
          <cell r="H242">
            <v>0</v>
          </cell>
          <cell r="I242">
            <v>0</v>
          </cell>
          <cell r="J242" t="str">
            <v>Article 9</v>
          </cell>
        </row>
        <row r="243">
          <cell r="A243" t="str">
            <v>07P10</v>
          </cell>
          <cell r="B243" t="str">
            <v>Maintenance des machines et appareils électriques</v>
          </cell>
          <cell r="C243" t="str">
            <v>ACHATS PUBLICS</v>
          </cell>
          <cell r="D243">
            <v>6156</v>
          </cell>
          <cell r="E243" t="str">
            <v>Maintenance</v>
          </cell>
          <cell r="F243" t="str">
            <v>M52</v>
          </cell>
          <cell r="G243" t="str">
            <v>Article 8 RICP</v>
          </cell>
          <cell r="H243">
            <v>4440</v>
          </cell>
          <cell r="I243">
            <v>0</v>
          </cell>
          <cell r="J243" t="str">
            <v>Article 8</v>
          </cell>
        </row>
        <row r="244">
          <cell r="A244" t="str">
            <v>07P11</v>
          </cell>
          <cell r="B244" t="str">
            <v>Maintenance des équipements médicaux et techniques divers</v>
          </cell>
          <cell r="C244" t="str">
            <v>ACHATS PUBLICS</v>
          </cell>
          <cell r="D244" t="str">
            <v>61558</v>
          </cell>
          <cell r="E244" t="str">
            <v>Entretien et réparations sur autres biens mobiliers</v>
          </cell>
          <cell r="F244" t="str">
            <v>M52</v>
          </cell>
          <cell r="G244" t="str">
            <v>Article 8 RICP</v>
          </cell>
          <cell r="H244">
            <v>0</v>
          </cell>
          <cell r="I244">
            <v>0</v>
          </cell>
          <cell r="J244" t="str">
            <v>Article 8</v>
          </cell>
        </row>
        <row r="245">
          <cell r="A245" t="str">
            <v>07P11</v>
          </cell>
          <cell r="B245" t="str">
            <v>Maintenance des équipements médicaux et techniques divers</v>
          </cell>
          <cell r="C245" t="str">
            <v>ACHATS PUBLICS</v>
          </cell>
          <cell r="D245" t="str">
            <v>6156</v>
          </cell>
          <cell r="E245" t="str">
            <v>Maintenance</v>
          </cell>
          <cell r="F245" t="str">
            <v>M52</v>
          </cell>
          <cell r="G245" t="str">
            <v>Article 8 RICP</v>
          </cell>
          <cell r="H245">
            <v>0</v>
          </cell>
          <cell r="I245">
            <v>0</v>
          </cell>
          <cell r="J245" t="str">
            <v>Article 8</v>
          </cell>
        </row>
        <row r="246">
          <cell r="A246" t="str">
            <v>07P12</v>
          </cell>
          <cell r="B246" t="str">
            <v>Maintenance des équipements de laboratoire</v>
          </cell>
          <cell r="C246" t="str">
            <v>LABORATOIRE</v>
          </cell>
          <cell r="D246" t="str">
            <v>6156</v>
          </cell>
          <cell r="E246" t="str">
            <v>Maintenance</v>
          </cell>
          <cell r="F246" t="str">
            <v>M52</v>
          </cell>
          <cell r="G246" t="str">
            <v>Marché négocié</v>
          </cell>
          <cell r="H246">
            <v>39082.43</v>
          </cell>
          <cell r="I246">
            <v>35176.86</v>
          </cell>
          <cell r="J246" t="str">
            <v>Marché négocié (problèmes liés aux matériels avec mise en concurrence)</v>
          </cell>
        </row>
        <row r="247">
          <cell r="A247" t="str">
            <v>07P13</v>
          </cell>
          <cell r="B247" t="str">
            <v>Maintenance des machines et matériels de chauffage</v>
          </cell>
          <cell r="C247" t="str">
            <v>DPI</v>
          </cell>
          <cell r="D247" t="str">
            <v>6156</v>
          </cell>
          <cell r="E247" t="str">
            <v>Maintenance</v>
          </cell>
          <cell r="F247" t="str">
            <v>M52</v>
          </cell>
          <cell r="G247" t="str">
            <v>"AO": Travaux, fournitures, services</v>
          </cell>
          <cell r="H247">
            <v>388749.56</v>
          </cell>
          <cell r="I247">
            <v>289030.69</v>
          </cell>
          <cell r="J247" t="str">
            <v>AO</v>
          </cell>
        </row>
        <row r="248">
          <cell r="A248" t="str">
            <v>07P14</v>
          </cell>
          <cell r="B248" t="str">
            <v>Maintenance des matériels sanitaires et de plomberie</v>
          </cell>
          <cell r="C248" t="str">
            <v>DPI</v>
          </cell>
          <cell r="D248" t="str">
            <v>6156</v>
          </cell>
          <cell r="E248" t="str">
            <v>Maintenance</v>
          </cell>
          <cell r="F248" t="str">
            <v>M52</v>
          </cell>
          <cell r="G248" t="str">
            <v>Article 8 RICP</v>
          </cell>
          <cell r="H248">
            <v>390</v>
          </cell>
          <cell r="I248">
            <v>647.5</v>
          </cell>
          <cell r="J248" t="str">
            <v>Article 8</v>
          </cell>
        </row>
        <row r="249">
          <cell r="A249" t="str">
            <v>07P15</v>
          </cell>
          <cell r="B249" t="str">
            <v>Maintenance d'ascenseurs, d'installations de levage et de transports électro mécaniques</v>
          </cell>
          <cell r="C249" t="str">
            <v>DPI</v>
          </cell>
          <cell r="D249" t="str">
            <v>6156</v>
          </cell>
          <cell r="E249" t="str">
            <v>Maintenance</v>
          </cell>
          <cell r="F249" t="str">
            <v>M52</v>
          </cell>
          <cell r="G249" t="str">
            <v>"AO": Travaux, fournitures, services</v>
          </cell>
          <cell r="H249">
            <v>20364.19</v>
          </cell>
          <cell r="I249">
            <v>22161.3</v>
          </cell>
          <cell r="J249" t="str">
            <v>AO</v>
          </cell>
        </row>
        <row r="250">
          <cell r="A250" t="str">
            <v>07P16</v>
          </cell>
          <cell r="B250" t="str">
            <v>Maintenance d'intallations et d'équipements de protection contre l'incendie</v>
          </cell>
          <cell r="C250" t="str">
            <v>DPI</v>
          </cell>
          <cell r="D250" t="str">
            <v>6156</v>
          </cell>
          <cell r="E250" t="str">
            <v>Maintenance</v>
          </cell>
          <cell r="F250" t="str">
            <v>M52</v>
          </cell>
          <cell r="G250" t="str">
            <v>Article 9 RICP</v>
          </cell>
          <cell r="H250">
            <v>23089.38</v>
          </cell>
          <cell r="I250">
            <v>32090.99</v>
          </cell>
          <cell r="J250" t="str">
            <v>Article 9</v>
          </cell>
        </row>
        <row r="251">
          <cell r="A251" t="str">
            <v>07P17</v>
          </cell>
          <cell r="B251" t="str">
            <v>Maintenance d'installations et équipements de contrôle des accès, de portes automatiques</v>
          </cell>
          <cell r="C251" t="str">
            <v>DPI</v>
          </cell>
          <cell r="D251" t="str">
            <v>6156</v>
          </cell>
          <cell r="E251" t="str">
            <v>Maintenance</v>
          </cell>
          <cell r="F251" t="str">
            <v>M52</v>
          </cell>
          <cell r="G251" t="str">
            <v>Article 10 RICP</v>
          </cell>
          <cell r="H251">
            <v>38128.29</v>
          </cell>
          <cell r="I251">
            <v>55593.69</v>
          </cell>
          <cell r="J251" t="str">
            <v>Article 10</v>
          </cell>
        </row>
        <row r="252">
          <cell r="A252" t="str">
            <v>07P18</v>
          </cell>
          <cell r="B252" t="str">
            <v>Maintenance des lignes de vie et des points d'ancrage</v>
          </cell>
          <cell r="C252" t="str">
            <v>DPI</v>
          </cell>
          <cell r="D252" t="str">
            <v>61558</v>
          </cell>
          <cell r="E252" t="str">
            <v>Entretien et réparations sur autres biens mobiliers</v>
          </cell>
          <cell r="F252" t="str">
            <v>M52</v>
          </cell>
          <cell r="G252" t="str">
            <v>Article 8 RICP</v>
          </cell>
          <cell r="H252">
            <v>0</v>
          </cell>
          <cell r="I252">
            <v>0</v>
          </cell>
          <cell r="J252" t="str">
            <v>N'a pas fonctionné depuis deux ans ?</v>
          </cell>
        </row>
        <row r="253">
          <cell r="A253" t="str">
            <v>07P19</v>
          </cell>
          <cell r="B253" t="str">
            <v>Maintenance de matériels optiques de précision et photographique</v>
          </cell>
          <cell r="C253" t="str">
            <v>ACHATS PUBLICS</v>
          </cell>
          <cell r="D253" t="str">
            <v>61558</v>
          </cell>
          <cell r="E253" t="str">
            <v>Entretien et réparations sur autres biens mobiliers</v>
          </cell>
          <cell r="F253" t="str">
            <v>M52</v>
          </cell>
          <cell r="G253" t="str">
            <v>Article 8 RICP</v>
          </cell>
          <cell r="H253">
            <v>0</v>
          </cell>
          <cell r="I253">
            <v>0</v>
          </cell>
          <cell r="J253" t="str">
            <v>Article 8</v>
          </cell>
        </row>
        <row r="254">
          <cell r="A254" t="str">
            <v>07P20</v>
          </cell>
          <cell r="B254" t="str">
            <v>Maintenance d'équipements de radio, de télévision et de communication</v>
          </cell>
          <cell r="C254" t="str">
            <v>ACHATS PUBLICS</v>
          </cell>
          <cell r="D254" t="str">
            <v>6156</v>
          </cell>
          <cell r="E254" t="str">
            <v>Maintenance</v>
          </cell>
          <cell r="F254" t="str">
            <v>M52</v>
          </cell>
          <cell r="G254" t="str">
            <v>Article 8 RICP</v>
          </cell>
          <cell r="H254">
            <v>3952.8</v>
          </cell>
          <cell r="I254">
            <v>5499.31</v>
          </cell>
          <cell r="J254" t="str">
            <v>Article 8</v>
          </cell>
        </row>
        <row r="255">
          <cell r="A255" t="str">
            <v>07P21</v>
          </cell>
          <cell r="B255" t="str">
            <v>Maintenance d'instruments de mesure et de contrôle</v>
          </cell>
          <cell r="C255" t="str">
            <v>ACHATS PUBLICS</v>
          </cell>
          <cell r="D255" t="str">
            <v>6156</v>
          </cell>
          <cell r="E255" t="str">
            <v>Maintenance</v>
          </cell>
          <cell r="F255" t="str">
            <v>M52</v>
          </cell>
          <cell r="G255" t="str">
            <v>Article 8 RICP</v>
          </cell>
          <cell r="H255">
            <v>10350.51</v>
          </cell>
          <cell r="I255">
            <v>10748.7</v>
          </cell>
          <cell r="J255" t="str">
            <v>Article 8</v>
          </cell>
        </row>
        <row r="256">
          <cell r="A256" t="str">
            <v>07P22</v>
          </cell>
          <cell r="B256" t="str">
            <v>Maintenance de mobilier urbain</v>
          </cell>
          <cell r="C256" t="str">
            <v>DI ROUTES</v>
          </cell>
          <cell r="D256" t="str">
            <v>61558</v>
          </cell>
          <cell r="E256" t="str">
            <v>Entretien et réparations sur autres biens mobiliers</v>
          </cell>
          <cell r="F256" t="str">
            <v>M52</v>
          </cell>
          <cell r="G256" t="str">
            <v>Article 9 RICP</v>
          </cell>
          <cell r="H256">
            <v>0</v>
          </cell>
          <cell r="I256">
            <v>0</v>
          </cell>
          <cell r="J256" t="str">
            <v>N'a pas fonctionné depuis deux ans - suppression ?</v>
          </cell>
        </row>
        <row r="257">
          <cell r="A257" t="str">
            <v>07P23</v>
          </cell>
          <cell r="B257" t="str">
            <v>Maintenance de l'éclairage public</v>
          </cell>
          <cell r="C257" t="str">
            <v>DI ROUTES</v>
          </cell>
          <cell r="D257" t="str">
            <v>6156</v>
          </cell>
          <cell r="E257" t="str">
            <v>Maintenance</v>
          </cell>
          <cell r="F257" t="str">
            <v>M52</v>
          </cell>
          <cell r="G257" t="str">
            <v>Article 8 RICP</v>
          </cell>
          <cell r="H257">
            <v>6006.11</v>
          </cell>
          <cell r="I257">
            <v>4447.28</v>
          </cell>
          <cell r="J257" t="str">
            <v>Article 8</v>
          </cell>
        </row>
        <row r="258">
          <cell r="A258" t="str">
            <v>07P24</v>
          </cell>
          <cell r="B258" t="str">
            <v>Maintenance de mobilier de bureau</v>
          </cell>
          <cell r="C258" t="str">
            <v>ACHATS PUBLICS</v>
          </cell>
          <cell r="D258" t="str">
            <v>6156</v>
          </cell>
          <cell r="E258" t="str">
            <v>Maintenance</v>
          </cell>
          <cell r="F258" t="str">
            <v>M52</v>
          </cell>
          <cell r="G258" t="str">
            <v>Article 8 RICP</v>
          </cell>
          <cell r="H258">
            <v>378</v>
          </cell>
          <cell r="I258">
            <v>115</v>
          </cell>
          <cell r="J258" t="str">
            <v>Article 8</v>
          </cell>
        </row>
        <row r="259">
          <cell r="A259" t="str">
            <v>07P25</v>
          </cell>
          <cell r="B259" t="str">
            <v>Maintenance des machines outils</v>
          </cell>
          <cell r="C259" t="str">
            <v>ACHATS PUBLICS</v>
          </cell>
          <cell r="D259" t="str">
            <v>61558</v>
          </cell>
          <cell r="E259" t="str">
            <v>Entretien et réparations sur autres biens mobiliers</v>
          </cell>
          <cell r="F259" t="str">
            <v>M52</v>
          </cell>
          <cell r="G259" t="str">
            <v>Article 8 RICP</v>
          </cell>
          <cell r="H259">
            <v>416.25</v>
          </cell>
          <cell r="I259">
            <v>822.31</v>
          </cell>
          <cell r="J259" t="str">
            <v>Fusion avec P42 - article 8 ?</v>
          </cell>
        </row>
        <row r="260">
          <cell r="A260" t="str">
            <v>07P26</v>
          </cell>
          <cell r="B260" t="str">
            <v>Maintenance de machines d'usage spécifique</v>
          </cell>
          <cell r="C260" t="str">
            <v>ACHATS PUBLICS</v>
          </cell>
          <cell r="D260" t="str">
            <v>6156</v>
          </cell>
          <cell r="E260" t="str">
            <v>Maintenance</v>
          </cell>
          <cell r="F260" t="str">
            <v>M52</v>
          </cell>
          <cell r="G260" t="str">
            <v>Article 10 RICP</v>
          </cell>
          <cell r="H260">
            <v>46384.44</v>
          </cell>
          <cell r="I260">
            <v>40123.67</v>
          </cell>
          <cell r="J260" t="str">
            <v>Utilisé par l'Imprimerie. Réimputation et fusion P09 ?</v>
          </cell>
        </row>
        <row r="261">
          <cell r="A261" t="str">
            <v>07P27</v>
          </cell>
          <cell r="B261" t="str">
            <v>Maintenance des équipements des dispositifs de signalisation, de sécurité et de circulation</v>
          </cell>
          <cell r="C261" t="str">
            <v>DI ROUTES</v>
          </cell>
          <cell r="D261" t="str">
            <v>6156</v>
          </cell>
          <cell r="E261" t="str">
            <v>Maintenance</v>
          </cell>
          <cell r="F261" t="str">
            <v>M52</v>
          </cell>
          <cell r="G261" t="str">
            <v>Article 9 RICP</v>
          </cell>
          <cell r="H261">
            <v>368</v>
          </cell>
          <cell r="I261">
            <v>2647.32</v>
          </cell>
          <cell r="J261" t="str">
            <v>Article 8 ? ou regroupement avec autre famille?</v>
          </cell>
        </row>
        <row r="262">
          <cell r="A262" t="str">
            <v>07P28</v>
          </cell>
          <cell r="B262" t="str">
            <v>Garantie totale des équipements de génie climatique</v>
          </cell>
          <cell r="C262" t="str">
            <v>DPI</v>
          </cell>
          <cell r="D262">
            <v>231351</v>
          </cell>
          <cell r="E262" t="str">
            <v>Installations Générales, agencements aménagements des constructions batiments publics</v>
          </cell>
          <cell r="F262" t="str">
            <v>M52</v>
          </cell>
          <cell r="G262" t="str">
            <v>Article 8 RICP</v>
          </cell>
          <cell r="H262">
            <v>0</v>
          </cell>
          <cell r="I262">
            <v>0</v>
          </cell>
          <cell r="J262" t="str">
            <v>Suppression ? (doublon avec famille 07P13)</v>
          </cell>
        </row>
        <row r="263">
          <cell r="A263" t="str">
            <v>07P29</v>
          </cell>
          <cell r="B263" t="str">
            <v>Maintenance des pylônes</v>
          </cell>
          <cell r="C263" t="str">
            <v>DPI</v>
          </cell>
          <cell r="D263">
            <v>6156</v>
          </cell>
          <cell r="E263" t="str">
            <v>Maintenance</v>
          </cell>
          <cell r="F263" t="str">
            <v>M52</v>
          </cell>
          <cell r="G263" t="str">
            <v>Article 8 RICP</v>
          </cell>
          <cell r="H263">
            <v>6117.65</v>
          </cell>
          <cell r="I263">
            <v>0</v>
          </cell>
          <cell r="J263" t="str">
            <v>Famille peu active. Fusionner avec contrôle des pylones O11 ?</v>
          </cell>
        </row>
        <row r="264">
          <cell r="A264" t="str">
            <v>07P30</v>
          </cell>
          <cell r="B264" t="str">
            <v>Entretien et nettoyage d'aquariums</v>
          </cell>
          <cell r="C264" t="str">
            <v>ACHATS PUBLICS</v>
          </cell>
          <cell r="D264">
            <v>61558</v>
          </cell>
          <cell r="E264" t="str">
            <v>Entretien biens mobiliers</v>
          </cell>
          <cell r="F264" t="str">
            <v>M52</v>
          </cell>
          <cell r="G264" t="str">
            <v>Article 8 RICP</v>
          </cell>
          <cell r="H264">
            <v>0</v>
          </cell>
          <cell r="I264">
            <v>0</v>
          </cell>
          <cell r="J264" t="str">
            <v>Suppression</v>
          </cell>
        </row>
        <row r="265">
          <cell r="A265" t="str">
            <v>08P31</v>
          </cell>
          <cell r="B265" t="str">
            <v>Location des fontaines à eau</v>
          </cell>
          <cell r="C265" t="str">
            <v>ACHATS PUBLICS</v>
          </cell>
          <cell r="D265">
            <v>6135</v>
          </cell>
          <cell r="E265" t="str">
            <v>Location</v>
          </cell>
          <cell r="F265" t="str">
            <v>M52</v>
          </cell>
          <cell r="G265" t="str">
            <v>Article 9 RICP</v>
          </cell>
          <cell r="H265">
            <v>20833.61</v>
          </cell>
          <cell r="I265">
            <v>10004.84</v>
          </cell>
          <cell r="J265" t="str">
            <v>Article 9</v>
          </cell>
        </row>
        <row r="266">
          <cell r="A266" t="str">
            <v>08P32</v>
          </cell>
          <cell r="B266" t="str">
            <v>Maintenance de systèmes d'arrosage automatique</v>
          </cell>
          <cell r="C266" t="str">
            <v>TOURISME</v>
          </cell>
        </row>
        <row r="266">
          <cell r="F266" t="str">
            <v>M52</v>
          </cell>
          <cell r="G266" t="str">
            <v>Article 8 RICP</v>
          </cell>
          <cell r="H266">
            <v>0</v>
          </cell>
          <cell r="I266">
            <v>0</v>
          </cell>
          <cell r="J266" t="str">
            <v>Article 8</v>
          </cell>
        </row>
        <row r="267">
          <cell r="A267" t="str">
            <v>09P33</v>
          </cell>
          <cell r="B267" t="str">
            <v>Exploitation, maintenance et amélioration de l'installation technique du génie climatique à la Pyramide</v>
          </cell>
          <cell r="C267" t="str">
            <v>DPI</v>
          </cell>
        </row>
        <row r="267">
          <cell r="F267" t="str">
            <v>M52</v>
          </cell>
          <cell r="G267" t="str">
            <v>Article 10 RICP</v>
          </cell>
          <cell r="H267">
            <v>31154.89</v>
          </cell>
          <cell r="I267">
            <v>18748.02</v>
          </cell>
          <cell r="J267" t="str">
            <v>Article 10 (à terme intégration en 07P13)</v>
          </cell>
        </row>
        <row r="268">
          <cell r="A268" t="str">
            <v>09P34</v>
          </cell>
          <cell r="B268" t="str">
            <v>Nettoyage bibliobus</v>
          </cell>
          <cell r="C268" t="str">
            <v>DLP</v>
          </cell>
        </row>
        <row r="268">
          <cell r="F268" t="str">
            <v>M52</v>
          </cell>
          <cell r="G268" t="str">
            <v>Article 8 RICP</v>
          </cell>
          <cell r="H268">
            <v>392.98</v>
          </cell>
          <cell r="I268">
            <v>400</v>
          </cell>
          <cell r="J268" t="str">
            <v>Article 8</v>
          </cell>
        </row>
        <row r="269">
          <cell r="A269" t="str">
            <v>09P35</v>
          </cell>
          <cell r="B269" t="str">
            <v>Maintenance équipements de mesures spécifiques</v>
          </cell>
          <cell r="C269" t="str">
            <v>SATESE</v>
          </cell>
        </row>
        <row r="269">
          <cell r="F269" t="str">
            <v>M52</v>
          </cell>
          <cell r="G269" t="str">
            <v>Article 8 RICP</v>
          </cell>
          <cell r="H269">
            <v>1471</v>
          </cell>
          <cell r="I269">
            <v>345.79</v>
          </cell>
          <cell r="J269" t="str">
            <v>voir avec réunon / familles du laboratoire</v>
          </cell>
        </row>
        <row r="270">
          <cell r="A270" t="str">
            <v>10P36</v>
          </cell>
          <cell r="B270" t="str">
            <v>Maintenance et évolution technologique de la station de traitement des effluents du laboratoire départemental d'analyses</v>
          </cell>
          <cell r="C270" t="str">
            <v>DPI</v>
          </cell>
          <cell r="D270">
            <v>6156</v>
          </cell>
        </row>
        <row r="270">
          <cell r="F270" t="str">
            <v>M52</v>
          </cell>
          <cell r="G270" t="str">
            <v>Article 9 RICP</v>
          </cell>
          <cell r="H270">
            <v>1315.8</v>
          </cell>
          <cell r="I270">
            <v>1767.6</v>
          </cell>
          <cell r="J270" t="str">
            <v>A réfléchir pour 2014</v>
          </cell>
        </row>
        <row r="271">
          <cell r="A271" t="str">
            <v>10P37</v>
          </cell>
          <cell r="B271" t="str">
            <v>Maintenance des systèmes de sécurité, alarme incendie</v>
          </cell>
          <cell r="C271" t="str">
            <v>DPI</v>
          </cell>
          <cell r="D271">
            <v>6156</v>
          </cell>
        </row>
        <row r="271">
          <cell r="F271" t="str">
            <v>M52</v>
          </cell>
          <cell r="G271" t="str">
            <v>Article 8 RICP</v>
          </cell>
          <cell r="H271">
            <v>24729.32</v>
          </cell>
          <cell r="I271">
            <v>39151.65</v>
          </cell>
          <cell r="J271" t="str">
            <v>Article 9</v>
          </cell>
        </row>
        <row r="272">
          <cell r="A272" t="str">
            <v>10P38</v>
          </cell>
          <cell r="B272" t="str">
            <v>Entretien, dépannage des installations électriques, de sécurité-incendie et de sécurité générale</v>
          </cell>
          <cell r="C272" t="str">
            <v>DPI</v>
          </cell>
          <cell r="D272">
            <v>6156</v>
          </cell>
        </row>
        <row r="272">
          <cell r="F272" t="str">
            <v>M52</v>
          </cell>
          <cell r="G272" t="str">
            <v>Article 9 RICP</v>
          </cell>
          <cell r="H272">
            <v>14975.05</v>
          </cell>
          <cell r="I272">
            <v>16010.15</v>
          </cell>
          <cell r="J272" t="str">
            <v>Article 9</v>
          </cell>
        </row>
        <row r="273">
          <cell r="A273" t="str">
            <v>10P39</v>
          </cell>
          <cell r="B273" t="str">
            <v>Maintenance et dépannage des centrales anti-intrusion</v>
          </cell>
          <cell r="C273" t="str">
            <v>DPI</v>
          </cell>
          <cell r="D273">
            <v>6156</v>
          </cell>
        </row>
        <row r="273">
          <cell r="F273" t="str">
            <v>M52</v>
          </cell>
          <cell r="G273" t="str">
            <v>Article 8 RICP</v>
          </cell>
          <cell r="H273">
            <v>3177.62</v>
          </cell>
          <cell r="I273">
            <v>4134.86</v>
          </cell>
          <cell r="J273" t="str">
            <v>Article 8</v>
          </cell>
        </row>
        <row r="274">
          <cell r="A274" t="str">
            <v>11P40</v>
          </cell>
          <cell r="B274" t="str">
            <v>Entretien et réparation de matériels de signalisation lumineuse embarquée</v>
          </cell>
          <cell r="C274" t="str">
            <v>CFR</v>
          </cell>
          <cell r="D274">
            <v>61558</v>
          </cell>
          <cell r="E274" t="str">
            <v>Prestations</v>
          </cell>
          <cell r="F274" t="str">
            <v>M52</v>
          </cell>
          <cell r="G274" t="str">
            <v>Article 8 RICP</v>
          </cell>
          <cell r="H274">
            <v>423.2</v>
          </cell>
          <cell r="I274">
            <v>1088</v>
          </cell>
          <cell r="J274" t="str">
            <v>Fusion avec P27 ?</v>
          </cell>
        </row>
        <row r="275">
          <cell r="A275" t="str">
            <v>11P41</v>
          </cell>
          <cell r="B275" t="str">
            <v>Entretien et réparation des matériels radio</v>
          </cell>
          <cell r="C275" t="str">
            <v>CFR</v>
          </cell>
          <cell r="D275">
            <v>61558</v>
          </cell>
          <cell r="E275" t="str">
            <v>Prestations</v>
          </cell>
          <cell r="F275" t="str">
            <v>M52</v>
          </cell>
          <cell r="G275" t="str">
            <v>Article 8 RICP</v>
          </cell>
          <cell r="H275">
            <v>4772.2</v>
          </cell>
          <cell r="I275">
            <v>0</v>
          </cell>
          <cell r="J275" t="str">
            <v>Fusion avec P20 ou Q04 ?</v>
          </cell>
        </row>
        <row r="276">
          <cell r="A276" t="str">
            <v>11P42</v>
          </cell>
          <cell r="B276" t="str">
            <v>Entretien et réparation des matériels d'atelier</v>
          </cell>
          <cell r="C276" t="str">
            <v>CFR</v>
          </cell>
          <cell r="D276">
            <v>61558</v>
          </cell>
          <cell r="E276" t="str">
            <v>Prestations</v>
          </cell>
          <cell r="F276" t="str">
            <v>M52</v>
          </cell>
          <cell r="G276" t="str">
            <v>Article 8 RICP</v>
          </cell>
          <cell r="H276">
            <v>5538.13</v>
          </cell>
          <cell r="I276">
            <v>6400.98</v>
          </cell>
          <cell r="J276" t="str">
            <v>Fusion avec P25 ?</v>
          </cell>
        </row>
        <row r="277">
          <cell r="A277" t="str">
            <v>07Q01</v>
          </cell>
          <cell r="B277" t="str">
            <v>Services de téléphonie filaire (abonnements et communications)</v>
          </cell>
          <cell r="C277" t="str">
            <v>DSI</v>
          </cell>
          <cell r="D277" t="str">
            <v>6262</v>
          </cell>
          <cell r="E277" t="str">
            <v>Frais de télécommunications</v>
          </cell>
          <cell r="F277" t="str">
            <v>M52</v>
          </cell>
          <cell r="G277" t="str">
            <v>"AO": Travaux, fournitures, services</v>
          </cell>
          <cell r="H277">
            <v>288377.55</v>
          </cell>
          <cell r="I277">
            <v>202233.78</v>
          </cell>
          <cell r="J277" t="str">
            <v>AO</v>
          </cell>
        </row>
        <row r="278">
          <cell r="A278" t="str">
            <v>07Q02</v>
          </cell>
          <cell r="B278" t="str">
            <v>Services de téléphonie mobile (abonnements et communications)</v>
          </cell>
          <cell r="C278" t="str">
            <v>DSI</v>
          </cell>
          <cell r="D278" t="str">
            <v>6262</v>
          </cell>
          <cell r="E278" t="str">
            <v>Frais de télécommunications</v>
          </cell>
          <cell r="F278" t="str">
            <v>M52</v>
          </cell>
          <cell r="G278" t="str">
            <v>"AO": Travaux, fournitures, services</v>
          </cell>
          <cell r="H278">
            <v>83660.38</v>
          </cell>
          <cell r="I278">
            <v>84530.94</v>
          </cell>
          <cell r="J278" t="str">
            <v>AO</v>
          </cell>
        </row>
        <row r="279">
          <cell r="A279" t="str">
            <v>07Q03</v>
          </cell>
          <cell r="B279" t="str">
            <v>Services de réseaux de transmission des données (abonnements et communications)</v>
          </cell>
          <cell r="C279" t="str">
            <v>DSI</v>
          </cell>
          <cell r="D279" t="str">
            <v>6262</v>
          </cell>
          <cell r="E279" t="str">
            <v>Frais de télécommunications</v>
          </cell>
          <cell r="F279" t="str">
            <v>M52</v>
          </cell>
          <cell r="G279" t="str">
            <v>"AO": Travaux, fournitures, services</v>
          </cell>
          <cell r="H279">
            <v>53567.76</v>
          </cell>
          <cell r="I279">
            <v>20923.98</v>
          </cell>
          <cell r="J279" t="str">
            <v>AO</v>
          </cell>
        </row>
        <row r="280">
          <cell r="A280" t="str">
            <v>07Q04</v>
          </cell>
          <cell r="B280" t="str">
            <v>Maintenance des matériels de téléphonie et des équipements de télécommunication</v>
          </cell>
          <cell r="C280" t="str">
            <v>DSI</v>
          </cell>
          <cell r="D280" t="str">
            <v>6156</v>
          </cell>
          <cell r="E280" t="str">
            <v>Maintenance</v>
          </cell>
          <cell r="F280" t="str">
            <v>M52</v>
          </cell>
          <cell r="G280" t="str">
            <v>Article 10 RICP</v>
          </cell>
          <cell r="H280">
            <v>43241.57</v>
          </cell>
          <cell r="I280">
            <v>45881.58</v>
          </cell>
          <cell r="J280" t="str">
            <v>Article 10</v>
          </cell>
        </row>
        <row r="281">
          <cell r="A281" t="str">
            <v>07Q05</v>
          </cell>
          <cell r="B281" t="str">
            <v>Maintenance des équipements de réseaux de télécommunications</v>
          </cell>
          <cell r="C281" t="str">
            <v>DSI</v>
          </cell>
          <cell r="D281" t="str">
            <v>6156</v>
          </cell>
          <cell r="E281" t="str">
            <v>Maintenance</v>
          </cell>
          <cell r="F281" t="str">
            <v>M52</v>
          </cell>
          <cell r="G281" t="str">
            <v>Article 8 RICP</v>
          </cell>
          <cell r="H281">
            <v>921.35</v>
          </cell>
          <cell r="I281">
            <v>13099.51</v>
          </cell>
          <cell r="J281" t="str">
            <v>A supprimer (tout peut être réimputé - ex gravure CD)</v>
          </cell>
        </row>
        <row r="282">
          <cell r="A282" t="str">
            <v>07Q06</v>
          </cell>
          <cell r="B282" t="str">
            <v>Installations et montage de matériels de téléphonie en réseau</v>
          </cell>
          <cell r="C282" t="str">
            <v>DSI</v>
          </cell>
          <cell r="D282">
            <v>2153</v>
          </cell>
          <cell r="E282" t="str">
            <v>Réseaux divers</v>
          </cell>
          <cell r="F282" t="str">
            <v>M52</v>
          </cell>
          <cell r="G282" t="str">
            <v>Article 10 RICP</v>
          </cell>
          <cell r="H282">
            <v>0</v>
          </cell>
          <cell r="I282">
            <v>6850</v>
          </cell>
          <cell r="J282" t="str">
            <v>Article 9</v>
          </cell>
        </row>
        <row r="283">
          <cell r="A283" t="str">
            <v>07Q07</v>
          </cell>
          <cell r="B283" t="str">
            <v>Services de conseils en télécommunications</v>
          </cell>
          <cell r="C283" t="str">
            <v>DSI</v>
          </cell>
          <cell r="D283" t="str">
            <v>617</v>
          </cell>
          <cell r="E283" t="str">
            <v>Etudes et reherches</v>
          </cell>
          <cell r="F283" t="str">
            <v>M52</v>
          </cell>
          <cell r="G283" t="str">
            <v>Article 8 RICP</v>
          </cell>
          <cell r="H283">
            <v>1724</v>
          </cell>
          <cell r="I283">
            <v>6166.5</v>
          </cell>
          <cell r="J283" t="str">
            <v>Article 8</v>
          </cell>
        </row>
        <row r="284">
          <cell r="A284" t="str">
            <v>07Q09</v>
          </cell>
          <cell r="B284" t="str">
            <v>Schéma Directeur et audit en organisation de services informatiques</v>
          </cell>
          <cell r="C284" t="str">
            <v>DSI</v>
          </cell>
          <cell r="D284" t="str">
            <v>617</v>
          </cell>
          <cell r="E284" t="str">
            <v>Etudes et reherches</v>
          </cell>
          <cell r="F284" t="str">
            <v>M52</v>
          </cell>
          <cell r="G284" t="str">
            <v>Article 9 RICP</v>
          </cell>
          <cell r="H284">
            <v>0</v>
          </cell>
          <cell r="I284">
            <v>0</v>
          </cell>
          <cell r="J284" t="str">
            <v>Suppression (T02 utilisable)</v>
          </cell>
        </row>
        <row r="285">
          <cell r="A285" t="str">
            <v>07Q11</v>
          </cell>
          <cell r="B285" t="str">
            <v>Assistance et expertise informatique</v>
          </cell>
          <cell r="C285" t="str">
            <v>DSI</v>
          </cell>
          <cell r="D285">
            <v>6156</v>
          </cell>
          <cell r="E285" t="str">
            <v>Maintenance</v>
          </cell>
          <cell r="F285" t="str">
            <v>M52</v>
          </cell>
          <cell r="G285" t="str">
            <v>Article 10 RICP</v>
          </cell>
          <cell r="H285">
            <v>45204.99</v>
          </cell>
          <cell r="I285">
            <v>77255</v>
          </cell>
          <cell r="J285" t="str">
            <v>Article 10</v>
          </cell>
        </row>
        <row r="286">
          <cell r="A286" t="str">
            <v>07Q12</v>
          </cell>
          <cell r="B286" t="str">
            <v>Achat et développement progiciels</v>
          </cell>
          <cell r="C286" t="str">
            <v>DSI</v>
          </cell>
          <cell r="D286" t="str">
            <v>205</v>
          </cell>
          <cell r="E286" t="str">
            <v>Concessions et droits similaires, brevets, licence, marques, procédés, droits et valeurs similaires</v>
          </cell>
          <cell r="F286" t="str">
            <v>M52</v>
          </cell>
          <cell r="G286" t="str">
            <v>"AO": Travaux, fournitures, services</v>
          </cell>
          <cell r="H286">
            <v>33387.9</v>
          </cell>
          <cell r="I286">
            <v>112892.03</v>
          </cell>
          <cell r="J286" t="str">
            <v>AO</v>
          </cell>
        </row>
        <row r="287">
          <cell r="A287" t="str">
            <v>07Q13</v>
          </cell>
          <cell r="B287" t="str">
            <v>Achat et développement logiciels</v>
          </cell>
          <cell r="C287" t="str">
            <v>DSI</v>
          </cell>
          <cell r="D287" t="str">
            <v>205</v>
          </cell>
          <cell r="E287" t="str">
            <v>Concessions et droits similaires, brevets, licence, marques, procédés, droits et valeurs similaires</v>
          </cell>
          <cell r="F287" t="str">
            <v>M52</v>
          </cell>
          <cell r="G287" t="str">
            <v>"AO": Travaux, fournitures, services</v>
          </cell>
          <cell r="H287">
            <v>273397.68</v>
          </cell>
          <cell r="I287">
            <v>123959.16</v>
          </cell>
          <cell r="J287" t="str">
            <v>AO</v>
          </cell>
        </row>
        <row r="288">
          <cell r="A288" t="str">
            <v>07Q14</v>
          </cell>
          <cell r="B288" t="str">
            <v>Maintenance de logiciels</v>
          </cell>
          <cell r="C288" t="str">
            <v>DSI</v>
          </cell>
          <cell r="D288" t="str">
            <v>6156</v>
          </cell>
          <cell r="E288" t="str">
            <v>Maintenance</v>
          </cell>
          <cell r="F288" t="str">
            <v>M52</v>
          </cell>
          <cell r="G288" t="str">
            <v>"AO": Travaux, fournitures, services</v>
          </cell>
          <cell r="H288">
            <v>318039.81</v>
          </cell>
          <cell r="I288">
            <v>386983.59</v>
          </cell>
          <cell r="J288" t="str">
            <v>AO</v>
          </cell>
        </row>
        <row r="289">
          <cell r="A289" t="str">
            <v>07Q15</v>
          </cell>
          <cell r="B289" t="str">
            <v>Traitements informatiques</v>
          </cell>
          <cell r="C289" t="str">
            <v>DSI</v>
          </cell>
          <cell r="D289" t="str">
            <v>6288</v>
          </cell>
          <cell r="E289" t="str">
            <v>Autres charges DRBverses sur services extérieurs</v>
          </cell>
          <cell r="F289" t="str">
            <v>M52</v>
          </cell>
          <cell r="G289" t="str">
            <v>Article 9 RICP</v>
          </cell>
          <cell r="H289">
            <v>0</v>
          </cell>
          <cell r="I289">
            <v>0</v>
          </cell>
          <cell r="J289" t="str">
            <v>Article 8</v>
          </cell>
        </row>
        <row r="290">
          <cell r="A290" t="str">
            <v>07Q16</v>
          </cell>
          <cell r="B290" t="str">
            <v>Infogérance d'un système d'information</v>
          </cell>
          <cell r="C290" t="str">
            <v>DSI</v>
          </cell>
          <cell r="D290" t="str">
            <v>6288</v>
          </cell>
          <cell r="E290" t="str">
            <v>Autres charges DRBverses sur services extérieurs</v>
          </cell>
          <cell r="F290" t="str">
            <v>M52</v>
          </cell>
          <cell r="G290" t="str">
            <v>"AO": Travaux, fournitures, services</v>
          </cell>
          <cell r="H290">
            <v>4465.01</v>
          </cell>
          <cell r="I290">
            <v>0</v>
          </cell>
          <cell r="J290" t="str">
            <v>Depuis 2012 dépenses prises en Q24 =&gt; Suppression ?</v>
          </cell>
        </row>
        <row r="291">
          <cell r="A291" t="str">
            <v>07Q17</v>
          </cell>
          <cell r="B291" t="str">
            <v>Services de banques de données</v>
          </cell>
          <cell r="C291" t="str">
            <v>DSI</v>
          </cell>
          <cell r="D291" t="str">
            <v>6188</v>
          </cell>
          <cell r="E291" t="str">
            <v>Autres frais DRBvers</v>
          </cell>
          <cell r="F291" t="str">
            <v>M52</v>
          </cell>
          <cell r="G291" t="str">
            <v>Article 8 RICP</v>
          </cell>
          <cell r="H291">
            <v>14.76</v>
          </cell>
          <cell r="I291">
            <v>6981.25</v>
          </cell>
          <cell r="J291" t="str">
            <v>Article 8</v>
          </cell>
        </row>
        <row r="292">
          <cell r="A292" t="str">
            <v>07Q18</v>
          </cell>
          <cell r="B292" t="str">
            <v>Maintenance des gros ordinateurs et serveurs </v>
          </cell>
          <cell r="C292" t="str">
            <v>DSI</v>
          </cell>
          <cell r="D292" t="str">
            <v>6156</v>
          </cell>
          <cell r="E292" t="str">
            <v>Maintenance</v>
          </cell>
          <cell r="F292" t="str">
            <v>M52</v>
          </cell>
          <cell r="G292" t="str">
            <v>Article 8 RICP</v>
          </cell>
          <cell r="H292">
            <v>34720.91</v>
          </cell>
          <cell r="I292">
            <v>0</v>
          </cell>
          <cell r="J292" t="str">
            <v>Mise en cohérence avec codes 00.02 ?</v>
          </cell>
        </row>
        <row r="293">
          <cell r="A293" t="str">
            <v>07Q19</v>
          </cell>
          <cell r="B293" t="str">
            <v>Maintenance des micro-ordinateurs, mini-ordinateurs, stations de travail, périphériques informatiques</v>
          </cell>
          <cell r="C293" t="str">
            <v>DSI</v>
          </cell>
          <cell r="D293" t="str">
            <v>6156</v>
          </cell>
          <cell r="E293" t="str">
            <v>Maintenance</v>
          </cell>
          <cell r="F293" t="str">
            <v>M52</v>
          </cell>
          <cell r="G293" t="str">
            <v>Article 9 RICP</v>
          </cell>
          <cell r="H293">
            <v>10960.89</v>
          </cell>
          <cell r="I293">
            <v>18529.69</v>
          </cell>
          <cell r="J293" t="str">
            <v>Article 9</v>
          </cell>
        </row>
        <row r="294">
          <cell r="A294" t="str">
            <v>07Q20</v>
          </cell>
          <cell r="B294" t="str">
            <v>Maintenance des équipements de réseaux informatiques</v>
          </cell>
          <cell r="C294" t="str">
            <v>DSI</v>
          </cell>
          <cell r="D294" t="str">
            <v>6156</v>
          </cell>
          <cell r="E294" t="str">
            <v>Maintenance</v>
          </cell>
          <cell r="F294" t="str">
            <v>M52</v>
          </cell>
          <cell r="G294" t="str">
            <v>Article 10 RICP</v>
          </cell>
          <cell r="H294">
            <v>22995.74</v>
          </cell>
          <cell r="I294">
            <v>30846.24</v>
          </cell>
          <cell r="J294" t="str">
            <v>Article 10</v>
          </cell>
        </row>
        <row r="295">
          <cell r="A295" t="str">
            <v>07Q21</v>
          </cell>
          <cell r="B295" t="str">
            <v>Petits câblages des réseaux  divers</v>
          </cell>
          <cell r="C295" t="str">
            <v>DSI</v>
          </cell>
          <cell r="D295">
            <v>61522</v>
          </cell>
          <cell r="E295" t="str">
            <v>Entretien de batiments</v>
          </cell>
          <cell r="F295" t="str">
            <v>M52</v>
          </cell>
          <cell r="G295" t="str">
            <v>Article 10 RICP</v>
          </cell>
          <cell r="H295">
            <v>30732.68</v>
          </cell>
          <cell r="I295">
            <v>40688.7</v>
          </cell>
          <cell r="J295" t="str">
            <v>Article 10</v>
          </cell>
        </row>
        <row r="296">
          <cell r="A296" t="str">
            <v>07Q22</v>
          </cell>
          <cell r="B296" t="str">
            <v>Système d'alerte téléphonique à la population</v>
          </cell>
          <cell r="C296" t="str">
            <v>TRANSPORTS</v>
          </cell>
          <cell r="D296">
            <v>6188</v>
          </cell>
          <cell r="E296" t="str">
            <v>Autres frais divers</v>
          </cell>
          <cell r="F296" t="str">
            <v>M52</v>
          </cell>
          <cell r="G296" t="str">
            <v>Article 10 RICP</v>
          </cell>
          <cell r="H296">
            <v>6688.96</v>
          </cell>
          <cell r="I296">
            <v>10742.86</v>
          </cell>
          <cell r="J296" t="str">
            <v>Article 10</v>
          </cell>
        </row>
        <row r="297">
          <cell r="A297" t="str">
            <v>07Q23</v>
          </cell>
          <cell r="B297" t="str">
            <v>Prestations de maintenance applicative du portail cg18.fr</v>
          </cell>
          <cell r="C297" t="str">
            <v>COMMUNICATION</v>
          </cell>
          <cell r="D297">
            <v>6156</v>
          </cell>
          <cell r="E297" t="str">
            <v>Maintenance</v>
          </cell>
          <cell r="F297" t="str">
            <v>M52</v>
          </cell>
          <cell r="G297" t="str">
            <v>Article 8 RICP</v>
          </cell>
          <cell r="H297">
            <v>0</v>
          </cell>
          <cell r="I297">
            <v>0</v>
          </cell>
          <cell r="J297" t="str">
            <v>Suppression ?</v>
          </cell>
        </row>
        <row r="298">
          <cell r="A298" t="str">
            <v>08Q24</v>
          </cell>
          <cell r="B298" t="str">
            <v>Services d'hébergement de données en réseaux</v>
          </cell>
          <cell r="C298" t="str">
            <v>DSI</v>
          </cell>
        </row>
        <row r="298">
          <cell r="F298" t="str">
            <v>M52</v>
          </cell>
          <cell r="G298" t="str">
            <v>Article 10 RICP</v>
          </cell>
          <cell r="H298">
            <v>10850.01</v>
          </cell>
          <cell r="I298">
            <v>22276.47</v>
          </cell>
          <cell r="J298" t="str">
            <v>Article 10</v>
          </cell>
        </row>
        <row r="299">
          <cell r="A299" t="str">
            <v>10Q25</v>
          </cell>
          <cell r="B299" t="str">
            <v>Maintenance des onduleurs</v>
          </cell>
          <cell r="C299" t="str">
            <v>DPI</v>
          </cell>
        </row>
        <row r="299">
          <cell r="F299" t="str">
            <v>M52</v>
          </cell>
          <cell r="G299" t="str">
            <v>Article 9 RICP</v>
          </cell>
          <cell r="H299">
            <v>10185</v>
          </cell>
          <cell r="I299">
            <v>810</v>
          </cell>
          <cell r="J299" t="str">
            <v>Article 9</v>
          </cell>
        </row>
        <row r="300">
          <cell r="A300" t="str">
            <v>12Q26</v>
          </cell>
          <cell r="B300" t="str">
            <v>Services wifi</v>
          </cell>
          <cell r="C300" t="str">
            <v>DSI</v>
          </cell>
          <cell r="D300" t="str">
            <v>6262</v>
          </cell>
          <cell r="E300" t="str">
            <v>Frais de télécommunications</v>
          </cell>
          <cell r="F300" t="str">
            <v>M52</v>
          </cell>
          <cell r="G300" t="str">
            <v>Article 8 RICP</v>
          </cell>
          <cell r="H300">
            <v>0</v>
          </cell>
          <cell r="I300">
            <v>730.8</v>
          </cell>
          <cell r="J300" t="str">
            <v>Regroupement avec Q03 puis suppression ?</v>
          </cell>
        </row>
        <row r="301">
          <cell r="A301" t="str">
            <v>07R01</v>
          </cell>
          <cell r="B301" t="str">
            <v>Agences et conseil en communication et publicité</v>
          </cell>
          <cell r="C301" t="str">
            <v>COMMUNICATION</v>
          </cell>
          <cell r="D301" t="str">
            <v>6238</v>
          </cell>
          <cell r="E301" t="str">
            <v>Diverses publicité, publications, relations publiques</v>
          </cell>
          <cell r="F301" t="str">
            <v>M52</v>
          </cell>
          <cell r="G301" t="str">
            <v>Article 9 RICP</v>
          </cell>
          <cell r="H301">
            <v>0</v>
          </cell>
          <cell r="I301">
            <v>0</v>
          </cell>
          <cell r="J301" t="str">
            <v>Article 9</v>
          </cell>
        </row>
        <row r="302">
          <cell r="A302" t="str">
            <v>07R02</v>
          </cell>
          <cell r="B302" t="str">
            <v>Campagnes de communication (information, publicité, relations publiques)</v>
          </cell>
          <cell r="C302" t="str">
            <v>COMMUNICATION</v>
          </cell>
          <cell r="D302" t="str">
            <v>6238</v>
          </cell>
          <cell r="E302" t="str">
            <v>Diverses publicité, publications, relations publiques</v>
          </cell>
          <cell r="F302" t="str">
            <v>M52</v>
          </cell>
          <cell r="G302" t="str">
            <v>Article 9 RICP</v>
          </cell>
          <cell r="H302">
            <v>0</v>
          </cell>
          <cell r="I302">
            <v>4019</v>
          </cell>
          <cell r="J302" t="str">
            <v>Imputation des dépenses R06 (ou famille doublon à supprimer ?)</v>
          </cell>
        </row>
        <row r="303">
          <cell r="A303" t="str">
            <v>07R03</v>
          </cell>
          <cell r="B303" t="str">
            <v>Achat et gestion d'espaces publicitaires</v>
          </cell>
          <cell r="C303" t="str">
            <v>COMMUNICATION</v>
          </cell>
          <cell r="D303" t="str">
            <v>6231</v>
          </cell>
          <cell r="E303" t="str">
            <v>Annonces et insertions</v>
          </cell>
          <cell r="F303" t="str">
            <v>M52</v>
          </cell>
          <cell r="G303" t="str">
            <v>Article 10 RICP</v>
          </cell>
          <cell r="H303">
            <v>78322.42</v>
          </cell>
          <cell r="I303">
            <v>61768.39</v>
          </cell>
          <cell r="J303" t="str">
            <v>Article 10</v>
          </cell>
        </row>
        <row r="304">
          <cell r="A304" t="str">
            <v>07R04</v>
          </cell>
          <cell r="B304" t="str">
            <v>Organisation de colloques et évènements (foires, salons)</v>
          </cell>
          <cell r="C304" t="str">
            <v>COMMUNICATION</v>
          </cell>
          <cell r="D304" t="str">
            <v>6185</v>
          </cell>
          <cell r="E304" t="str">
            <v>Frais de colloques et de séminaires</v>
          </cell>
          <cell r="F304" t="str">
            <v>M52</v>
          </cell>
          <cell r="G304" t="str">
            <v>Article 9 RICP</v>
          </cell>
          <cell r="H304">
            <v>544.74</v>
          </cell>
          <cell r="I304">
            <v>1681.15</v>
          </cell>
          <cell r="J304" t="str">
            <v>A supprimer si unités fonctionnelles</v>
          </cell>
        </row>
        <row r="305">
          <cell r="A305" t="str">
            <v>07R05</v>
          </cell>
          <cell r="B305" t="str">
            <v>Réalisation de stands (salons, foires)</v>
          </cell>
          <cell r="C305" t="str">
            <v>COMMUNICATION</v>
          </cell>
          <cell r="D305" t="str">
            <v>6238</v>
          </cell>
          <cell r="E305" t="str">
            <v>Diverses publicité, publications, relations publiques</v>
          </cell>
          <cell r="F305" t="str">
            <v>M52</v>
          </cell>
          <cell r="G305" t="str">
            <v>Article 9 RICP</v>
          </cell>
          <cell r="H305">
            <v>49914.6</v>
          </cell>
          <cell r="I305">
            <v>22250</v>
          </cell>
          <cell r="J305" t="str">
            <v>Article 9</v>
          </cell>
        </row>
        <row r="306">
          <cell r="A306" t="str">
            <v>07R06</v>
          </cell>
          <cell r="B306" t="str">
            <v>Conception pour publications</v>
          </cell>
          <cell r="C306" t="str">
            <v>COMMUNICATION</v>
          </cell>
          <cell r="D306" t="str">
            <v>6238</v>
          </cell>
          <cell r="E306" t="str">
            <v>Diverses publicité, publications, relations publiques</v>
          </cell>
          <cell r="F306" t="str">
            <v>M52</v>
          </cell>
          <cell r="G306" t="str">
            <v>"AO": Travaux, fournitures, services</v>
          </cell>
          <cell r="H306">
            <v>267536.26</v>
          </cell>
          <cell r="I306">
            <v>152874.35</v>
          </cell>
          <cell r="J306" t="str">
            <v>AO (attention avec R02)</v>
          </cell>
        </row>
        <row r="307">
          <cell r="A307" t="str">
            <v>07R07</v>
          </cell>
          <cell r="B307" t="str">
            <v>Etudes, sondages et enquêtes d'opinions</v>
          </cell>
          <cell r="C307" t="str">
            <v>COMMUNICATION</v>
          </cell>
          <cell r="D307" t="str">
            <v>6238</v>
          </cell>
          <cell r="E307" t="str">
            <v>Diverses publicité, publications, relations publiques</v>
          </cell>
          <cell r="F307" t="str">
            <v>M52</v>
          </cell>
          <cell r="G307" t="str">
            <v>Article 9 RICP</v>
          </cell>
          <cell r="H307">
            <v>0</v>
          </cell>
          <cell r="I307">
            <v>0</v>
          </cell>
          <cell r="J307" t="str">
            <v>Article 9</v>
          </cell>
        </row>
        <row r="308">
          <cell r="A308" t="str">
            <v>07R08</v>
          </cell>
          <cell r="B308" t="str">
            <v>Services photographiques et audiovisuels de communication : services des laboratoires photographiques et cinématographiques</v>
          </cell>
          <cell r="C308" t="str">
            <v>COMMUNICATION</v>
          </cell>
          <cell r="D308" t="str">
            <v>6238</v>
          </cell>
          <cell r="E308" t="str">
            <v>Diverses publicité, publications, relations publiques</v>
          </cell>
          <cell r="F308" t="str">
            <v>M52</v>
          </cell>
          <cell r="G308" t="str">
            <v>Article 9 RICP</v>
          </cell>
          <cell r="H308">
            <v>23234.5</v>
          </cell>
          <cell r="I308">
            <v>24030.8</v>
          </cell>
          <cell r="J308" t="str">
            <v>Article 9</v>
          </cell>
        </row>
        <row r="309">
          <cell r="A309" t="str">
            <v>07R09</v>
          </cell>
          <cell r="B309" t="str">
            <v>Travaux graphiques de communication (dont identité visuelle)</v>
          </cell>
          <cell r="C309" t="str">
            <v>COMMUNICATION</v>
          </cell>
          <cell r="D309" t="str">
            <v>6238</v>
          </cell>
          <cell r="E309" t="str">
            <v>Diverses publicité, publications, relations publiques</v>
          </cell>
          <cell r="F309" t="str">
            <v>M52</v>
          </cell>
          <cell r="G309" t="str">
            <v>Article 9 RICP</v>
          </cell>
          <cell r="H309">
            <v>0</v>
          </cell>
          <cell r="I309">
            <v>0</v>
          </cell>
          <cell r="J309" t="str">
            <v>Supprimer ? Voir R6 ou R2 ?</v>
          </cell>
        </row>
        <row r="310">
          <cell r="A310" t="str">
            <v>07R10</v>
          </cell>
          <cell r="B310" t="str">
            <v>Conception et réalisation de sites internet</v>
          </cell>
          <cell r="C310" t="str">
            <v>COMMUNICATION</v>
          </cell>
          <cell r="D310" t="str">
            <v>6238</v>
          </cell>
          <cell r="E310" t="str">
            <v>Diverses publicité, publications,relations publiques</v>
          </cell>
          <cell r="F310" t="str">
            <v>M52</v>
          </cell>
          <cell r="G310" t="str">
            <v>Article 9 RICP</v>
          </cell>
          <cell r="H310">
            <v>20900</v>
          </cell>
          <cell r="I310">
            <v>0</v>
          </cell>
          <cell r="J310" t="str">
            <v>Article 9 (voir par rapport à la DSI et aux codes 00.02)</v>
          </cell>
        </row>
        <row r="311">
          <cell r="A311" t="str">
            <v>07R12</v>
          </cell>
          <cell r="B311" t="str">
            <v>Mise en place de plates formes téléphoniques</v>
          </cell>
          <cell r="C311" t="str">
            <v>COMMUNICATION</v>
          </cell>
          <cell r="D311" t="str">
            <v>6238</v>
          </cell>
          <cell r="E311" t="str">
            <v>Diverses publicité, publications, relations publiques</v>
          </cell>
          <cell r="F311" t="str">
            <v>M52</v>
          </cell>
          <cell r="G311" t="str">
            <v>"AO": Travaux, fournitures, services</v>
          </cell>
          <cell r="H311">
            <v>116914.26</v>
          </cell>
          <cell r="I311">
            <v>114784.62</v>
          </cell>
          <cell r="J311" t="str">
            <v>Mauvaise imputation centrale transports (M19)</v>
          </cell>
        </row>
        <row r="312">
          <cell r="A312" t="str">
            <v>07R13</v>
          </cell>
          <cell r="B312" t="str">
            <v>Conception graphique, maquette</v>
          </cell>
          <cell r="C312" t="str">
            <v>COMMUNICATION</v>
          </cell>
          <cell r="D312" t="str">
            <v>6238</v>
          </cell>
          <cell r="E312" t="str">
            <v>Diverses publicité, publications, relations publiques</v>
          </cell>
          <cell r="F312" t="str">
            <v>M52</v>
          </cell>
          <cell r="G312" t="str">
            <v>Article 9 RICP</v>
          </cell>
          <cell r="H312">
            <v>5852.84</v>
          </cell>
          <cell r="I312">
            <v>12959.87</v>
          </cell>
          <cell r="J312" t="str">
            <v>Article 9</v>
          </cell>
        </row>
        <row r="313">
          <cell r="A313" t="str">
            <v>07R14</v>
          </cell>
          <cell r="B313" t="str">
            <v>Travaux d'impression offset</v>
          </cell>
          <cell r="C313" t="str">
            <v>IMPRIMERIE</v>
          </cell>
          <cell r="D313" t="str">
            <v>6236</v>
          </cell>
          <cell r="E313" t="str">
            <v>Catalogues et imprimés et publications</v>
          </cell>
          <cell r="F313" t="str">
            <v>M52</v>
          </cell>
          <cell r="G313" t="str">
            <v>"AO": Travaux, fournitures, services</v>
          </cell>
          <cell r="H313">
            <v>0</v>
          </cell>
          <cell r="I313">
            <v>0</v>
          </cell>
          <cell r="J313" t="str">
            <v>N'a plus servi depuis 2 ans. Suppression ?</v>
          </cell>
        </row>
        <row r="314">
          <cell r="A314" t="str">
            <v>07R15</v>
          </cell>
          <cell r="B314" t="str">
            <v>Autres travaux d'impression ou de reprographie</v>
          </cell>
          <cell r="C314" t="str">
            <v>IMPRIMERIE</v>
          </cell>
          <cell r="D314" t="str">
            <v>6236</v>
          </cell>
          <cell r="E314" t="str">
            <v>Catalogues et imprimés et publications</v>
          </cell>
          <cell r="F314" t="str">
            <v>M52</v>
          </cell>
          <cell r="G314" t="str">
            <v>"AO": Travaux, fournitures, services</v>
          </cell>
          <cell r="H314">
            <v>277925.21</v>
          </cell>
          <cell r="I314">
            <v>200979.53</v>
          </cell>
          <cell r="J314" t="str">
            <v>AO</v>
          </cell>
        </row>
        <row r="315">
          <cell r="A315" t="str">
            <v>07R16</v>
          </cell>
          <cell r="B315" t="str">
            <v>Travaux de façonnage et de produits imprimés</v>
          </cell>
          <cell r="C315" t="str">
            <v>IMPRIMERIE</v>
          </cell>
          <cell r="D315" t="str">
            <v>6188</v>
          </cell>
          <cell r="E315" t="str">
            <v>Autres frais divers</v>
          </cell>
          <cell r="F315" t="str">
            <v>M52</v>
          </cell>
          <cell r="G315" t="str">
            <v>"AO": Travaux, fournitures, services</v>
          </cell>
          <cell r="H315">
            <v>0</v>
          </cell>
          <cell r="I315">
            <v>0</v>
          </cell>
          <cell r="J315" t="str">
            <v>N'a plus servi depuis 2 ans. Suppression ?</v>
          </cell>
        </row>
        <row r="316">
          <cell r="A316" t="str">
            <v>07R16</v>
          </cell>
          <cell r="B316" t="str">
            <v>Travaux de façonnage et de produits imprimés</v>
          </cell>
          <cell r="C316" t="str">
            <v>IMPRIMERIE</v>
          </cell>
          <cell r="D316" t="str">
            <v>6236</v>
          </cell>
          <cell r="E316" t="str">
            <v>Catalogues et imprimés et publications</v>
          </cell>
          <cell r="F316" t="str">
            <v>M52</v>
          </cell>
          <cell r="G316" t="str">
            <v>"AO": Travaux, fournitures, services</v>
          </cell>
          <cell r="H316">
            <v>0</v>
          </cell>
          <cell r="I316">
            <v>0</v>
          </cell>
          <cell r="J316" t="str">
            <v>N'a plus servi depuis 2 ans. Suppression ?</v>
          </cell>
        </row>
        <row r="317">
          <cell r="A317" t="str">
            <v>07R17</v>
          </cell>
          <cell r="B317" t="str">
            <v>Reliures pour livres bibliothèque départementale</v>
          </cell>
          <cell r="C317" t="str">
            <v>DLP</v>
          </cell>
          <cell r="D317" t="str">
            <v>6236</v>
          </cell>
          <cell r="E317" t="str">
            <v>Catalogues et imprimés et publications</v>
          </cell>
          <cell r="F317" t="str">
            <v>M52</v>
          </cell>
          <cell r="G317" t="str">
            <v>Article 10 RICP</v>
          </cell>
          <cell r="H317">
            <v>26719.96</v>
          </cell>
          <cell r="I317">
            <v>26554.18</v>
          </cell>
          <cell r="J317" t="str">
            <v>Article 10</v>
          </cell>
        </row>
        <row r="318">
          <cell r="A318" t="str">
            <v>07S01</v>
          </cell>
          <cell r="B318" t="str">
            <v>Assurances du patrimoine, contrats dommages aux biens</v>
          </cell>
          <cell r="C318" t="str">
            <v>AFFAIRES JURIDIQUES</v>
          </cell>
          <cell r="D318" t="str">
            <v>616</v>
          </cell>
          <cell r="E318" t="str">
            <v>Primes d'assurances</v>
          </cell>
          <cell r="F318" t="str">
            <v>M52</v>
          </cell>
          <cell r="G318" t="str">
            <v>"AO": Travaux, fournitures, services</v>
          </cell>
          <cell r="H318">
            <v>102489.24</v>
          </cell>
          <cell r="I318">
            <v>8508.42</v>
          </cell>
          <cell r="J318" t="str">
            <v>AO</v>
          </cell>
        </row>
        <row r="319">
          <cell r="A319" t="str">
            <v>07S02</v>
          </cell>
          <cell r="B319" t="str">
            <v>Assurances des personnes (maladie, accident, décès)</v>
          </cell>
          <cell r="C319" t="str">
            <v>AFFAIRES JURIDIQUES</v>
          </cell>
          <cell r="D319" t="str">
            <v>6455</v>
          </cell>
          <cell r="E319" t="str">
            <v>Cotisations pour assurance du personnel</v>
          </cell>
          <cell r="F319" t="str">
            <v>M52</v>
          </cell>
          <cell r="G319" t="str">
            <v>"AO": Travaux, fournitures, services</v>
          </cell>
          <cell r="H319">
            <v>133864.67</v>
          </cell>
          <cell r="I319">
            <v>142501.41</v>
          </cell>
          <cell r="J319" t="str">
            <v>AO</v>
          </cell>
        </row>
        <row r="320">
          <cell r="A320" t="str">
            <v>07S03</v>
          </cell>
          <cell r="B320" t="str">
            <v>Assurances automobiles (responsabilité civile, dommages aux véhicules, garanties du conducteur)</v>
          </cell>
          <cell r="C320" t="str">
            <v>AFFAIRES JURIDIQUES</v>
          </cell>
          <cell r="D320" t="str">
            <v>616</v>
          </cell>
          <cell r="E320" t="str">
            <v>Primes d'assurances</v>
          </cell>
          <cell r="F320" t="str">
            <v>M52</v>
          </cell>
          <cell r="G320" t="str">
            <v>"AO": Travaux, fournitures, services</v>
          </cell>
          <cell r="H320">
            <v>189186.03</v>
          </cell>
          <cell r="I320">
            <v>86100.22</v>
          </cell>
          <cell r="J320" t="str">
            <v>AO</v>
          </cell>
        </row>
        <row r="321">
          <cell r="A321" t="str">
            <v>07S04</v>
          </cell>
          <cell r="B321" t="str">
            <v>Assurances construction (dommages-ouvrage, tous risques de chantiers, responsabilité du constructeur)</v>
          </cell>
          <cell r="C321" t="str">
            <v>AFFAIRES JURIDIQUES</v>
          </cell>
          <cell r="D321" t="str">
            <v>616</v>
          </cell>
          <cell r="E321" t="str">
            <v>Primes d'assurances</v>
          </cell>
          <cell r="F321" t="str">
            <v>M52</v>
          </cell>
          <cell r="G321" t="str">
            <v>Article 9 RICP</v>
          </cell>
          <cell r="H321">
            <v>27571.03</v>
          </cell>
          <cell r="I321">
            <v>0</v>
          </cell>
          <cell r="J321" t="str">
            <v>Article 9</v>
          </cell>
        </row>
        <row r="322">
          <cell r="A322" t="str">
            <v>07S05</v>
          </cell>
          <cell r="B322" t="str">
            <v>Autres assurances de responsabilité</v>
          </cell>
          <cell r="C322" t="str">
            <v>AFFAIRES JURIDIQUES</v>
          </cell>
          <cell r="D322" t="str">
            <v>616</v>
          </cell>
          <cell r="E322" t="str">
            <v>Primes d'assurances</v>
          </cell>
          <cell r="F322" t="str">
            <v>M52</v>
          </cell>
          <cell r="G322" t="str">
            <v>"AO": Travaux, fournitures, services</v>
          </cell>
          <cell r="H322">
            <v>152920.13</v>
          </cell>
          <cell r="I322">
            <v>13164.36</v>
          </cell>
          <cell r="J322" t="str">
            <v>AO</v>
          </cell>
        </row>
        <row r="323">
          <cell r="A323" t="str">
            <v>07S06</v>
          </cell>
          <cell r="B323" t="str">
            <v>Activité de conseils en assurance</v>
          </cell>
          <cell r="C323" t="str">
            <v>AFFAIRES JURIDIQUES</v>
          </cell>
          <cell r="D323" t="str">
            <v>62268</v>
          </cell>
          <cell r="E323" t="str">
            <v>Autres honoraires, conseils...</v>
          </cell>
          <cell r="F323" t="str">
            <v>M52</v>
          </cell>
          <cell r="G323" t="str">
            <v>Article 9 RICP</v>
          </cell>
          <cell r="H323">
            <v>1303.7</v>
          </cell>
          <cell r="I323">
            <v>0</v>
          </cell>
          <cell r="J323" t="str">
            <v>Article 8</v>
          </cell>
        </row>
        <row r="324">
          <cell r="A324" t="str">
            <v>07S07</v>
          </cell>
          <cell r="B324" t="str">
            <v>Service de conseils juridiques</v>
          </cell>
          <cell r="C324" t="str">
            <v>AFFAIRES JURIDIQUES</v>
          </cell>
          <cell r="D324" t="str">
            <v>62268</v>
          </cell>
          <cell r="E324" t="str">
            <v>Autres honoraires, conseils...</v>
          </cell>
          <cell r="F324" t="str">
            <v>M52</v>
          </cell>
          <cell r="G324" t="str">
            <v>Article 10 RICP</v>
          </cell>
          <cell r="H324">
            <v>0</v>
          </cell>
          <cell r="I324">
            <v>5731.35</v>
          </cell>
          <cell r="J324" t="str">
            <v>Article 10</v>
          </cell>
        </row>
        <row r="325">
          <cell r="A325" t="str">
            <v>07S08</v>
          </cell>
          <cell r="B325" t="str">
            <v>Services d'établissements d'actes authentiques et des auxiliaires de justice</v>
          </cell>
          <cell r="C325" t="str">
            <v>AFFAIRES JURIDIQUES</v>
          </cell>
          <cell r="D325" t="str">
            <v>6227</v>
          </cell>
          <cell r="E325" t="str">
            <v>Frais d'actes et de contentieux</v>
          </cell>
          <cell r="F325" t="str">
            <v>M52</v>
          </cell>
          <cell r="G325" t="str">
            <v>Article 8 RICP</v>
          </cell>
          <cell r="H325">
            <v>380.94</v>
          </cell>
          <cell r="I325">
            <v>228.94</v>
          </cell>
          <cell r="J325" t="str">
            <v>Article 8</v>
          </cell>
        </row>
        <row r="326">
          <cell r="A326" t="str">
            <v>07S09</v>
          </cell>
          <cell r="B326" t="str">
            <v>Services de représentation juridique</v>
          </cell>
          <cell r="C326" t="str">
            <v>AFFAIRES JURIDIQUES</v>
          </cell>
          <cell r="D326" t="str">
            <v>62268</v>
          </cell>
          <cell r="E326" t="str">
            <v>Autres honoraires, conseils...</v>
          </cell>
          <cell r="F326" t="str">
            <v>M52</v>
          </cell>
          <cell r="G326" t="str">
            <v>Article 8 RICP</v>
          </cell>
          <cell r="H326">
            <v>18165</v>
          </cell>
          <cell r="I326">
            <v>8923.2</v>
          </cell>
          <cell r="J326" t="str">
            <v>Article 8</v>
          </cell>
        </row>
        <row r="327">
          <cell r="A327" t="str">
            <v>07S10</v>
          </cell>
          <cell r="B327" t="str">
            <v>Assurances exposition</v>
          </cell>
          <cell r="C327" t="str">
            <v>AFFAIRES JURIDIQUES</v>
          </cell>
          <cell r="D327" t="str">
            <v>616</v>
          </cell>
          <cell r="E327" t="str">
            <v>Primes d'assurances</v>
          </cell>
          <cell r="F327" t="str">
            <v>M52</v>
          </cell>
          <cell r="G327" t="str">
            <v>Article 8 RICP</v>
          </cell>
          <cell r="H327">
            <v>0</v>
          </cell>
          <cell r="I327">
            <v>1800</v>
          </cell>
          <cell r="J327" t="str">
            <v>Article 8</v>
          </cell>
        </row>
        <row r="328">
          <cell r="A328" t="str">
            <v>07S11</v>
          </cell>
          <cell r="B328" t="str">
            <v>Services de cartes d'achats électroniques</v>
          </cell>
          <cell r="C328" t="str">
            <v>ACHATS PUBLICS</v>
          </cell>
          <cell r="D328" t="str">
            <v>627</v>
          </cell>
          <cell r="E328" t="str">
            <v>Services bancaires et assimilés</v>
          </cell>
          <cell r="F328" t="str">
            <v>M52</v>
          </cell>
          <cell r="G328" t="str">
            <v>Article 8 RICP</v>
          </cell>
          <cell r="H328">
            <v>1871.56</v>
          </cell>
          <cell r="I328">
            <v>1836.4</v>
          </cell>
          <cell r="J328" t="str">
            <v>Article 8</v>
          </cell>
        </row>
        <row r="329">
          <cell r="A329" t="str">
            <v>07S12</v>
          </cell>
          <cell r="B329" t="str">
            <v>Assistance à la gestion de la dette</v>
          </cell>
          <cell r="C329" t="str">
            <v>FINANCES</v>
          </cell>
          <cell r="D329">
            <v>6188</v>
          </cell>
          <cell r="E329" t="str">
            <v>autres frais divers</v>
          </cell>
          <cell r="F329" t="str">
            <v>M52</v>
          </cell>
          <cell r="G329" t="str">
            <v>Article 9 RICP</v>
          </cell>
          <cell r="H329">
            <v>12000</v>
          </cell>
          <cell r="I329">
            <v>7033.4</v>
          </cell>
          <cell r="J329" t="str">
            <v>Article 9</v>
          </cell>
        </row>
        <row r="330">
          <cell r="A330" t="str">
            <v>08S13</v>
          </cell>
          <cell r="B330" t="str">
            <v>Gestion pour compte de la flotte automobile</v>
          </cell>
          <cell r="C330" t="str">
            <v>ACHATS PUBLICS</v>
          </cell>
        </row>
        <row r="330">
          <cell r="F330" t="str">
            <v>M52</v>
          </cell>
          <cell r="G330" t="str">
            <v>"AO": Travaux, fournitures, services</v>
          </cell>
          <cell r="H330">
            <v>0</v>
          </cell>
          <cell r="I330">
            <v>0</v>
          </cell>
          <cell r="J330" t="str">
            <v>Suppression ?</v>
          </cell>
        </row>
        <row r="331">
          <cell r="A331" t="str">
            <v>08S14</v>
          </cell>
          <cell r="B331" t="str">
            <v>Services d'études financières et fiscales</v>
          </cell>
          <cell r="C331" t="str">
            <v>FINANCES</v>
          </cell>
        </row>
        <row r="331">
          <cell r="F331" t="str">
            <v>M52</v>
          </cell>
          <cell r="G331" t="str">
            <v>"AO": Travaux, fournitures, services</v>
          </cell>
          <cell r="H331">
            <v>0</v>
          </cell>
          <cell r="I331">
            <v>0</v>
          </cell>
          <cell r="J331" t="str">
            <v>Article 8</v>
          </cell>
        </row>
        <row r="332">
          <cell r="A332" t="str">
            <v>07T01</v>
          </cell>
          <cell r="B332" t="str">
            <v>Gestion de personnel : recrutement, conseil, organisation</v>
          </cell>
          <cell r="C332" t="str">
            <v>DRH</v>
          </cell>
          <cell r="D332" t="str">
            <v>62268</v>
          </cell>
          <cell r="E332" t="str">
            <v>Autres honoraires, conseils...</v>
          </cell>
          <cell r="F332" t="str">
            <v>M52</v>
          </cell>
          <cell r="G332" t="str">
            <v>Article 8 RICP</v>
          </cell>
          <cell r="H332">
            <v>0</v>
          </cell>
          <cell r="I332">
            <v>0</v>
          </cell>
          <cell r="J332" t="str">
            <v>Article 8</v>
          </cell>
        </row>
        <row r="333">
          <cell r="A333" t="str">
            <v>07T02</v>
          </cell>
          <cell r="B333" t="str">
            <v>Organisation des services : démarche qualité, audit, conseil, contrôle de gestion, certification, accréditation</v>
          </cell>
          <cell r="C333" t="str">
            <v>DRH</v>
          </cell>
          <cell r="D333" t="str">
            <v>62268</v>
          </cell>
          <cell r="E333" t="str">
            <v>Autres honoraires, conseils...</v>
          </cell>
          <cell r="F333" t="str">
            <v>M52</v>
          </cell>
          <cell r="G333" t="str">
            <v>Article 10 RICP</v>
          </cell>
          <cell r="H333">
            <v>102126.81</v>
          </cell>
          <cell r="I333">
            <v>13350</v>
          </cell>
          <cell r="J333" t="str">
            <v>Article 10</v>
          </cell>
        </row>
        <row r="334">
          <cell r="A334" t="str">
            <v>07T03</v>
          </cell>
          <cell r="B334" t="str">
            <v>Prestations de secrétariat et traduction</v>
          </cell>
          <cell r="C334" t="str">
            <v>ACHATS PUBLICS</v>
          </cell>
          <cell r="D334" t="str">
            <v>6288</v>
          </cell>
          <cell r="E334" t="str">
            <v>Autres charges diverses sur services extérieurs</v>
          </cell>
          <cell r="F334" t="str">
            <v>M52</v>
          </cell>
          <cell r="G334" t="str">
            <v>Article 10 RICP</v>
          </cell>
          <cell r="H334">
            <v>29563.99</v>
          </cell>
          <cell r="I334">
            <v>18408.23</v>
          </cell>
          <cell r="J334" t="str">
            <v>Article 10</v>
          </cell>
        </row>
        <row r="335">
          <cell r="A335" t="str">
            <v>07T04</v>
          </cell>
          <cell r="B335" t="str">
            <v>Etudes, conseils, assistance en urbanisme et aménagement de l'espace rural</v>
          </cell>
          <cell r="C335" t="str">
            <v>AGRICULTURE</v>
          </cell>
          <cell r="D335" t="str">
            <v>617</v>
          </cell>
          <cell r="E335" t="str">
            <v>Etudes et recherches</v>
          </cell>
          <cell r="F335" t="str">
            <v>M52</v>
          </cell>
          <cell r="G335" t="str">
            <v>Article 10 RICP</v>
          </cell>
          <cell r="H335">
            <v>47131.68</v>
          </cell>
          <cell r="I335">
            <v>59393</v>
          </cell>
          <cell r="J335" t="str">
            <v>Article 10</v>
          </cell>
        </row>
        <row r="336">
          <cell r="A336" t="str">
            <v>07T05</v>
          </cell>
          <cell r="B336" t="str">
            <v>Enquêtes et sondages (hors communication)</v>
          </cell>
        </row>
        <row r="336">
          <cell r="D336" t="str">
            <v>6288</v>
          </cell>
          <cell r="E336" t="str">
            <v>Autres charges diverses sur services extérieurs</v>
          </cell>
          <cell r="F336" t="str">
            <v>M52</v>
          </cell>
          <cell r="G336" t="str">
            <v>Article 9 RICP</v>
          </cell>
          <cell r="H336">
            <v>0</v>
          </cell>
          <cell r="I336">
            <v>13760</v>
          </cell>
          <cell r="J336" t="str">
            <v>Suppression fusion avec R07 ?</v>
          </cell>
        </row>
        <row r="337">
          <cell r="A337" t="str">
            <v>07T06</v>
          </cell>
          <cell r="B337" t="str">
            <v>Etudes à caractère social</v>
          </cell>
          <cell r="C337" t="str">
            <v>DSCS</v>
          </cell>
          <cell r="D337" t="str">
            <v>617</v>
          </cell>
          <cell r="E337" t="str">
            <v>Etudes et recherches</v>
          </cell>
          <cell r="F337" t="str">
            <v>M52</v>
          </cell>
          <cell r="G337" t="str">
            <v>Article 9 RICP</v>
          </cell>
          <cell r="H337">
            <v>0</v>
          </cell>
          <cell r="I337">
            <v>0</v>
          </cell>
          <cell r="J337" t="str">
            <v>Article 9</v>
          </cell>
        </row>
        <row r="338">
          <cell r="A338" t="str">
            <v>07T07</v>
          </cell>
          <cell r="B338" t="str">
            <v>Etudes à caractère économique</v>
          </cell>
        </row>
        <row r="338">
          <cell r="D338" t="str">
            <v>617</v>
          </cell>
          <cell r="E338" t="str">
            <v>Etudes et recherches</v>
          </cell>
          <cell r="F338" t="str">
            <v>M52</v>
          </cell>
          <cell r="G338" t="str">
            <v>Article 9 RICP</v>
          </cell>
          <cell r="H338">
            <v>0</v>
          </cell>
          <cell r="I338">
            <v>0</v>
          </cell>
          <cell r="J338" t="str">
            <v>Article 9</v>
          </cell>
        </row>
        <row r="339">
          <cell r="A339" t="str">
            <v>07T08</v>
          </cell>
          <cell r="B339" t="str">
            <v>Etudes à caractère paysager et environnemental</v>
          </cell>
          <cell r="C339" t="str">
            <v>ENVIRONNEMENT</v>
          </cell>
          <cell r="D339" t="str">
            <v>617</v>
          </cell>
          <cell r="E339" t="str">
            <v>Etudes et recherches</v>
          </cell>
          <cell r="F339" t="str">
            <v>M52</v>
          </cell>
          <cell r="G339" t="str">
            <v>"AO": Travaux, fournitures, services</v>
          </cell>
          <cell r="H339">
            <v>70436.6</v>
          </cell>
          <cell r="I339">
            <v>10342.08</v>
          </cell>
          <cell r="J339" t="str">
            <v>AO</v>
          </cell>
        </row>
        <row r="340">
          <cell r="A340" t="str">
            <v>07T09</v>
          </cell>
          <cell r="B340" t="str">
            <v>Etudes à caractère culturel</v>
          </cell>
          <cell r="C340" t="str">
            <v>CULTURE</v>
          </cell>
          <cell r="D340" t="str">
            <v>617</v>
          </cell>
          <cell r="E340" t="str">
            <v>Etudes et recherches</v>
          </cell>
          <cell r="F340" t="str">
            <v>M52</v>
          </cell>
          <cell r="G340" t="str">
            <v>Article 9 RICP</v>
          </cell>
          <cell r="H340">
            <v>0</v>
          </cell>
          <cell r="I340">
            <v>0</v>
          </cell>
          <cell r="J340" t="str">
            <v>Article 9</v>
          </cell>
        </row>
        <row r="341">
          <cell r="A341" t="str">
            <v>07T10</v>
          </cell>
          <cell r="B341" t="str">
            <v>Conseils en sécurité (transport matières dangereuses pour le laboratoire)</v>
          </cell>
          <cell r="C341" t="str">
            <v>LABORATOIRE</v>
          </cell>
          <cell r="D341" t="str">
            <v>62268</v>
          </cell>
          <cell r="E341" t="str">
            <v>Autres honoraires, conseils...</v>
          </cell>
          <cell r="F341" t="str">
            <v>M52</v>
          </cell>
          <cell r="G341" t="str">
            <v>Article 8 RICP</v>
          </cell>
          <cell r="H341">
            <v>0</v>
          </cell>
          <cell r="I341">
            <v>0</v>
          </cell>
          <cell r="J341" t="str">
            <v>N'a pas servi depuis 2 ans. Suppression ?</v>
          </cell>
        </row>
        <row r="342">
          <cell r="A342" t="str">
            <v>07T11</v>
          </cell>
          <cell r="B342" t="str">
            <v>Services météorologiques</v>
          </cell>
          <cell r="C342" t="str">
            <v>DI ROUTES</v>
          </cell>
          <cell r="D342" t="str">
            <v>6188</v>
          </cell>
          <cell r="E342" t="str">
            <v>Autres frais divers</v>
          </cell>
          <cell r="F342" t="str">
            <v>M52</v>
          </cell>
          <cell r="G342" t="str">
            <v>Article 9 RICP</v>
          </cell>
          <cell r="H342">
            <v>21530.04</v>
          </cell>
          <cell r="I342">
            <v>23043.48</v>
          </cell>
          <cell r="J342" t="str">
            <v>Article 9</v>
          </cell>
        </row>
        <row r="343">
          <cell r="A343" t="str">
            <v>07T12</v>
          </cell>
          <cell r="B343" t="str">
            <v>Etudes pour l'amélioration de la connaissance du milieu naturel</v>
          </cell>
          <cell r="C343" t="str">
            <v>ENVIRONNEMENT</v>
          </cell>
          <cell r="D343">
            <v>617</v>
          </cell>
          <cell r="E343" t="str">
            <v>Etudes et recherches</v>
          </cell>
          <cell r="F343" t="str">
            <v>M52</v>
          </cell>
          <cell r="G343" t="str">
            <v>Article 10 RICP</v>
          </cell>
          <cell r="H343">
            <v>19300</v>
          </cell>
          <cell r="I343">
            <v>0</v>
          </cell>
          <cell r="J343" t="str">
            <v>Article 10</v>
          </cell>
        </row>
        <row r="344">
          <cell r="A344" t="str">
            <v>08T13</v>
          </cell>
          <cell r="B344" t="str">
            <v>Assistance à maitrise d'ouvrage pour marchés de transports</v>
          </cell>
          <cell r="C344" t="str">
            <v>TRANSPORTS</v>
          </cell>
          <cell r="D344">
            <v>617</v>
          </cell>
          <cell r="E344" t="str">
            <v>Etudes et recherches</v>
          </cell>
          <cell r="F344" t="str">
            <v>M52</v>
          </cell>
          <cell r="G344" t="str">
            <v>Article 9 RICP</v>
          </cell>
          <cell r="H344">
            <v>7773.44</v>
          </cell>
          <cell r="I344">
            <v>7773.44</v>
          </cell>
          <cell r="J344" t="str">
            <v>Article 9</v>
          </cell>
        </row>
        <row r="345">
          <cell r="A345" t="str">
            <v>08T14</v>
          </cell>
          <cell r="B345" t="str">
            <v>Etudes et conseils pour schéma directeur d'accessibilité</v>
          </cell>
          <cell r="C345" t="str">
            <v>TRANSPORTS</v>
          </cell>
          <cell r="D345">
            <v>617</v>
          </cell>
          <cell r="E345" t="str">
            <v>Etudes et recherches</v>
          </cell>
          <cell r="F345" t="str">
            <v>M52</v>
          </cell>
          <cell r="G345" t="str">
            <v>Article 9 RICP</v>
          </cell>
          <cell r="H345">
            <v>0</v>
          </cell>
          <cell r="I345">
            <v>11415</v>
          </cell>
          <cell r="J345" t="str">
            <v>Doublon avec T13 ?</v>
          </cell>
        </row>
        <row r="346">
          <cell r="A346" t="str">
            <v>08T15</v>
          </cell>
          <cell r="B346" t="str">
            <v>Gestion de patrimoine environnemental</v>
          </cell>
          <cell r="C346" t="str">
            <v>ENVIRONNEMENT</v>
          </cell>
        </row>
        <row r="346">
          <cell r="F346" t="str">
            <v>M52</v>
          </cell>
          <cell r="G346" t="str">
            <v>Article 9 RICP</v>
          </cell>
          <cell r="H346">
            <v>2890</v>
          </cell>
          <cell r="I346">
            <v>6478</v>
          </cell>
          <cell r="J346" t="str">
            <v>Article 9</v>
          </cell>
        </row>
        <row r="347">
          <cell r="A347" t="str">
            <v>08T16</v>
          </cell>
          <cell r="B347" t="str">
            <v>Etude pour la feuille de route développement durable</v>
          </cell>
          <cell r="C347" t="str">
            <v>ENVIRONNEMENT</v>
          </cell>
        </row>
        <row r="347">
          <cell r="F347" t="str">
            <v>M52</v>
          </cell>
          <cell r="G347" t="str">
            <v>Article 9 RICP</v>
          </cell>
          <cell r="H347">
            <v>0</v>
          </cell>
          <cell r="I347">
            <v>0</v>
          </cell>
          <cell r="J347" t="str">
            <v>Suppression ?</v>
          </cell>
        </row>
        <row r="348">
          <cell r="A348" t="str">
            <v>10T17</v>
          </cell>
          <cell r="B348" t="str">
            <v>Suivi des consommations énergétiques des sites du Conseil général</v>
          </cell>
          <cell r="C348" t="str">
            <v>ENVIRONNEMENT</v>
          </cell>
        </row>
        <row r="348">
          <cell r="F348" t="str">
            <v>M52</v>
          </cell>
          <cell r="G348" t="str">
            <v>Procédure formalisée (article 35.11.8)</v>
          </cell>
          <cell r="H348">
            <v>1254.18</v>
          </cell>
          <cell r="I348">
            <v>0</v>
          </cell>
          <cell r="J348" t="str">
            <v>même procédure</v>
          </cell>
        </row>
        <row r="349">
          <cell r="A349" t="str">
            <v>11T18</v>
          </cell>
          <cell r="B349" t="str">
            <v>Accompagnement social et/ou médico-social</v>
          </cell>
          <cell r="C349" t="str">
            <v>DSCS</v>
          </cell>
          <cell r="D349">
            <v>62268</v>
          </cell>
          <cell r="E349" t="str">
            <v>Autres honoraires, conseils...</v>
          </cell>
          <cell r="F349" t="str">
            <v>M52</v>
          </cell>
          <cell r="G349" t="str">
            <v>Article 8 RICP</v>
          </cell>
          <cell r="H349">
            <v>2944</v>
          </cell>
          <cell r="I349">
            <v>2996.8</v>
          </cell>
          <cell r="J349" t="str">
            <v>Article 8</v>
          </cell>
        </row>
        <row r="350">
          <cell r="A350" t="str">
            <v>07U01</v>
          </cell>
          <cell r="B350" t="str">
            <v>Hors opé CMP : Diagnostic d'ouvrages d'art</v>
          </cell>
          <cell r="C350" t="str">
            <v>DI ROUTES</v>
          </cell>
          <cell r="D350" t="str">
            <v>617</v>
          </cell>
          <cell r="E350" t="str">
            <v>Etudes et recherches</v>
          </cell>
          <cell r="F350" t="str">
            <v>M52</v>
          </cell>
          <cell r="G350" t="str">
            <v>Article 9 RICP</v>
          </cell>
          <cell r="H350">
            <v>0</v>
          </cell>
          <cell r="I350">
            <v>74884.59</v>
          </cell>
          <cell r="J350" t="str">
            <v>Article 9</v>
          </cell>
        </row>
        <row r="351">
          <cell r="A351" t="str">
            <v>07U02</v>
          </cell>
          <cell r="B351" t="str">
            <v>Hors opé CMP : Etudes géotechniques et géologiques pour bâtiments</v>
          </cell>
          <cell r="C351" t="str">
            <v>DPI</v>
          </cell>
          <cell r="D351" t="str">
            <v>617</v>
          </cell>
          <cell r="E351" t="str">
            <v>Etudes et recherches</v>
          </cell>
          <cell r="F351" t="str">
            <v>M52</v>
          </cell>
          <cell r="G351" t="str">
            <v>Article 9 RICP</v>
          </cell>
          <cell r="H351">
            <v>5470</v>
          </cell>
          <cell r="I351">
            <v>900</v>
          </cell>
          <cell r="J351" t="str">
            <v>Article 9</v>
          </cell>
        </row>
        <row r="352">
          <cell r="A352" t="str">
            <v>07U03</v>
          </cell>
          <cell r="B352" t="str">
            <v>Hors opé CMP : Etudes géotechniques et géologiques pour routes</v>
          </cell>
          <cell r="C352" t="str">
            <v>DI ROUTES</v>
          </cell>
          <cell r="D352" t="str">
            <v>617</v>
          </cell>
          <cell r="E352" t="str">
            <v>Etudes et recherches</v>
          </cell>
          <cell r="F352" t="str">
            <v>M52</v>
          </cell>
          <cell r="G352" t="str">
            <v>Article 9 RICP</v>
          </cell>
          <cell r="H352">
            <v>6040.95</v>
          </cell>
          <cell r="I352">
            <v>24263.32</v>
          </cell>
          <cell r="J352" t="str">
            <v>Article 9</v>
          </cell>
        </row>
        <row r="353">
          <cell r="A353" t="str">
            <v>07U04</v>
          </cell>
          <cell r="B353" t="str">
            <v>Hors opé CMP : Etudes préalables et de programmation</v>
          </cell>
          <cell r="C353" t="str">
            <v>DPI</v>
          </cell>
          <cell r="D353" t="str">
            <v>617</v>
          </cell>
          <cell r="E353" t="str">
            <v>Etudes et recherches</v>
          </cell>
          <cell r="F353" t="str">
            <v>M52</v>
          </cell>
          <cell r="G353" t="str">
            <v>Article 9 RICP</v>
          </cell>
          <cell r="H353">
            <v>23090</v>
          </cell>
          <cell r="I353">
            <v>22941.4</v>
          </cell>
          <cell r="J353" t="str">
            <v>Article 9</v>
          </cell>
        </row>
        <row r="354">
          <cell r="A354" t="str">
            <v>07U05</v>
          </cell>
          <cell r="B354" t="str">
            <v>Hors opé CMP : Etudes et investigations diverses sur le réseau routier</v>
          </cell>
          <cell r="C354" t="str">
            <v>DI ROUTES</v>
          </cell>
          <cell r="D354" t="str">
            <v>617</v>
          </cell>
          <cell r="E354" t="str">
            <v>Etudes et recherches</v>
          </cell>
          <cell r="F354" t="str">
            <v>M52</v>
          </cell>
          <cell r="G354" t="str">
            <v>Article 10 RICP</v>
          </cell>
          <cell r="H354">
            <v>0</v>
          </cell>
          <cell r="I354">
            <v>15311.04</v>
          </cell>
          <cell r="J354" t="str">
            <v>Article 9</v>
          </cell>
        </row>
        <row r="355">
          <cell r="A355" t="str">
            <v>07U06</v>
          </cell>
          <cell r="B355" t="str">
            <v>Hors opé CMP : Etudes et investigations diverses sur les bâtiments</v>
          </cell>
          <cell r="C355" t="str">
            <v>DPI</v>
          </cell>
          <cell r="D355" t="str">
            <v>617</v>
          </cell>
          <cell r="E355" t="str">
            <v>Etudes et recherches</v>
          </cell>
          <cell r="F355" t="str">
            <v>M52</v>
          </cell>
          <cell r="G355" t="str">
            <v>Article 9 RICP</v>
          </cell>
          <cell r="H355">
            <v>17636.2</v>
          </cell>
          <cell r="I355">
            <v>2700</v>
          </cell>
          <cell r="J355" t="str">
            <v>Article 9</v>
          </cell>
        </row>
        <row r="356">
          <cell r="A356" t="str">
            <v>07U07</v>
          </cell>
          <cell r="B356" t="str">
            <v>Services des agences immobilières</v>
          </cell>
          <cell r="C356" t="str">
            <v>DPI</v>
          </cell>
          <cell r="D356" t="str">
            <v>62268</v>
          </cell>
          <cell r="E356" t="str">
            <v>Autres honoraires, conseils...</v>
          </cell>
          <cell r="F356" t="str">
            <v>M52</v>
          </cell>
          <cell r="G356" t="str">
            <v>Article 8 RICP</v>
          </cell>
          <cell r="H356">
            <v>0</v>
          </cell>
          <cell r="I356">
            <v>0</v>
          </cell>
          <cell r="J356" t="str">
            <v>Article 8</v>
          </cell>
        </row>
        <row r="357">
          <cell r="A357" t="str">
            <v>07U08</v>
          </cell>
          <cell r="B357" t="str">
            <v>Hors opé CMP : Etudes topographiques</v>
          </cell>
          <cell r="C357" t="str">
            <v>DPI</v>
          </cell>
          <cell r="D357" t="str">
            <v>617</v>
          </cell>
          <cell r="E357" t="str">
            <v>Etudes et recherches</v>
          </cell>
          <cell r="F357" t="str">
            <v>M52</v>
          </cell>
          <cell r="G357" t="str">
            <v>Article 9 RICP</v>
          </cell>
          <cell r="H357">
            <v>3740</v>
          </cell>
          <cell r="I357">
            <v>0</v>
          </cell>
          <cell r="J357" t="str">
            <v>Article 9</v>
          </cell>
        </row>
        <row r="358">
          <cell r="A358" t="str">
            <v>07U09</v>
          </cell>
          <cell r="B358" t="str">
            <v>Hors opé CMP : Bornage</v>
          </cell>
          <cell r="C358" t="str">
            <v>DPI</v>
          </cell>
          <cell r="D358" t="str">
            <v>6288</v>
          </cell>
          <cell r="E358" t="str">
            <v>Autres charges diverses sur services extérieurs</v>
          </cell>
          <cell r="F358" t="str">
            <v>M52</v>
          </cell>
          <cell r="G358" t="str">
            <v>Article 8 RICP</v>
          </cell>
          <cell r="H358">
            <v>3586.25</v>
          </cell>
          <cell r="I358">
            <v>1378</v>
          </cell>
          <cell r="J358" t="str">
            <v>Article 8</v>
          </cell>
        </row>
        <row r="359">
          <cell r="A359" t="str">
            <v>10U10</v>
          </cell>
          <cell r="B359" t="str">
            <v>Assistance à maîtrise d'ouvrage pour la gestion technique du barrage de Sidiailles et de la digue de Goule</v>
          </cell>
          <cell r="C359" t="str">
            <v>DPI</v>
          </cell>
        </row>
        <row r="359">
          <cell r="F359" t="str">
            <v>M52</v>
          </cell>
          <cell r="G359" t="str">
            <v>"AO": Travaux, fournitures, services</v>
          </cell>
          <cell r="H359">
            <v>8164.42</v>
          </cell>
          <cell r="I359">
            <v>7692.23</v>
          </cell>
          <cell r="J359" t="str">
            <v>AO</v>
          </cell>
        </row>
        <row r="360">
          <cell r="A360" t="str">
            <v>11U11</v>
          </cell>
          <cell r="B360" t="str">
            <v>Prestations de laboratoire pour les infrastructures routières</v>
          </cell>
          <cell r="C360" t="str">
            <v>DI ROUTES</v>
          </cell>
        </row>
        <row r="360">
          <cell r="F360" t="str">
            <v>M52</v>
          </cell>
          <cell r="G360" t="str">
            <v>"AO": Travaux, fournitures, services</v>
          </cell>
          <cell r="H360">
            <v>0</v>
          </cell>
          <cell r="I360">
            <v>39587.89</v>
          </cell>
          <cell r="J360" t="str">
            <v>(articulation U3 ??)</v>
          </cell>
        </row>
        <row r="361">
          <cell r="A361" t="str">
            <v>11U12</v>
          </cell>
          <cell r="B361" t="str">
            <v>Gestion hydraulique du barrage de Sidiailles</v>
          </cell>
          <cell r="C361" t="str">
            <v>DPI</v>
          </cell>
        </row>
        <row r="361">
          <cell r="F361" t="str">
            <v>M52</v>
          </cell>
          <cell r="G361" t="str">
            <v>Article 10 RICP</v>
          </cell>
          <cell r="H361">
            <v>0</v>
          </cell>
          <cell r="I361">
            <v>0</v>
          </cell>
          <cell r="J361" t="str">
            <v>Problème d'imputation des dépenses ?</v>
          </cell>
        </row>
        <row r="362">
          <cell r="A362" t="str">
            <v>12U17</v>
          </cell>
          <cell r="B362" t="str">
            <v>Mission de contrôle technique pour travaux réalisés sur l'ensemble du patrimoine du Conseil général du Cher</v>
          </cell>
          <cell r="C362" t="str">
            <v>DPI</v>
          </cell>
        </row>
        <row r="362">
          <cell r="F362" t="str">
            <v>M52</v>
          </cell>
          <cell r="G362" t="str">
            <v>Procédure formalisée, article 4</v>
          </cell>
          <cell r="H362">
            <v>0</v>
          </cell>
          <cell r="I362">
            <v>0</v>
          </cell>
          <cell r="J362" t="str">
            <v>Article 4</v>
          </cell>
        </row>
        <row r="363">
          <cell r="A363" t="str">
            <v>12U18</v>
          </cell>
          <cell r="B363" t="str">
            <v>Mission de coordination SPS pour travaux réalisés sur l'ensemble du patrimoine du Conseil général du Cher</v>
          </cell>
          <cell r="C363" t="str">
            <v>DPI</v>
          </cell>
        </row>
        <row r="363">
          <cell r="F363" t="str">
            <v>M52</v>
          </cell>
          <cell r="G363" t="str">
            <v>Procédure formalisée, article 4</v>
          </cell>
          <cell r="H363">
            <v>0</v>
          </cell>
          <cell r="I363">
            <v>0</v>
          </cell>
          <cell r="J363" t="str">
            <v>Article 4</v>
          </cell>
        </row>
        <row r="364">
          <cell r="A364" t="str">
            <v>07V01</v>
          </cell>
          <cell r="B364" t="str">
            <v>Services de spectacles musicaux, de danse, de théâtre, de représentation artistique et de cirque, de spectacles de sons et lumières fournis par des producteurs ou des amateurs ou des professionnels (comprend également les bals et discothèques)</v>
          </cell>
          <cell r="C364" t="str">
            <v>COMMUNICATION INTERNE</v>
          </cell>
          <cell r="D364" t="str">
            <v>6288</v>
          </cell>
          <cell r="E364" t="str">
            <v>Autres charges diverses sur services extérieurs</v>
          </cell>
          <cell r="F364" t="str">
            <v>M52</v>
          </cell>
          <cell r="G364" t="str">
            <v>Article 8 RICP</v>
          </cell>
          <cell r="H364">
            <v>299.57</v>
          </cell>
          <cell r="I364">
            <v>1400</v>
          </cell>
          <cell r="J364" t="str">
            <v>Article 8</v>
          </cell>
        </row>
        <row r="365">
          <cell r="A365" t="str">
            <v>07V02</v>
          </cell>
          <cell r="B365" t="str">
            <v>Services auxiliaires des activités de spectacle portant sur la réalisation et l'installation de décors, d'éclairages et de sonorisation, sur la conception et la réalisation de costumes, sur la scénographie, sur la traduction et sur la vente de billets</v>
          </cell>
          <cell r="C365" t="str">
            <v>COMMUNICATION INTERNE</v>
          </cell>
          <cell r="D365" t="str">
            <v>6288</v>
          </cell>
          <cell r="E365" t="str">
            <v>Autres charges diverses sur services extérieurs</v>
          </cell>
          <cell r="F365" t="str">
            <v>M52</v>
          </cell>
          <cell r="G365" t="str">
            <v>Article 9 RICP</v>
          </cell>
          <cell r="H365">
            <v>3415.2</v>
          </cell>
          <cell r="I365">
            <v>7938.08</v>
          </cell>
          <cell r="J365" t="str">
            <v>Article 8</v>
          </cell>
        </row>
        <row r="366">
          <cell r="A366" t="str">
            <v>07V03</v>
          </cell>
          <cell r="B366" t="str">
            <v>Service de gestion et de catalogue des archives publiques</v>
          </cell>
        </row>
        <row r="366">
          <cell r="D366">
            <v>6288</v>
          </cell>
          <cell r="E366" t="str">
            <v>Autres charges diverses sur services extérieurs</v>
          </cell>
          <cell r="F366" t="str">
            <v>M52</v>
          </cell>
          <cell r="G366" t="str">
            <v>Article 9 RICP</v>
          </cell>
          <cell r="H366">
            <v>16402.4</v>
          </cell>
          <cell r="I366">
            <v>26313.45</v>
          </cell>
          <cell r="J366" t="str">
            <v>Article 9</v>
          </cell>
        </row>
        <row r="367">
          <cell r="A367" t="str">
            <v>07V04</v>
          </cell>
          <cell r="B367" t="str">
            <v>Services d'exploitation et de restauration d'archives publiques ou historiques</v>
          </cell>
          <cell r="C367" t="str">
            <v>ARCHIVES DEPARTEMENTALES</v>
          </cell>
          <cell r="D367" t="str">
            <v>2316</v>
          </cell>
          <cell r="E367" t="str">
            <v>Restauration des collections et oeuvres d'art</v>
          </cell>
          <cell r="F367" t="str">
            <v>M52</v>
          </cell>
          <cell r="G367" t="str">
            <v>Article 10 RICP</v>
          </cell>
          <cell r="H367">
            <v>49097.83</v>
          </cell>
          <cell r="I367">
            <v>25500</v>
          </cell>
          <cell r="J367" t="str">
            <v>Article 10</v>
          </cell>
        </row>
        <row r="368">
          <cell r="A368" t="str">
            <v>07V05</v>
          </cell>
          <cell r="B368" t="str">
            <v>Services d'inventaire et d'évaluation du patrimoine, de gestion, de conservation et de restauration des collections des musées, y compris les services de gestion, de conservation et de restauration du patrimoine mobilier protégé au titre de la loi du 31 d</v>
          </cell>
          <cell r="C368" t="str">
            <v>ARCHIVES DEPARTEMENTALES</v>
          </cell>
          <cell r="D368" t="str">
            <v>6288</v>
          </cell>
          <cell r="E368" t="str">
            <v>Autres charges diverses sur services extérieurs</v>
          </cell>
          <cell r="F368" t="str">
            <v>M52</v>
          </cell>
          <cell r="G368" t="str">
            <v>Article 9 RICP</v>
          </cell>
          <cell r="H368">
            <v>0</v>
          </cell>
          <cell r="I368">
            <v>0</v>
          </cell>
          <cell r="J368" t="str">
            <v>Article 9</v>
          </cell>
        </row>
        <row r="369">
          <cell r="A369" t="str">
            <v>07V06</v>
          </cell>
          <cell r="B369" t="str">
            <v>Services de conception d'expositions temporaires</v>
          </cell>
          <cell r="C369" t="str">
            <v>ARCHIVES DEPARTEMENTALES</v>
          </cell>
          <cell r="D369" t="str">
            <v>6288</v>
          </cell>
          <cell r="E369" t="str">
            <v>Autres charges diverses sur services extérieurs</v>
          </cell>
          <cell r="F369" t="str">
            <v>M52</v>
          </cell>
          <cell r="G369" t="str">
            <v>Article 9 RICP</v>
          </cell>
          <cell r="H369">
            <v>0</v>
          </cell>
          <cell r="I369">
            <v>3030</v>
          </cell>
          <cell r="J369" t="str">
            <v>Article 9</v>
          </cell>
        </row>
        <row r="370">
          <cell r="A370" t="str">
            <v>07V07</v>
          </cell>
          <cell r="B370" t="str">
            <v>Services d'organisation et de promotion des manifestations sportives</v>
          </cell>
          <cell r="C370" t="str">
            <v>COMMUNICATION INTERNE</v>
          </cell>
          <cell r="D370" t="str">
            <v>6288</v>
          </cell>
          <cell r="E370" t="str">
            <v>Autres charges diverses sur services extérieurs</v>
          </cell>
          <cell r="F370" t="str">
            <v>M52</v>
          </cell>
          <cell r="G370" t="str">
            <v>Article 9 RICP</v>
          </cell>
          <cell r="H370">
            <v>117108.16</v>
          </cell>
          <cell r="I370">
            <v>87792.65</v>
          </cell>
          <cell r="J370" t="str">
            <v>Article 9</v>
          </cell>
        </row>
        <row r="371">
          <cell r="A371" t="str">
            <v>07V08</v>
          </cell>
          <cell r="B371" t="str">
            <v>Services d'exploitation des installations sportives</v>
          </cell>
          <cell r="C371" t="str">
            <v>COMMUNICATION INTERNE</v>
          </cell>
          <cell r="D371" t="str">
            <v>6288</v>
          </cell>
          <cell r="E371" t="str">
            <v>Autres charges diverses sur services extérieurs</v>
          </cell>
          <cell r="F371" t="str">
            <v>M52</v>
          </cell>
          <cell r="G371" t="str">
            <v>Article 9 RICP</v>
          </cell>
          <cell r="H371">
            <v>0</v>
          </cell>
          <cell r="I371">
            <v>0</v>
          </cell>
          <cell r="J371" t="str">
            <v>Suppression ?</v>
          </cell>
        </row>
        <row r="372">
          <cell r="A372" t="str">
            <v>07V09</v>
          </cell>
          <cell r="B372" t="str">
            <v>Services de parcs de récréation, de plages, de parcs d'attraction</v>
          </cell>
        </row>
        <row r="372">
          <cell r="D372" t="str">
            <v>6288</v>
          </cell>
          <cell r="E372" t="str">
            <v>Autres charges diverses sur services extérieurs</v>
          </cell>
          <cell r="F372" t="str">
            <v>M52</v>
          </cell>
          <cell r="G372" t="str">
            <v>Article 8 RICP</v>
          </cell>
          <cell r="H372">
            <v>0</v>
          </cell>
          <cell r="I372">
            <v>0</v>
          </cell>
          <cell r="J372" t="str">
            <v>Suppression ?</v>
          </cell>
        </row>
        <row r="373">
          <cell r="A373" t="str">
            <v>07V10</v>
          </cell>
          <cell r="B373" t="str">
            <v>Services d'animation culturelle, socioculturelle et de loisirs, y compris organisation de loteries</v>
          </cell>
          <cell r="C373" t="str">
            <v>DLP</v>
          </cell>
          <cell r="D373" t="str">
            <v>6288</v>
          </cell>
          <cell r="E373" t="str">
            <v>Autres charges diverses sur services extérieurs</v>
          </cell>
          <cell r="F373" t="str">
            <v>M52</v>
          </cell>
          <cell r="G373" t="str">
            <v>Article 9 RICP</v>
          </cell>
          <cell r="H373">
            <v>24909.71</v>
          </cell>
          <cell r="I373">
            <v>44052.12</v>
          </cell>
          <cell r="J373" t="str">
            <v>Article 9</v>
          </cell>
        </row>
        <row r="374">
          <cell r="A374" t="str">
            <v>07V11</v>
          </cell>
          <cell r="B374" t="str">
            <v>Services de spectacles pyrotechniques dès lors qu'ils relèvent de la création d'un spectacle</v>
          </cell>
          <cell r="C374" t="str">
            <v>TOURISME</v>
          </cell>
          <cell r="D374" t="str">
            <v>6288</v>
          </cell>
          <cell r="E374" t="str">
            <v>Autres charges diverses sur services extérieurs</v>
          </cell>
          <cell r="F374" t="str">
            <v>M52</v>
          </cell>
          <cell r="G374" t="str">
            <v>Article 8 RICP</v>
          </cell>
          <cell r="H374">
            <v>0</v>
          </cell>
          <cell r="I374">
            <v>0</v>
          </cell>
          <cell r="J374" t="str">
            <v>Article 8</v>
          </cell>
        </row>
        <row r="375">
          <cell r="A375" t="str">
            <v>07V13</v>
          </cell>
          <cell r="B375" t="str">
            <v>Mission d'assistance à maîtrise d'ouvrage pour la numérisation de fonds iconographes</v>
          </cell>
          <cell r="C375" t="str">
            <v>ARCHIVES DEPARTEMENTALES</v>
          </cell>
          <cell r="D375">
            <v>216</v>
          </cell>
          <cell r="E375" t="str">
            <v>Collections et œuvres d'art</v>
          </cell>
          <cell r="F375" t="str">
            <v>M52</v>
          </cell>
          <cell r="G375" t="str">
            <v>Article 9 RICP</v>
          </cell>
          <cell r="H375">
            <v>0</v>
          </cell>
          <cell r="I375">
            <v>0</v>
          </cell>
          <cell r="J375" t="str">
            <v>Article 9</v>
          </cell>
        </row>
        <row r="376">
          <cell r="A376" t="str">
            <v>10V14</v>
          </cell>
          <cell r="B376" t="str">
            <v>Prestations d'animations diverses (réunions, rencontres, forums, mises en place de dispositifs, de procédures …)</v>
          </cell>
        </row>
        <row r="376">
          <cell r="F376" t="str">
            <v>M52</v>
          </cell>
          <cell r="G376" t="str">
            <v>Article 9 RICP</v>
          </cell>
          <cell r="H376">
            <v>1956.39</v>
          </cell>
          <cell r="I376">
            <v>1199.44</v>
          </cell>
          <cell r="J376" t="str">
            <v>Voir réimputations</v>
          </cell>
        </row>
        <row r="377">
          <cell r="A377" t="str">
            <v>11V15</v>
          </cell>
          <cell r="B377" t="str">
            <v>Gestion et animation de pépinière d'entreprises</v>
          </cell>
          <cell r="C377" t="str">
            <v>ECONOMIE</v>
          </cell>
        </row>
        <row r="377">
          <cell r="F377" t="str">
            <v>M52</v>
          </cell>
          <cell r="G377" t="str">
            <v>Article 30</v>
          </cell>
          <cell r="H377">
            <v>0</v>
          </cell>
          <cell r="I377">
            <v>172300</v>
          </cell>
          <cell r="J377" t="str">
            <v>Article 30</v>
          </cell>
        </row>
        <row r="378">
          <cell r="A378" t="str">
            <v>11V16</v>
          </cell>
          <cell r="B378" t="str">
            <v>Gestion et exploitation de sites touristiques</v>
          </cell>
          <cell r="C378" t="str">
            <v>TOURISME</v>
          </cell>
        </row>
        <row r="378">
          <cell r="F378" t="str">
            <v>M52</v>
          </cell>
          <cell r="G378" t="str">
            <v>Article 30</v>
          </cell>
          <cell r="H378">
            <v>0</v>
          </cell>
          <cell r="I378">
            <v>350000</v>
          </cell>
          <cell r="J378" t="str">
            <v>Article 30</v>
          </cell>
        </row>
        <row r="379">
          <cell r="A379" t="str">
            <v>12V17</v>
          </cell>
          <cell r="B379" t="str">
            <v>Numérisation de documents</v>
          </cell>
          <cell r="C379" t="str">
            <v>ARCHIVES DEPARTEMENTALES</v>
          </cell>
        </row>
        <row r="379">
          <cell r="F379" t="str">
            <v>M52</v>
          </cell>
          <cell r="G379" t="str">
            <v>Article 9 RICP</v>
          </cell>
          <cell r="H379">
            <v>0</v>
          </cell>
          <cell r="I379">
            <v>0</v>
          </cell>
          <cell r="J379" t="str">
            <v>Article 9</v>
          </cell>
        </row>
        <row r="380">
          <cell r="A380" t="str">
            <v>07W01</v>
          </cell>
          <cell r="B380" t="str">
            <v>Services de médecine du travail</v>
          </cell>
          <cell r="C380" t="str">
            <v>DRH</v>
          </cell>
          <cell r="D380" t="str">
            <v>6475</v>
          </cell>
          <cell r="E380" t="str">
            <v>Médecine de travail, pharmacie</v>
          </cell>
          <cell r="F380" t="str">
            <v>M52</v>
          </cell>
          <cell r="G380" t="str">
            <v>Article 10 RICP</v>
          </cell>
          <cell r="H380">
            <v>0</v>
          </cell>
          <cell r="I380">
            <v>0</v>
          </cell>
          <cell r="J380" t="str">
            <v>Suppression</v>
          </cell>
        </row>
        <row r="381">
          <cell r="A381" t="str">
            <v>07W02</v>
          </cell>
          <cell r="B381" t="str">
            <v>Prestations de soins médicaux effectués par des praticiens</v>
          </cell>
          <cell r="C381" t="str">
            <v>DSCS</v>
          </cell>
          <cell r="D381" t="str">
            <v>62261</v>
          </cell>
          <cell r="E381" t="str">
            <v>Honoraires médicaux et paramédicaux</v>
          </cell>
          <cell r="F381" t="str">
            <v>M52</v>
          </cell>
          <cell r="G381" t="str">
            <v>Article 30</v>
          </cell>
          <cell r="H381">
            <v>0</v>
          </cell>
          <cell r="I381">
            <v>0</v>
          </cell>
          <cell r="J381" t="str">
            <v>Article 30</v>
          </cell>
        </row>
        <row r="382">
          <cell r="A382" t="str">
            <v>07W03</v>
          </cell>
          <cell r="B382" t="str">
            <v>Services d'aide social à l'enfance</v>
          </cell>
          <cell r="C382" t="str">
            <v>DSCS</v>
          </cell>
          <cell r="D382" t="str">
            <v>611</v>
          </cell>
          <cell r="E382" t="str">
            <v>Contrats de prestations de services avec des entreprises</v>
          </cell>
          <cell r="F382" t="str">
            <v>M52</v>
          </cell>
          <cell r="G382" t="str">
            <v>Article 30</v>
          </cell>
          <cell r="H382">
            <v>0</v>
          </cell>
          <cell r="I382">
            <v>178827.95</v>
          </cell>
          <cell r="J382" t="str">
            <v>Article 30</v>
          </cell>
        </row>
        <row r="383">
          <cell r="A383" t="str">
            <v>07W06</v>
          </cell>
          <cell r="B383" t="str">
            <v>Préparations, contrôles et analyses biologiques et autres analyses de laboratoire pour la santé humaine ou animale, à l'exclusion des analyses officielles réalisées dans le cadre des contrôles sanitaires vétérinaires relatifs à la protection de la santé h</v>
          </cell>
          <cell r="C383" t="str">
            <v>LABORATOIRE</v>
          </cell>
          <cell r="D383" t="str">
            <v>6288</v>
          </cell>
          <cell r="E383" t="str">
            <v>Autres charges diverses sur services extérieurs</v>
          </cell>
          <cell r="F383" t="str">
            <v>M52</v>
          </cell>
          <cell r="G383" t="str">
            <v>Article 8 RICP</v>
          </cell>
          <cell r="H383">
            <v>1201.38</v>
          </cell>
          <cell r="I383">
            <v>2981.46</v>
          </cell>
          <cell r="J383" t="str">
            <v>Article 8</v>
          </cell>
        </row>
        <row r="384">
          <cell r="A384" t="str">
            <v>07W08</v>
          </cell>
          <cell r="B384" t="str">
            <v>Contrôles métrologiques des matériels de laboratoire</v>
          </cell>
          <cell r="C384" t="str">
            <v>LABORATOIRE</v>
          </cell>
          <cell r="D384" t="str">
            <v>6188</v>
          </cell>
          <cell r="E384" t="str">
            <v>Autres frais divers</v>
          </cell>
          <cell r="F384" t="str">
            <v>M52</v>
          </cell>
          <cell r="G384" t="str">
            <v>Article 8 RICP</v>
          </cell>
          <cell r="H384">
            <v>4071.6</v>
          </cell>
          <cell r="I384">
            <v>5767.7</v>
          </cell>
          <cell r="J384" t="str">
            <v>Article 8 (voir avec autres familles labo)</v>
          </cell>
        </row>
        <row r="385">
          <cell r="A385" t="str">
            <v>07W09</v>
          </cell>
          <cell r="B385" t="str">
            <v>Essais interlaboratoires</v>
          </cell>
          <cell r="C385" t="str">
            <v>LABORATOIRE</v>
          </cell>
          <cell r="D385" t="str">
            <v>6188</v>
          </cell>
          <cell r="E385" t="str">
            <v>Autres frais divers</v>
          </cell>
          <cell r="F385" t="str">
            <v>M52</v>
          </cell>
          <cell r="G385" t="str">
            <v>Article 8 RICP</v>
          </cell>
          <cell r="H385">
            <v>6016.31</v>
          </cell>
          <cell r="I385">
            <v>4752.74</v>
          </cell>
          <cell r="J385" t="str">
            <v>Article 8 (voir avec autres familles labo)</v>
          </cell>
        </row>
        <row r="386">
          <cell r="A386" t="str">
            <v>07W11</v>
          </cell>
          <cell r="B386" t="str">
            <v>Prestations de Maréchal-Ferrand</v>
          </cell>
          <cell r="C386" t="str">
            <v>TOURISME</v>
          </cell>
          <cell r="D386">
            <v>6188</v>
          </cell>
          <cell r="E386" t="str">
            <v>Autres frais divers</v>
          </cell>
          <cell r="F386" t="str">
            <v>M52</v>
          </cell>
          <cell r="G386" t="str">
            <v>Article 8 RICP</v>
          </cell>
          <cell r="H386">
            <v>0</v>
          </cell>
          <cell r="I386">
            <v>0</v>
          </cell>
          <cell r="J386" t="str">
            <v>Article 8</v>
          </cell>
        </row>
        <row r="387">
          <cell r="A387" t="str">
            <v>12W12</v>
          </cell>
          <cell r="B387" t="str">
            <v>Service de qualification et d'insertion professionnelles s'appuyant sur une activité de nettoyage ménager des locaux</v>
          </cell>
          <cell r="C387" t="str">
            <v>DPI</v>
          </cell>
        </row>
        <row r="387">
          <cell r="F387" t="str">
            <v>M52</v>
          </cell>
          <cell r="G387" t="str">
            <v>Article 30</v>
          </cell>
          <cell r="H387">
            <v>0</v>
          </cell>
          <cell r="I387">
            <v>0</v>
          </cell>
          <cell r="J387" t="str">
            <v>Article 30</v>
          </cell>
        </row>
        <row r="388">
          <cell r="A388" t="str">
            <v>12W13</v>
          </cell>
          <cell r="B388" t="str">
            <v>Service de prise en charge de frais de restauration des agents</v>
          </cell>
          <cell r="C388" t="str">
            <v>DRH</v>
          </cell>
        </row>
        <row r="388">
          <cell r="F388" t="str">
            <v>M52</v>
          </cell>
          <cell r="G388" t="str">
            <v>Article 8 RICP</v>
          </cell>
          <cell r="H388">
            <v>0</v>
          </cell>
          <cell r="I388">
            <v>0</v>
          </cell>
          <cell r="J388" t="str">
            <v>Article 8</v>
          </cell>
        </row>
        <row r="389">
          <cell r="A389" t="str">
            <v>07X02</v>
          </cell>
          <cell r="B389" t="str">
            <v>Préparations aux concours ou examens professionnels destinés aux agents des collectivités publiques</v>
          </cell>
          <cell r="C389" t="str">
            <v>DRH</v>
          </cell>
          <cell r="D389" t="str">
            <v>6184</v>
          </cell>
          <cell r="E389" t="str">
            <v>Versement à des organismes de formation</v>
          </cell>
          <cell r="F389" t="str">
            <v>M52</v>
          </cell>
          <cell r="G389" t="str">
            <v>convention</v>
          </cell>
          <cell r="H389">
            <v>0</v>
          </cell>
          <cell r="I389">
            <v>0</v>
          </cell>
          <cell r="J389" t="str">
            <v>Convention</v>
          </cell>
        </row>
        <row r="390">
          <cell r="A390" t="str">
            <v>07X03</v>
          </cell>
          <cell r="B390" t="str">
            <v>Formation professionnelle continue de bureautique et informatique (destinée aux agents des collectivités publiques)</v>
          </cell>
          <cell r="C390" t="str">
            <v>DRH</v>
          </cell>
          <cell r="D390" t="str">
            <v>6184</v>
          </cell>
          <cell r="E390" t="str">
            <v>Versement à des organismes de formation</v>
          </cell>
          <cell r="F390" t="str">
            <v>M52</v>
          </cell>
          <cell r="G390" t="str">
            <v>Article 30</v>
          </cell>
          <cell r="H390">
            <v>0</v>
          </cell>
          <cell r="I390">
            <v>0</v>
          </cell>
          <cell r="J390" t="str">
            <v>Article 30</v>
          </cell>
        </row>
        <row r="391">
          <cell r="A391" t="str">
            <v>07X04</v>
          </cell>
          <cell r="B391" t="str">
            <v>Formation professionnelle continue juridique, financière, budgétaire et économique (destinée aux agents des collectivités publiques)</v>
          </cell>
          <cell r="C391" t="str">
            <v>DRH</v>
          </cell>
          <cell r="D391" t="str">
            <v>6184</v>
          </cell>
          <cell r="E391" t="str">
            <v>Versement à des organismes de formation</v>
          </cell>
          <cell r="F391" t="str">
            <v>M52</v>
          </cell>
          <cell r="G391" t="str">
            <v>Article 30</v>
          </cell>
          <cell r="H391">
            <v>8491.66</v>
          </cell>
          <cell r="I391">
            <v>10310.18</v>
          </cell>
          <cell r="J391" t="str">
            <v>Article 30</v>
          </cell>
        </row>
        <row r="392">
          <cell r="A392" t="str">
            <v>07X06</v>
          </cell>
          <cell r="B392" t="str">
            <v>Formation professionnelle continue en management et ressources humaines (destinée aux agents des collectivités publiques)</v>
          </cell>
          <cell r="C392" t="str">
            <v>DRH</v>
          </cell>
          <cell r="D392" t="str">
            <v>6184</v>
          </cell>
          <cell r="E392" t="str">
            <v>Versement à des organismes de formation</v>
          </cell>
          <cell r="F392" t="str">
            <v>M52</v>
          </cell>
          <cell r="G392" t="str">
            <v>Article 30</v>
          </cell>
          <cell r="H392">
            <v>0</v>
          </cell>
          <cell r="I392">
            <v>0</v>
          </cell>
          <cell r="J392" t="str">
            <v>Article 30</v>
          </cell>
        </row>
        <row r="393">
          <cell r="A393" t="str">
            <v>07X07</v>
          </cell>
          <cell r="B393" t="str">
            <v>Formation professionnelle de techniques administratives (destinée aux agents des collectivités publiques)</v>
          </cell>
          <cell r="C393" t="str">
            <v>DRH</v>
          </cell>
          <cell r="D393" t="str">
            <v>6184</v>
          </cell>
          <cell r="E393" t="str">
            <v>Versement à des organismes de formation</v>
          </cell>
          <cell r="F393" t="str">
            <v>M52</v>
          </cell>
          <cell r="G393" t="str">
            <v>Article 30</v>
          </cell>
          <cell r="H393">
            <v>11310</v>
          </cell>
          <cell r="I393">
            <v>29519.81</v>
          </cell>
          <cell r="J393" t="str">
            <v>Article 30</v>
          </cell>
        </row>
        <row r="394">
          <cell r="A394" t="str">
            <v>07X08</v>
          </cell>
          <cell r="B394" t="str">
            <v>Formation professionnelle continue hygiène et sécurité (destinée aux agents des collectivités publiques)</v>
          </cell>
          <cell r="C394" t="str">
            <v>DRH</v>
          </cell>
          <cell r="D394" t="str">
            <v>6184</v>
          </cell>
          <cell r="E394" t="str">
            <v>Versement à des organismes de formation</v>
          </cell>
          <cell r="F394" t="str">
            <v>M52</v>
          </cell>
          <cell r="G394" t="str">
            <v>Article 30</v>
          </cell>
          <cell r="H394">
            <v>31896.81</v>
          </cell>
          <cell r="I394">
            <v>30305</v>
          </cell>
          <cell r="J394" t="str">
            <v>Article 30</v>
          </cell>
        </row>
        <row r="395">
          <cell r="A395" t="str">
            <v>07X09</v>
          </cell>
          <cell r="B395" t="str">
            <v>Formation professionnelle continue de nouvelles technologies et communication (destinée aux agents des collectivités publiques)</v>
          </cell>
          <cell r="C395" t="str">
            <v>DRH</v>
          </cell>
          <cell r="D395" t="str">
            <v>6184</v>
          </cell>
          <cell r="E395" t="str">
            <v>Versement à des organismes de formation</v>
          </cell>
          <cell r="F395" t="str">
            <v>M52</v>
          </cell>
          <cell r="G395" t="str">
            <v>Article 30</v>
          </cell>
          <cell r="H395">
            <v>10500</v>
          </cell>
          <cell r="I395">
            <v>14008.52</v>
          </cell>
          <cell r="J395" t="str">
            <v>Article 30</v>
          </cell>
        </row>
        <row r="396">
          <cell r="A396" t="str">
            <v>07X10</v>
          </cell>
          <cell r="B396" t="str">
            <v>Formation professionnelle continue sanitaires et sociales (destinée aux agents des collectivités publiques)</v>
          </cell>
          <cell r="C396" t="str">
            <v>DRH</v>
          </cell>
          <cell r="D396" t="str">
            <v>6184</v>
          </cell>
          <cell r="E396" t="str">
            <v>Versement à des organismes de formation</v>
          </cell>
          <cell r="F396" t="str">
            <v>M52</v>
          </cell>
          <cell r="G396" t="str">
            <v>Article 30</v>
          </cell>
          <cell r="H396">
            <v>142658.17</v>
          </cell>
          <cell r="I396">
            <v>125866.32</v>
          </cell>
          <cell r="J396" t="str">
            <v>Article 30</v>
          </cell>
        </row>
        <row r="397">
          <cell r="A397" t="str">
            <v>07X11</v>
          </cell>
          <cell r="B397" t="str">
            <v>Formation professionnelle continue spécifique (destinée aux agents des collectivités publiques)</v>
          </cell>
          <cell r="C397" t="str">
            <v>DRH</v>
          </cell>
          <cell r="D397" t="str">
            <v>6184</v>
          </cell>
          <cell r="E397" t="str">
            <v>Versement à des organismes de formation</v>
          </cell>
          <cell r="F397" t="str">
            <v>M52</v>
          </cell>
          <cell r="G397" t="str">
            <v>Article 30</v>
          </cell>
          <cell r="H397">
            <v>59072.72</v>
          </cell>
          <cell r="I397">
            <v>48974.4</v>
          </cell>
          <cell r="J397" t="str">
            <v>Article 30</v>
          </cell>
        </row>
        <row r="398">
          <cell r="A398" t="str">
            <v>07X12</v>
          </cell>
          <cell r="B398" t="str">
            <v>Services de manifestations professionnelles, forums, colloques …</v>
          </cell>
          <cell r="C398" t="str">
            <v>DRH</v>
          </cell>
          <cell r="D398" t="str">
            <v>6184</v>
          </cell>
          <cell r="E398" t="str">
            <v>Versement à des organismes de formation</v>
          </cell>
          <cell r="F398" t="str">
            <v>M52</v>
          </cell>
          <cell r="G398" t="str">
            <v>Décision Administrative (personnels...) - annonce légale</v>
          </cell>
          <cell r="H398">
            <v>420</v>
          </cell>
          <cell r="I398">
            <v>927</v>
          </cell>
          <cell r="J398" t="str">
            <v>Décision administrative</v>
          </cell>
        </row>
        <row r="399">
          <cell r="A399" t="str">
            <v>07X13</v>
          </cell>
          <cell r="B399" t="str">
            <v>Services des écoles de conduite (destinés aux agents des collectivités publiques)</v>
          </cell>
          <cell r="C399" t="str">
            <v>DRH</v>
          </cell>
          <cell r="D399">
            <v>6184</v>
          </cell>
          <cell r="E399" t="str">
            <v>Versement à des organismes de formation</v>
          </cell>
          <cell r="F399" t="str">
            <v>M52</v>
          </cell>
          <cell r="G399" t="str">
            <v>Article 8 RICP</v>
          </cell>
          <cell r="H399">
            <v>0</v>
          </cell>
          <cell r="I399">
            <v>0</v>
          </cell>
          <cell r="J399" t="str">
            <v>Article 8</v>
          </cell>
        </row>
        <row r="400">
          <cell r="A400" t="str">
            <v>07X14</v>
          </cell>
          <cell r="B400" t="str">
            <v>Formation professionnelle continue destinée aux bénévoles (réseaux de bibliothèques)</v>
          </cell>
          <cell r="C400" t="str">
            <v>DLP</v>
          </cell>
          <cell r="D400" t="str">
            <v>6183</v>
          </cell>
          <cell r="E400" t="str">
            <v>Frais de formation (personnel extérieur à la collectivité)</v>
          </cell>
          <cell r="F400" t="str">
            <v>M52</v>
          </cell>
          <cell r="G400" t="str">
            <v>Procédure formalisée (article 35.11.8)</v>
          </cell>
          <cell r="H400">
            <v>88891.39</v>
          </cell>
          <cell r="I400">
            <v>45588.88</v>
          </cell>
          <cell r="J400" t="str">
            <v>Procédure formalisée</v>
          </cell>
        </row>
        <row r="401">
          <cell r="A401" t="str">
            <v>07X15</v>
          </cell>
          <cell r="B401" t="str">
            <v>Mesures éducatives d'accompagnement pour la parentalité</v>
          </cell>
          <cell r="C401" t="str">
            <v>DSCS</v>
          </cell>
          <cell r="D401">
            <v>6184</v>
          </cell>
          <cell r="E401" t="str">
            <v>Versement à des organismes de formation</v>
          </cell>
          <cell r="F401" t="str">
            <v>M52</v>
          </cell>
          <cell r="G401" t="str">
            <v>Article 9 RICP</v>
          </cell>
          <cell r="H401">
            <v>0</v>
          </cell>
          <cell r="I401">
            <v>0</v>
          </cell>
          <cell r="J401" t="str">
            <v>Article 9</v>
          </cell>
        </row>
        <row r="402">
          <cell r="A402" t="str">
            <v>11X16</v>
          </cell>
          <cell r="B402" t="str">
            <v>Formation pour les assistants maternels</v>
          </cell>
          <cell r="C402" t="str">
            <v>DRH</v>
          </cell>
        </row>
        <row r="402">
          <cell r="F402" t="str">
            <v>M52</v>
          </cell>
          <cell r="G402" t="str">
            <v>Article 30</v>
          </cell>
          <cell r="H402">
            <v>0</v>
          </cell>
          <cell r="I402">
            <v>0</v>
          </cell>
          <cell r="J402" t="str">
            <v>Article 30</v>
          </cell>
        </row>
        <row r="403">
          <cell r="A403" t="str">
            <v>00.02</v>
          </cell>
        </row>
        <row r="403">
          <cell r="C403" t="str">
            <v>DSI</v>
          </cell>
        </row>
        <row r="403">
          <cell r="G403" t="str">
            <v>"AO": Travaux, fournitures, services</v>
          </cell>
          <cell r="H403">
            <v>14813.29</v>
          </cell>
          <cell r="I403">
            <v>10566.09</v>
          </cell>
        </row>
        <row r="404">
          <cell r="A404" t="str">
            <v>00.02</v>
          </cell>
        </row>
        <row r="404">
          <cell r="C404" t="str">
            <v>DSI</v>
          </cell>
        </row>
        <row r="404">
          <cell r="G404" t="str">
            <v>Article 10 RICP</v>
          </cell>
          <cell r="H404">
            <v>86970.88</v>
          </cell>
          <cell r="I404">
            <v>173261.26</v>
          </cell>
        </row>
        <row r="405">
          <cell r="A405" t="str">
            <v>00.02</v>
          </cell>
        </row>
        <row r="405">
          <cell r="C405" t="str">
            <v>DSI</v>
          </cell>
        </row>
        <row r="405">
          <cell r="G405" t="str">
            <v>Article 11 RICP</v>
          </cell>
          <cell r="H405">
            <v>16357.94</v>
          </cell>
          <cell r="I405">
            <v>13215.69</v>
          </cell>
        </row>
        <row r="406">
          <cell r="A406" t="str">
            <v>00.02</v>
          </cell>
        </row>
        <row r="406">
          <cell r="C406" t="str">
            <v>DSI</v>
          </cell>
        </row>
        <row r="406">
          <cell r="G406" t="str">
            <v>Article 8 RICP</v>
          </cell>
          <cell r="H406">
            <v>1167.54</v>
          </cell>
          <cell r="I406">
            <v>8436.29</v>
          </cell>
        </row>
        <row r="407">
          <cell r="A407" t="str">
            <v>00.02</v>
          </cell>
        </row>
        <row r="407">
          <cell r="C407" t="str">
            <v>DSI</v>
          </cell>
        </row>
        <row r="407">
          <cell r="G407" t="str">
            <v>Article 9 RICP</v>
          </cell>
          <cell r="H407">
            <v>48382.96</v>
          </cell>
          <cell r="I407">
            <v>27420.86</v>
          </cell>
        </row>
        <row r="408">
          <cell r="A408" t="str">
            <v>00.03</v>
          </cell>
        </row>
        <row r="408">
          <cell r="C408" t="str">
            <v>CABINET</v>
          </cell>
        </row>
        <row r="408">
          <cell r="G408" t="str">
            <v>Article 8 RICP</v>
          </cell>
          <cell r="H408">
            <v>0</v>
          </cell>
          <cell r="I408">
            <v>203</v>
          </cell>
        </row>
        <row r="409">
          <cell r="A409" t="str">
            <v>00.03</v>
          </cell>
        </row>
        <row r="409">
          <cell r="C409" t="str">
            <v>COMMUNICATION</v>
          </cell>
        </row>
        <row r="409">
          <cell r="G409" t="str">
            <v>Article 8 RICP</v>
          </cell>
          <cell r="H409">
            <v>1234.28</v>
          </cell>
          <cell r="I409">
            <v>1278.16</v>
          </cell>
        </row>
        <row r="410">
          <cell r="A410" t="str">
            <v>00.03</v>
          </cell>
        </row>
        <row r="410">
          <cell r="C410" t="str">
            <v>COMMUNICATION</v>
          </cell>
        </row>
        <row r="410">
          <cell r="G410" t="str">
            <v>Article 9 RICP</v>
          </cell>
          <cell r="H410">
            <v>28717.23</v>
          </cell>
          <cell r="I410">
            <v>0</v>
          </cell>
        </row>
        <row r="411">
          <cell r="A411" t="str">
            <v>00.03</v>
          </cell>
        </row>
        <row r="411">
          <cell r="C411" t="str">
            <v>ACHATS PUBLICS</v>
          </cell>
        </row>
        <row r="411">
          <cell r="G411" t="str">
            <v>Article 9 RICP</v>
          </cell>
          <cell r="H411">
            <v>0</v>
          </cell>
          <cell r="I411">
            <v>418.06</v>
          </cell>
        </row>
        <row r="412">
          <cell r="A412" t="str">
            <v>00.03</v>
          </cell>
        </row>
        <row r="412">
          <cell r="C412" t="str">
            <v>DRH</v>
          </cell>
        </row>
        <row r="412">
          <cell r="G412" t="str">
            <v>Article 8 RICP</v>
          </cell>
          <cell r="H412">
            <v>2883.7</v>
          </cell>
          <cell r="I412">
            <v>3323.91</v>
          </cell>
        </row>
        <row r="413">
          <cell r="A413" t="str">
            <v>00.03</v>
          </cell>
        </row>
        <row r="413">
          <cell r="C413" t="str">
            <v>DSI</v>
          </cell>
        </row>
        <row r="413">
          <cell r="G413" t="str">
            <v>Article 10 RICP</v>
          </cell>
          <cell r="H413">
            <v>59050</v>
          </cell>
          <cell r="I413">
            <v>40200</v>
          </cell>
        </row>
        <row r="414">
          <cell r="A414" t="str">
            <v>00.03</v>
          </cell>
        </row>
        <row r="414">
          <cell r="C414" t="str">
            <v>TRANSPORTS</v>
          </cell>
        </row>
        <row r="414">
          <cell r="G414" t="str">
            <v>"AO": Travaux, fournitures, services</v>
          </cell>
          <cell r="H414">
            <v>34900</v>
          </cell>
          <cell r="I414">
            <v>17550</v>
          </cell>
        </row>
        <row r="415">
          <cell r="A415" t="str">
            <v>00.03</v>
          </cell>
        </row>
        <row r="415">
          <cell r="C415" t="str">
            <v>DI ROUTES</v>
          </cell>
        </row>
        <row r="415">
          <cell r="G415" t="str">
            <v>Article 8 RICP</v>
          </cell>
          <cell r="H415">
            <v>14260</v>
          </cell>
          <cell r="I415">
            <v>0</v>
          </cell>
        </row>
        <row r="416">
          <cell r="A416" t="str">
            <v>00.03</v>
          </cell>
        </row>
        <row r="416">
          <cell r="C416" t="str">
            <v>ENVIRONNEMENT</v>
          </cell>
        </row>
        <row r="416">
          <cell r="G416" t="str">
            <v>Article 10 RICP</v>
          </cell>
          <cell r="H416">
            <v>92402</v>
          </cell>
          <cell r="I416">
            <v>0</v>
          </cell>
        </row>
        <row r="417">
          <cell r="A417" t="str">
            <v>00.03</v>
          </cell>
        </row>
        <row r="417">
          <cell r="C417" t="str">
            <v>ENVIRONNEMENT</v>
          </cell>
        </row>
        <row r="417">
          <cell r="G417" t="str">
            <v>Article 9 RICP</v>
          </cell>
          <cell r="H417">
            <v>80416</v>
          </cell>
          <cell r="I417">
            <v>0</v>
          </cell>
        </row>
        <row r="418">
          <cell r="A418" t="str">
            <v>00.03</v>
          </cell>
        </row>
        <row r="418">
          <cell r="C418" t="str">
            <v>SATESE</v>
          </cell>
        </row>
        <row r="418">
          <cell r="G418" t="str">
            <v>Article 9 RICP</v>
          </cell>
          <cell r="H418">
            <v>76471.26</v>
          </cell>
          <cell r="I418">
            <v>0</v>
          </cell>
        </row>
        <row r="419">
          <cell r="A419" t="str">
            <v>00.03</v>
          </cell>
        </row>
        <row r="419">
          <cell r="C419" t="str">
            <v>TOURISME</v>
          </cell>
        </row>
        <row r="419">
          <cell r="G419" t="str">
            <v>Article 9 RICP</v>
          </cell>
          <cell r="H419">
            <v>0</v>
          </cell>
          <cell r="I419">
            <v>67954.77</v>
          </cell>
        </row>
        <row r="420">
          <cell r="A420" t="str">
            <v>00.03</v>
          </cell>
        </row>
        <row r="420">
          <cell r="C420" t="str">
            <v>DSCS</v>
          </cell>
        </row>
        <row r="420">
          <cell r="G420" t="str">
            <v>Article 8 RICP</v>
          </cell>
          <cell r="H420">
            <v>0</v>
          </cell>
          <cell r="I420">
            <v>1002.3</v>
          </cell>
        </row>
        <row r="421">
          <cell r="A421" t="str">
            <v>00.03</v>
          </cell>
        </row>
        <row r="421">
          <cell r="C421" t="str">
            <v>DSCS</v>
          </cell>
        </row>
        <row r="421">
          <cell r="G421" t="str">
            <v>Article 8 RICP</v>
          </cell>
          <cell r="H421">
            <v>0</v>
          </cell>
          <cell r="I421">
            <v>1141.19</v>
          </cell>
        </row>
        <row r="422">
          <cell r="A422" t="str">
            <v>Tvx et divers</v>
          </cell>
        </row>
        <row r="422">
          <cell r="C422" t="str">
            <v>ACHATS PUBLICS</v>
          </cell>
        </row>
        <row r="422">
          <cell r="G422" t="str">
            <v>Achat dérogatoire au RICP (UGAP....)</v>
          </cell>
          <cell r="H422">
            <v>17910.9</v>
          </cell>
          <cell r="I422">
            <v>53416.05</v>
          </cell>
        </row>
        <row r="423">
          <cell r="A423" t="str">
            <v>Tvx et divers</v>
          </cell>
        </row>
        <row r="423">
          <cell r="C423" t="str">
            <v>DPI</v>
          </cell>
        </row>
        <row r="423">
          <cell r="G423" t="str">
            <v>Article 11 RICP</v>
          </cell>
          <cell r="H423">
            <v>126424.87</v>
          </cell>
        </row>
        <row r="424">
          <cell r="A424" t="str">
            <v>Tvx et divers</v>
          </cell>
        </row>
        <row r="424">
          <cell r="C424" t="str">
            <v>DPI</v>
          </cell>
        </row>
        <row r="424">
          <cell r="G424" t="str">
            <v>Article 8 RICP</v>
          </cell>
          <cell r="H424">
            <v>1317</v>
          </cell>
        </row>
        <row r="425">
          <cell r="A425" t="str">
            <v>Tvx et divers</v>
          </cell>
        </row>
        <row r="425">
          <cell r="C425" t="str">
            <v>DPI</v>
          </cell>
        </row>
        <row r="425">
          <cell r="G425" t="str">
            <v>Article 9 RICP</v>
          </cell>
          <cell r="H425">
            <v>108467.95</v>
          </cell>
        </row>
        <row r="426">
          <cell r="A426" t="str">
            <v>Tvx et divers</v>
          </cell>
        </row>
        <row r="426">
          <cell r="C426" t="str">
            <v>DPI</v>
          </cell>
        </row>
        <row r="426">
          <cell r="G426" t="str">
            <v>Contrat</v>
          </cell>
          <cell r="H426">
            <v>21930.93</v>
          </cell>
        </row>
        <row r="427">
          <cell r="A427" t="str">
            <v>Tvx et divers</v>
          </cell>
        </row>
        <row r="427">
          <cell r="C427" t="str">
            <v>DPI</v>
          </cell>
        </row>
        <row r="427">
          <cell r="G427" t="str">
            <v>"AO": Travaux, fournitures, services</v>
          </cell>
          <cell r="H427">
            <v>102551.39</v>
          </cell>
          <cell r="I427">
            <v>330313.45</v>
          </cell>
        </row>
        <row r="428">
          <cell r="A428" t="str">
            <v>Tvx et divers</v>
          </cell>
        </row>
        <row r="428">
          <cell r="C428" t="str">
            <v>DPI</v>
          </cell>
        </row>
        <row r="428">
          <cell r="G428" t="str">
            <v>Achat dérogatoire au RICP (UGAP....)</v>
          </cell>
          <cell r="H428">
            <v>4500</v>
          </cell>
          <cell r="I428">
            <v>0</v>
          </cell>
        </row>
        <row r="429">
          <cell r="A429" t="str">
            <v>Tvx et divers</v>
          </cell>
        </row>
        <row r="429">
          <cell r="C429" t="str">
            <v>DPI</v>
          </cell>
        </row>
        <row r="429">
          <cell r="G429" t="str">
            <v>Article 10 RICP</v>
          </cell>
          <cell r="H429">
            <v>342456.45</v>
          </cell>
          <cell r="I429">
            <v>786496.03</v>
          </cell>
        </row>
        <row r="430">
          <cell r="A430" t="str">
            <v>Tvx et divers</v>
          </cell>
        </row>
        <row r="430">
          <cell r="C430" t="str">
            <v>DPI</v>
          </cell>
        </row>
        <row r="430">
          <cell r="G430" t="str">
            <v>Article 11 RICP</v>
          </cell>
          <cell r="H430">
            <v>2225533.38</v>
          </cell>
          <cell r="I430">
            <v>2299212.22</v>
          </cell>
        </row>
        <row r="431">
          <cell r="A431" t="str">
            <v>Tvx et divers</v>
          </cell>
        </row>
        <row r="431">
          <cell r="C431" t="str">
            <v>DPI</v>
          </cell>
        </row>
        <row r="431">
          <cell r="G431" t="str">
            <v>Article 12: accord cadre, marché subséquent</v>
          </cell>
          <cell r="H431">
            <v>0</v>
          </cell>
          <cell r="I431">
            <v>133756.66</v>
          </cell>
        </row>
        <row r="432">
          <cell r="A432" t="str">
            <v>Tvx et divers</v>
          </cell>
        </row>
        <row r="432">
          <cell r="C432" t="str">
            <v>DPI</v>
          </cell>
        </row>
        <row r="432">
          <cell r="G432" t="str">
            <v>Article 8 RICP</v>
          </cell>
          <cell r="H432">
            <v>3010</v>
          </cell>
          <cell r="I432">
            <v>63843.19</v>
          </cell>
        </row>
        <row r="433">
          <cell r="A433" t="str">
            <v>Tvx et divers</v>
          </cell>
        </row>
        <row r="433">
          <cell r="C433" t="str">
            <v>DPI</v>
          </cell>
        </row>
        <row r="433">
          <cell r="G433" t="str">
            <v>Article 9 RICP</v>
          </cell>
          <cell r="H433">
            <v>569460.61</v>
          </cell>
          <cell r="I433">
            <v>612879.7</v>
          </cell>
        </row>
        <row r="434">
          <cell r="A434" t="str">
            <v>Tvx et divers</v>
          </cell>
        </row>
        <row r="434">
          <cell r="C434" t="str">
            <v>DPI</v>
          </cell>
        </row>
        <row r="434">
          <cell r="G434" t="str">
            <v>Article,27 III CMP</v>
          </cell>
          <cell r="H434">
            <v>942.8</v>
          </cell>
          <cell r="I434">
            <v>0</v>
          </cell>
        </row>
        <row r="435">
          <cell r="A435" t="str">
            <v>Tvx et divers</v>
          </cell>
        </row>
        <row r="435">
          <cell r="C435" t="str">
            <v>DPI</v>
          </cell>
        </row>
        <row r="435">
          <cell r="G435" t="str">
            <v>Contrat</v>
          </cell>
          <cell r="H435">
            <v>0</v>
          </cell>
          <cell r="I435">
            <v>1753.93</v>
          </cell>
        </row>
        <row r="436">
          <cell r="A436" t="str">
            <v>Tvx et divers</v>
          </cell>
        </row>
        <row r="436">
          <cell r="C436" t="str">
            <v>DSI</v>
          </cell>
        </row>
        <row r="436">
          <cell r="G436" t="str">
            <v>Article 11 RICP</v>
          </cell>
        </row>
        <row r="436">
          <cell r="I436">
            <v>199570</v>
          </cell>
        </row>
        <row r="437">
          <cell r="A437" t="str">
            <v>Tvx et divers</v>
          </cell>
        </row>
        <row r="437">
          <cell r="C437" t="str">
            <v>DSI</v>
          </cell>
        </row>
        <row r="437">
          <cell r="G437" t="str">
            <v>Achat dérogatoire au RICP (UGAP....)</v>
          </cell>
        </row>
        <row r="437">
          <cell r="I437">
            <v>564.3</v>
          </cell>
        </row>
        <row r="438">
          <cell r="A438" t="str">
            <v>Tvx et divers</v>
          </cell>
        </row>
        <row r="438">
          <cell r="C438" t="str">
            <v>DSI</v>
          </cell>
        </row>
        <row r="438">
          <cell r="G438" t="str">
            <v>Article 10 RICP</v>
          </cell>
          <cell r="H438">
            <v>282681.14</v>
          </cell>
          <cell r="I438">
            <v>94872.86</v>
          </cell>
        </row>
        <row r="439">
          <cell r="A439" t="str">
            <v>Tvx et divers</v>
          </cell>
        </row>
        <row r="439">
          <cell r="C439" t="str">
            <v>DSI</v>
          </cell>
        </row>
        <row r="439">
          <cell r="G439" t="str">
            <v>Article 9 RICP</v>
          </cell>
          <cell r="H439">
            <v>11324.02</v>
          </cell>
          <cell r="I439">
            <v>0</v>
          </cell>
        </row>
        <row r="440">
          <cell r="A440" t="str">
            <v>Tvx et divers</v>
          </cell>
        </row>
        <row r="440">
          <cell r="C440" t="str">
            <v>TRANSPORTS</v>
          </cell>
        </row>
        <row r="440">
          <cell r="G440" t="str">
            <v>Achat dérogatoire au RICP (UGAP....)</v>
          </cell>
        </row>
        <row r="440">
          <cell r="I440">
            <v>6568.35</v>
          </cell>
        </row>
        <row r="441">
          <cell r="A441" t="str">
            <v>Tvx et divers</v>
          </cell>
        </row>
        <row r="441">
          <cell r="C441" t="str">
            <v>DI ROUTES</v>
          </cell>
        </row>
        <row r="441">
          <cell r="G441" t="str">
            <v>Article 10 RICP</v>
          </cell>
          <cell r="H441">
            <v>727.25</v>
          </cell>
        </row>
        <row r="442">
          <cell r="A442" t="str">
            <v>Tvx et divers</v>
          </cell>
        </row>
        <row r="442">
          <cell r="C442" t="str">
            <v>DI ROUTES</v>
          </cell>
        </row>
        <row r="442">
          <cell r="G442" t="str">
            <v>"AO": Travaux, fournitures, services</v>
          </cell>
          <cell r="H442">
            <v>1551877.02</v>
          </cell>
          <cell r="I442">
            <v>1324990.25</v>
          </cell>
        </row>
        <row r="443">
          <cell r="A443" t="str">
            <v>Tvx et divers</v>
          </cell>
        </row>
        <row r="443">
          <cell r="C443" t="str">
            <v>DI ROUTES</v>
          </cell>
        </row>
        <row r="443">
          <cell r="G443" t="str">
            <v>Article 10 RICP</v>
          </cell>
          <cell r="H443">
            <v>287.87</v>
          </cell>
        </row>
        <row r="444">
          <cell r="A444" t="str">
            <v>Tvx et divers</v>
          </cell>
        </row>
        <row r="444">
          <cell r="C444" t="str">
            <v>DI ROUTES</v>
          </cell>
        </row>
        <row r="444">
          <cell r="G444" t="str">
            <v>Article 11 RICP</v>
          </cell>
          <cell r="H444">
            <v>936790.15</v>
          </cell>
          <cell r="I444">
            <v>1798851.82</v>
          </cell>
        </row>
        <row r="445">
          <cell r="A445" t="str">
            <v>Tvx et divers</v>
          </cell>
        </row>
        <row r="445">
          <cell r="C445" t="str">
            <v>DI ROUTES</v>
          </cell>
        </row>
        <row r="445">
          <cell r="G445" t="str">
            <v>Article 9 RICP</v>
          </cell>
          <cell r="H445">
            <v>9440</v>
          </cell>
          <cell r="I445">
            <v>92392.2</v>
          </cell>
        </row>
        <row r="446">
          <cell r="A446" t="str">
            <v>Tvx et divers</v>
          </cell>
        </row>
        <row r="446">
          <cell r="C446" t="str">
            <v>DI ROUTES</v>
          </cell>
        </row>
        <row r="446">
          <cell r="G446" t="str">
            <v>Article,27 III CMP</v>
          </cell>
          <cell r="H446">
            <v>39420.98</v>
          </cell>
        </row>
        <row r="447">
          <cell r="A447" t="str">
            <v>Tvx et divers</v>
          </cell>
        </row>
        <row r="447">
          <cell r="C447" t="str">
            <v>DI ROUTES</v>
          </cell>
        </row>
        <row r="447">
          <cell r="G447" t="str">
            <v>"AO": Travaux, fournitures, services</v>
          </cell>
          <cell r="H447">
            <v>928601.53</v>
          </cell>
          <cell r="I447">
            <v>988999.98</v>
          </cell>
        </row>
        <row r="448">
          <cell r="A448" t="str">
            <v>Tvx et divers</v>
          </cell>
        </row>
        <row r="448">
          <cell r="C448" t="str">
            <v>DI ROUTES</v>
          </cell>
        </row>
        <row r="448">
          <cell r="G448" t="str">
            <v>Article 11 RICP</v>
          </cell>
          <cell r="H448">
            <v>897503.2</v>
          </cell>
          <cell r="I448">
            <v>1090457.7</v>
          </cell>
        </row>
        <row r="449">
          <cell r="A449" t="str">
            <v>Tvx et divers</v>
          </cell>
        </row>
        <row r="449">
          <cell r="C449" t="str">
            <v>DI ROUTES</v>
          </cell>
        </row>
        <row r="449">
          <cell r="G449" t="str">
            <v>Article 8 RICP</v>
          </cell>
          <cell r="H449">
            <v>1528.5</v>
          </cell>
        </row>
        <row r="450">
          <cell r="A450" t="str">
            <v>Tvx et divers</v>
          </cell>
        </row>
        <row r="450">
          <cell r="C450" t="str">
            <v>DI ROUTES</v>
          </cell>
        </row>
        <row r="450">
          <cell r="G450" t="str">
            <v>Article 9 RICP</v>
          </cell>
          <cell r="H450">
            <v>12895.84</v>
          </cell>
          <cell r="I450">
            <v>186527.24</v>
          </cell>
        </row>
        <row r="451">
          <cell r="A451" t="str">
            <v>Tvx et divers</v>
          </cell>
        </row>
        <row r="451">
          <cell r="C451" t="str">
            <v>DI ROUTES</v>
          </cell>
        </row>
        <row r="451">
          <cell r="G451" t="str">
            <v>"AO": Travaux, fournitures, services</v>
          </cell>
          <cell r="H451">
            <v>1180433.41</v>
          </cell>
          <cell r="I451">
            <v>1273784.37</v>
          </cell>
        </row>
        <row r="452">
          <cell r="A452" t="str">
            <v>Tvx et divers</v>
          </cell>
        </row>
        <row r="452">
          <cell r="C452" t="str">
            <v>DI ROUTES</v>
          </cell>
        </row>
        <row r="452">
          <cell r="G452" t="str">
            <v>Article 10 RICP</v>
          </cell>
          <cell r="H452">
            <v>1099.8</v>
          </cell>
          <cell r="I452">
            <v>49348.63</v>
          </cell>
        </row>
        <row r="453">
          <cell r="A453" t="str">
            <v>Tvx et divers</v>
          </cell>
        </row>
        <row r="453">
          <cell r="C453" t="str">
            <v>DI ROUTES</v>
          </cell>
        </row>
        <row r="453">
          <cell r="G453" t="str">
            <v>Article 11 RICP</v>
          </cell>
          <cell r="H453">
            <v>954813.43</v>
          </cell>
          <cell r="I453">
            <v>747537.37</v>
          </cell>
        </row>
        <row r="454">
          <cell r="A454" t="str">
            <v>Tvx et divers</v>
          </cell>
        </row>
        <row r="454">
          <cell r="C454" t="str">
            <v>DI ROUTES</v>
          </cell>
        </row>
        <row r="454">
          <cell r="G454" t="str">
            <v>Article 9 RICP</v>
          </cell>
          <cell r="H454">
            <v>85277.65</v>
          </cell>
        </row>
        <row r="455">
          <cell r="A455" t="str">
            <v>Tvx et divers</v>
          </cell>
        </row>
        <row r="455">
          <cell r="C455" t="str">
            <v>DI ROUTES</v>
          </cell>
        </row>
        <row r="455">
          <cell r="G455" t="str">
            <v>"AO": Travaux, fournitures, services</v>
          </cell>
          <cell r="H455">
            <v>1356876.32</v>
          </cell>
          <cell r="I455">
            <v>88504.46</v>
          </cell>
        </row>
        <row r="456">
          <cell r="A456" t="str">
            <v>Tvx et divers</v>
          </cell>
        </row>
        <row r="456">
          <cell r="C456" t="str">
            <v>DI ROUTES</v>
          </cell>
        </row>
        <row r="456">
          <cell r="G456" t="str">
            <v>Article 11 RICP</v>
          </cell>
          <cell r="H456">
            <v>321219.62</v>
          </cell>
        </row>
        <row r="457">
          <cell r="A457" t="str">
            <v>Tvx et divers</v>
          </cell>
        </row>
        <row r="457">
          <cell r="C457" t="str">
            <v>DI ROUTES</v>
          </cell>
        </row>
        <row r="457">
          <cell r="G457" t="str">
            <v>Article 9 RICP</v>
          </cell>
          <cell r="H457">
            <v>1723</v>
          </cell>
          <cell r="I457">
            <v>1356.6</v>
          </cell>
        </row>
        <row r="458">
          <cell r="A458" t="str">
            <v>Tvx et divers</v>
          </cell>
        </row>
        <row r="458">
          <cell r="C458" t="str">
            <v>DI ROUTES</v>
          </cell>
        </row>
        <row r="458">
          <cell r="G458" t="str">
            <v>"AO": Travaux, fournitures, services</v>
          </cell>
          <cell r="H458">
            <v>843653.76</v>
          </cell>
          <cell r="I458">
            <v>815145.02</v>
          </cell>
        </row>
        <row r="459">
          <cell r="A459" t="str">
            <v>Tvx et divers</v>
          </cell>
        </row>
        <row r="459">
          <cell r="C459" t="str">
            <v>DI ROUTES</v>
          </cell>
        </row>
        <row r="459">
          <cell r="G459" t="str">
            <v>Achat dérogatoire au RICP (UGAP....)</v>
          </cell>
          <cell r="H459">
            <v>4500</v>
          </cell>
        </row>
        <row r="460">
          <cell r="A460" t="str">
            <v>Tvx et divers</v>
          </cell>
        </row>
        <row r="460">
          <cell r="C460" t="str">
            <v>DI ROUTES</v>
          </cell>
        </row>
        <row r="460">
          <cell r="G460" t="str">
            <v>Article 10 RICP</v>
          </cell>
          <cell r="H460">
            <v>42800.01</v>
          </cell>
          <cell r="I460">
            <v>191688.83</v>
          </cell>
        </row>
        <row r="461">
          <cell r="A461" t="str">
            <v>Tvx et divers</v>
          </cell>
        </row>
        <row r="461">
          <cell r="C461" t="str">
            <v>DI ROUTES</v>
          </cell>
        </row>
        <row r="461">
          <cell r="G461" t="str">
            <v>Article 8 RICP</v>
          </cell>
          <cell r="H461">
            <v>31027.23</v>
          </cell>
          <cell r="I461">
            <v>16271.91</v>
          </cell>
        </row>
        <row r="462">
          <cell r="A462" t="str">
            <v>Tvx et divers</v>
          </cell>
        </row>
        <row r="462">
          <cell r="C462" t="str">
            <v>DI ROUTES</v>
          </cell>
        </row>
        <row r="462">
          <cell r="G462" t="str">
            <v>Article 9 RICP</v>
          </cell>
          <cell r="H462">
            <v>79482.12</v>
          </cell>
          <cell r="I462">
            <v>103947.99</v>
          </cell>
        </row>
        <row r="463">
          <cell r="A463" t="str">
            <v>Tvx et divers</v>
          </cell>
        </row>
        <row r="463">
          <cell r="C463" t="str">
            <v>CFR</v>
          </cell>
        </row>
        <row r="463">
          <cell r="G463" t="str">
            <v>"AO": Travaux, fournitures, services</v>
          </cell>
          <cell r="H463">
            <v>129420.69</v>
          </cell>
          <cell r="I463">
            <v>125994.26</v>
          </cell>
        </row>
        <row r="464">
          <cell r="A464" t="str">
            <v>Tvx et divers</v>
          </cell>
        </row>
        <row r="464">
          <cell r="C464" t="str">
            <v>CFR</v>
          </cell>
        </row>
        <row r="464">
          <cell r="G464" t="str">
            <v>Article 10 RICP</v>
          </cell>
          <cell r="H464">
            <v>3472.3</v>
          </cell>
          <cell r="I464">
            <v>1026.77</v>
          </cell>
        </row>
        <row r="465">
          <cell r="A465" t="str">
            <v>Tvx et divers</v>
          </cell>
        </row>
        <row r="465">
          <cell r="C465" t="str">
            <v>CFR</v>
          </cell>
        </row>
        <row r="465">
          <cell r="G465" t="str">
            <v>Article 9 RICP</v>
          </cell>
          <cell r="H465">
            <v>0</v>
          </cell>
        </row>
        <row r="466">
          <cell r="A466" t="str">
            <v>Tvx et divers</v>
          </cell>
        </row>
        <row r="466">
          <cell r="C466" t="str">
            <v>CFR</v>
          </cell>
        </row>
        <row r="466">
          <cell r="G466" t="str">
            <v>"AO": Travaux, fournitures, services</v>
          </cell>
          <cell r="H466">
            <v>0</v>
          </cell>
          <cell r="I466">
            <v>174.34</v>
          </cell>
        </row>
        <row r="467">
          <cell r="A467" t="str">
            <v>Tvx et divers</v>
          </cell>
        </row>
        <row r="467">
          <cell r="C467" t="str">
            <v>CFR</v>
          </cell>
        </row>
        <row r="467">
          <cell r="G467" t="str">
            <v>Article 11 RICP</v>
          </cell>
          <cell r="H467">
            <v>290865.04</v>
          </cell>
          <cell r="I467">
            <v>366457.29</v>
          </cell>
        </row>
        <row r="468">
          <cell r="A468" t="str">
            <v>Tvx et divers</v>
          </cell>
        </row>
        <row r="468">
          <cell r="C468" t="str">
            <v>CFR</v>
          </cell>
        </row>
        <row r="468">
          <cell r="G468" t="str">
            <v>Article 9 RICP</v>
          </cell>
          <cell r="H468">
            <v>100</v>
          </cell>
          <cell r="I468">
            <v>121.14</v>
          </cell>
        </row>
        <row r="469">
          <cell r="A469" t="str">
            <v>Tvx et divers</v>
          </cell>
        </row>
        <row r="469">
          <cell r="C469" t="str">
            <v>CFR</v>
          </cell>
        </row>
        <row r="469">
          <cell r="G469" t="str">
            <v>Contrat</v>
          </cell>
          <cell r="H469">
            <v>6850.71</v>
          </cell>
          <cell r="I469">
            <v>6911.99</v>
          </cell>
        </row>
        <row r="470">
          <cell r="A470" t="str">
            <v>Tvx et divers</v>
          </cell>
        </row>
        <row r="470">
          <cell r="C470" t="str">
            <v>CFR</v>
          </cell>
        </row>
        <row r="470">
          <cell r="G470" t="str">
            <v>Achat dérogatoire au RICP (UGAP....)</v>
          </cell>
          <cell r="H470">
            <v>2030.5</v>
          </cell>
        </row>
        <row r="471">
          <cell r="A471" t="str">
            <v>Tvx et divers</v>
          </cell>
        </row>
        <row r="471">
          <cell r="C471" t="str">
            <v>CFR</v>
          </cell>
        </row>
        <row r="471">
          <cell r="G471" t="str">
            <v>Article 11 RICP</v>
          </cell>
          <cell r="H471">
            <v>27847.13</v>
          </cell>
          <cell r="I471">
            <v>46717.65</v>
          </cell>
        </row>
        <row r="472">
          <cell r="A472" t="str">
            <v>Tvx et divers</v>
          </cell>
        </row>
        <row r="472">
          <cell r="C472" t="str">
            <v>CFR</v>
          </cell>
        </row>
        <row r="472">
          <cell r="G472" t="str">
            <v>Article 8 RICP</v>
          </cell>
          <cell r="H472">
            <v>9325</v>
          </cell>
        </row>
        <row r="473">
          <cell r="A473" t="str">
            <v>Tvx et divers</v>
          </cell>
        </row>
        <row r="473">
          <cell r="C473" t="str">
            <v>CFR</v>
          </cell>
        </row>
        <row r="473">
          <cell r="G473" t="str">
            <v>Article 9 RICP</v>
          </cell>
          <cell r="H473">
            <v>6225</v>
          </cell>
          <cell r="I473">
            <v>61050.78</v>
          </cell>
        </row>
        <row r="474">
          <cell r="A474" t="str">
            <v>Tvx et divers</v>
          </cell>
        </row>
        <row r="474">
          <cell r="C474" t="str">
            <v>DPI</v>
          </cell>
        </row>
        <row r="474">
          <cell r="G474" t="str">
            <v>"AO": Travaux, fournitures, services</v>
          </cell>
          <cell r="H474">
            <v>5135033.71</v>
          </cell>
          <cell r="I474">
            <v>0</v>
          </cell>
        </row>
        <row r="475">
          <cell r="A475" t="str">
            <v>Tvx et divers</v>
          </cell>
        </row>
        <row r="475">
          <cell r="C475" t="str">
            <v>DPI</v>
          </cell>
        </row>
        <row r="475">
          <cell r="G475" t="str">
            <v>Article 10 RICP</v>
          </cell>
          <cell r="H475">
            <v>1700826.55</v>
          </cell>
          <cell r="I475">
            <v>0</v>
          </cell>
        </row>
        <row r="476">
          <cell r="A476" t="str">
            <v>Tvx et divers</v>
          </cell>
        </row>
        <row r="476">
          <cell r="C476" t="str">
            <v>DPI</v>
          </cell>
        </row>
        <row r="476">
          <cell r="G476" t="str">
            <v>Article 11 RICP</v>
          </cell>
          <cell r="H476">
            <v>1082427.2</v>
          </cell>
          <cell r="I476">
            <v>0</v>
          </cell>
        </row>
        <row r="477">
          <cell r="A477" t="str">
            <v>Tvx et divers</v>
          </cell>
        </row>
        <row r="477">
          <cell r="C477" t="str">
            <v>DPI</v>
          </cell>
        </row>
        <row r="477">
          <cell r="G477" t="str">
            <v>Article 12: accord cadre, marché subséquent</v>
          </cell>
          <cell r="H477">
            <v>103118.35</v>
          </cell>
          <cell r="I477">
            <v>0</v>
          </cell>
        </row>
        <row r="478">
          <cell r="A478" t="str">
            <v>Tvx et divers</v>
          </cell>
        </row>
        <row r="478">
          <cell r="C478" t="str">
            <v>DPI</v>
          </cell>
        </row>
        <row r="478">
          <cell r="G478" t="str">
            <v>Article 8 RICP</v>
          </cell>
          <cell r="H478">
            <v>112566.22</v>
          </cell>
          <cell r="I478">
            <v>0</v>
          </cell>
        </row>
        <row r="479">
          <cell r="A479" t="str">
            <v>Tvx et divers</v>
          </cell>
        </row>
        <row r="479">
          <cell r="C479" t="str">
            <v>DPI</v>
          </cell>
        </row>
        <row r="479">
          <cell r="G479" t="str">
            <v>Article 9 RICP</v>
          </cell>
          <cell r="H479">
            <v>588848.78</v>
          </cell>
          <cell r="I479">
            <v>0</v>
          </cell>
        </row>
        <row r="480">
          <cell r="A480" t="str">
            <v>Tvx et divers</v>
          </cell>
        </row>
        <row r="480">
          <cell r="C480" t="str">
            <v>ECONOMIE</v>
          </cell>
        </row>
        <row r="480">
          <cell r="G480" t="str">
            <v>Contrat</v>
          </cell>
          <cell r="H480">
            <v>189847</v>
          </cell>
          <cell r="I480">
            <v>2000</v>
          </cell>
        </row>
        <row r="481">
          <cell r="A481" t="str">
            <v>Tvx et divers</v>
          </cell>
        </row>
        <row r="481">
          <cell r="C481" t="str">
            <v>TOURISME</v>
          </cell>
        </row>
        <row r="481">
          <cell r="G481" t="str">
            <v>Achat dérogatoire au RICP (UGAP....)</v>
          </cell>
          <cell r="H481">
            <v>7900</v>
          </cell>
        </row>
        <row r="482">
          <cell r="A482" t="str">
            <v>Tvx et divers</v>
          </cell>
        </row>
        <row r="482">
          <cell r="C482" t="str">
            <v>TOURISME</v>
          </cell>
        </row>
        <row r="482">
          <cell r="G482" t="str">
            <v>Article 11 RICP</v>
          </cell>
          <cell r="H482">
            <v>14825.42</v>
          </cell>
        </row>
        <row r="483">
          <cell r="A483" t="str">
            <v>Tvx et divers</v>
          </cell>
        </row>
        <row r="483">
          <cell r="C483" t="str">
            <v>TOURISME</v>
          </cell>
        </row>
        <row r="483">
          <cell r="G483" t="str">
            <v>Article 8 RICP</v>
          </cell>
          <cell r="H483">
            <v>16258.4</v>
          </cell>
          <cell r="I483">
            <v>11283</v>
          </cell>
        </row>
        <row r="484">
          <cell r="A484" t="str">
            <v>Tvx et divers</v>
          </cell>
        </row>
        <row r="484">
          <cell r="C484" t="str">
            <v>TOURISME</v>
          </cell>
        </row>
        <row r="484">
          <cell r="G484" t="str">
            <v>Article 9 RICP</v>
          </cell>
          <cell r="H484">
            <v>42288.72</v>
          </cell>
        </row>
        <row r="485">
          <cell r="A485" t="str">
            <v>Tvx et divers</v>
          </cell>
        </row>
        <row r="485">
          <cell r="C485" t="str">
            <v>TOURISME</v>
          </cell>
        </row>
        <row r="485">
          <cell r="G485" t="str">
            <v>Article,27 III CMP</v>
          </cell>
          <cell r="H485">
            <v>4185</v>
          </cell>
        </row>
        <row r="486">
          <cell r="A486" t="str">
            <v>Tvx et divers</v>
          </cell>
        </row>
        <row r="486">
          <cell r="C486" t="str">
            <v>TOURISME</v>
          </cell>
        </row>
        <row r="486">
          <cell r="G486" t="str">
            <v>Contrat</v>
          </cell>
          <cell r="H486">
            <v>1714502.31</v>
          </cell>
          <cell r="I486">
            <v>770304.91</v>
          </cell>
        </row>
        <row r="487">
          <cell r="A487" t="str">
            <v>Tvx et divers</v>
          </cell>
        </row>
        <row r="487">
          <cell r="C487" t="str">
            <v>ENVIRONNEMENT</v>
          </cell>
        </row>
        <row r="487">
          <cell r="G487" t="str">
            <v>Article 9 RICP</v>
          </cell>
          <cell r="H487">
            <v>13030</v>
          </cell>
          <cell r="I487">
            <v>45442.94</v>
          </cell>
        </row>
        <row r="488">
          <cell r="A488" t="str">
            <v>Tvx et divers</v>
          </cell>
        </row>
        <row r="488">
          <cell r="C488" t="str">
            <v>LABORATOIRE</v>
          </cell>
        </row>
        <row r="488">
          <cell r="G488" t="str">
            <v>Achat dérogatoire au RICP (UGAP....)</v>
          </cell>
        </row>
        <row r="488">
          <cell r="I488">
            <v>127.31</v>
          </cell>
        </row>
        <row r="489">
          <cell r="A489" t="str">
            <v>Tvx et divers</v>
          </cell>
        </row>
        <row r="489">
          <cell r="C489" t="str">
            <v>LABORATOIRE</v>
          </cell>
        </row>
        <row r="489">
          <cell r="G489" t="str">
            <v>Article 11 RICP</v>
          </cell>
          <cell r="H489">
            <v>436</v>
          </cell>
          <cell r="I489">
            <v>1276.78</v>
          </cell>
        </row>
        <row r="490">
          <cell r="A490" t="str">
            <v>Tvx et divers</v>
          </cell>
        </row>
        <row r="490">
          <cell r="C490" t="str">
            <v>LABORATOIRE</v>
          </cell>
        </row>
        <row r="490">
          <cell r="G490" t="str">
            <v>Article 9 RICP</v>
          </cell>
          <cell r="H490">
            <v>18632.55</v>
          </cell>
        </row>
        <row r="491">
          <cell r="A491" t="str">
            <v>Tvx et divers</v>
          </cell>
        </row>
        <row r="491">
          <cell r="C491" t="str">
            <v>PMI</v>
          </cell>
        </row>
        <row r="491">
          <cell r="G491" t="str">
            <v>Achat dérogatoire au RICP (UGAP....)</v>
          </cell>
          <cell r="H491">
            <v>683.56</v>
          </cell>
        </row>
        <row r="492">
          <cell r="A492" t="str">
            <v>Tvx et divers</v>
          </cell>
        </row>
        <row r="492">
          <cell r="C492" t="str">
            <v>DPI</v>
          </cell>
        </row>
        <row r="492">
          <cell r="G492" t="str">
            <v>Article 10 RICP</v>
          </cell>
        </row>
        <row r="492">
          <cell r="I492">
            <v>14742.79</v>
          </cell>
        </row>
        <row r="493">
          <cell r="A493" t="str">
            <v>Tvx et divers</v>
          </cell>
        </row>
        <row r="493">
          <cell r="C493" t="str">
            <v>DPI</v>
          </cell>
        </row>
        <row r="493">
          <cell r="G493" t="str">
            <v>Article 11 RICP</v>
          </cell>
          <cell r="H493">
            <v>1241051.37</v>
          </cell>
          <cell r="I493">
            <v>249668.47</v>
          </cell>
        </row>
        <row r="494">
          <cell r="A494" t="str">
            <v>Tvx et divers</v>
          </cell>
        </row>
        <row r="494">
          <cell r="C494" t="str">
            <v>DPI</v>
          </cell>
        </row>
        <row r="494">
          <cell r="G494" t="str">
            <v>Article 8 RICP</v>
          </cell>
          <cell r="H494">
            <v>115.13</v>
          </cell>
        </row>
        <row r="495">
          <cell r="A495" t="str">
            <v>Tvx et divers</v>
          </cell>
        </row>
        <row r="495">
          <cell r="C495" t="str">
            <v>DPI</v>
          </cell>
        </row>
        <row r="495">
          <cell r="G495" t="str">
            <v>Article 9 RICP</v>
          </cell>
          <cell r="H495">
            <v>91292.44</v>
          </cell>
          <cell r="I495">
            <v>52347.99</v>
          </cell>
        </row>
        <row r="496">
          <cell r="A496" t="str">
            <v>Tvx et divers</v>
          </cell>
        </row>
        <row r="496">
          <cell r="C496" t="str">
            <v>DPI</v>
          </cell>
        </row>
        <row r="496">
          <cell r="G496" t="str">
            <v>Contrat</v>
          </cell>
          <cell r="H496">
            <v>185975.53</v>
          </cell>
          <cell r="I496">
            <v>172124.82</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BM1307"/>
  <sheetViews>
    <sheetView showFormulas="false" showGridLines="true" showRowColHeaders="true" showZeros="true" rightToLeft="false" tabSelected="true" showOutlineSymbols="true" defaultGridColor="true" view="normal" topLeftCell="B1" colorId="64" zoomScale="120" zoomScaleNormal="120" zoomScalePageLayoutView="55" workbookViewId="0">
      <pane xSplit="6" ySplit="2" topLeftCell="M185" activePane="bottomRight" state="frozen"/>
      <selection pane="topLeft" activeCell="B1" activeCellId="0" sqref="B1"/>
      <selection pane="topRight" activeCell="M1" activeCellId="0" sqref="M1"/>
      <selection pane="bottomLeft" activeCell="B185" activeCellId="0" sqref="B185"/>
      <selection pane="bottomRight" activeCell="M191" activeCellId="0" sqref="M191"/>
    </sheetView>
  </sheetViews>
  <sheetFormatPr defaultColWidth="11.41796875" defaultRowHeight="11.25" zeroHeight="false" outlineLevelRow="0" outlineLevelCol="0"/>
  <cols>
    <col collapsed="false" customWidth="true" hidden="true" outlineLevel="0" max="1" min="1" style="1" width="11.7"/>
    <col collapsed="false" customWidth="true" hidden="false" outlineLevel="0" max="2" min="2" style="1" width="18.56"/>
    <col collapsed="false" customWidth="true" hidden="true" outlineLevel="0" max="3" min="3" style="2" width="12.42"/>
    <col collapsed="false" customWidth="true" hidden="true" outlineLevel="0" max="4" min="4" style="2" width="10.13"/>
    <col collapsed="false" customWidth="true" hidden="true" outlineLevel="0" max="5" min="5" style="3" width="9.28"/>
    <col collapsed="false" customWidth="true" hidden="false" outlineLevel="0" max="6" min="6" style="4" width="9.14"/>
    <col collapsed="false" customWidth="true" hidden="false" outlineLevel="0" max="7" min="7" style="5" width="21.13"/>
    <col collapsed="false" customWidth="true" hidden="false" outlineLevel="0" max="8" min="8" style="6" width="16.99"/>
    <col collapsed="false" customWidth="true" hidden="true" outlineLevel="0" max="9" min="9" style="7" width="15.13"/>
    <col collapsed="false" customWidth="true" hidden="true" outlineLevel="0" max="10" min="10" style="8" width="15.99"/>
    <col collapsed="false" customWidth="true" hidden="false" outlineLevel="0" max="11" min="11" style="9" width="58.56"/>
    <col collapsed="false" customWidth="true" hidden="true" outlineLevel="0" max="12" min="12" style="10" width="6.99"/>
    <col collapsed="false" customWidth="true" hidden="false" outlineLevel="0" max="13" min="13" style="11" width="8.7"/>
    <col collapsed="false" customWidth="true" hidden="false" outlineLevel="0" max="14" min="14" style="12" width="21.42"/>
    <col collapsed="false" customWidth="true" hidden="false" outlineLevel="0" max="15" min="15" style="12" width="12.56"/>
    <col collapsed="false" customWidth="true" hidden="false" outlineLevel="0" max="16" min="16" style="12" width="15.28"/>
    <col collapsed="false" customWidth="true" hidden="true" outlineLevel="0" max="18" min="17" style="13" width="14.56"/>
    <col collapsed="false" customWidth="true" hidden="true" outlineLevel="0" max="19" min="19" style="14" width="30.13"/>
    <col collapsed="false" customWidth="true" hidden="true" outlineLevel="0" max="20" min="20" style="15" width="19.14"/>
    <col collapsed="false" customWidth="true" hidden="false" outlineLevel="0" max="21" min="21" style="16" width="14.56"/>
    <col collapsed="false" customWidth="true" hidden="false" outlineLevel="0" max="22" min="22" style="15" width="19.14"/>
    <col collapsed="false" customWidth="false" hidden="false" outlineLevel="0" max="257" min="23" style="17" width="11.42"/>
  </cols>
  <sheetData>
    <row r="1" s="16" customFormat="true" ht="22.5" hidden="false" customHeight="false" outlineLevel="0" collapsed="false">
      <c r="A1" s="18" t="s">
        <v>0</v>
      </c>
      <c r="B1" s="18" t="s">
        <v>1</v>
      </c>
      <c r="C1" s="18" t="s">
        <v>2</v>
      </c>
      <c r="D1" s="18" t="s">
        <v>3</v>
      </c>
      <c r="E1" s="19" t="s">
        <v>4</v>
      </c>
      <c r="F1" s="18" t="s">
        <v>5</v>
      </c>
      <c r="G1" s="20" t="s">
        <v>6</v>
      </c>
      <c r="H1" s="19" t="s">
        <v>7</v>
      </c>
      <c r="I1" s="18" t="s">
        <v>8</v>
      </c>
      <c r="J1" s="19" t="s">
        <v>9</v>
      </c>
      <c r="K1" s="21" t="s">
        <v>10</v>
      </c>
      <c r="L1" s="21" t="s">
        <v>11</v>
      </c>
      <c r="M1" s="21" t="s">
        <v>12</v>
      </c>
      <c r="N1" s="21" t="s">
        <v>13</v>
      </c>
      <c r="O1" s="21" t="s">
        <v>14</v>
      </c>
      <c r="P1" s="21" t="s">
        <v>13</v>
      </c>
      <c r="Q1" s="21" t="n">
        <v>2011</v>
      </c>
      <c r="R1" s="21" t="n">
        <v>2012</v>
      </c>
      <c r="S1" s="18" t="s">
        <v>15</v>
      </c>
      <c r="T1" s="21" t="s">
        <v>16</v>
      </c>
      <c r="U1" s="18" t="s">
        <v>17</v>
      </c>
      <c r="V1" s="21" t="s">
        <v>18</v>
      </c>
    </row>
    <row r="2" s="31" customFormat="true" ht="33.75" hidden="true" customHeight="false" outlineLevel="0" collapsed="false">
      <c r="A2" s="22" t="s">
        <v>19</v>
      </c>
      <c r="B2" s="22" t="str">
        <f aca="false">VLOOKUP(C2,'Codes portefeuille'!A:B,2,FALSE())</f>
        <v>Alimentation et restauration collective</v>
      </c>
      <c r="C2" s="22" t="n">
        <v>10</v>
      </c>
      <c r="D2" s="22" t="s">
        <v>20</v>
      </c>
      <c r="E2" s="23" t="s">
        <v>21</v>
      </c>
      <c r="F2" s="22" t="str">
        <f aca="false">CONCATENATE(C2,D2,E2)</f>
        <v>10F01</v>
      </c>
      <c r="G2" s="24" t="s">
        <v>22</v>
      </c>
      <c r="H2" s="25"/>
      <c r="I2" s="25" t="s">
        <v>23</v>
      </c>
      <c r="J2" s="26" t="s">
        <v>24</v>
      </c>
      <c r="K2" s="27" t="s">
        <v>25</v>
      </c>
      <c r="L2" s="22" t="s">
        <v>26</v>
      </c>
      <c r="M2" s="25" t="n">
        <v>60632</v>
      </c>
      <c r="N2" s="25" t="s">
        <v>27</v>
      </c>
      <c r="O2" s="25" t="n">
        <v>60623</v>
      </c>
      <c r="P2" s="25" t="s">
        <v>28</v>
      </c>
      <c r="Q2" s="28"/>
      <c r="R2" s="28"/>
      <c r="S2" s="22" t="s">
        <v>29</v>
      </c>
      <c r="T2" s="29"/>
      <c r="U2" s="22" t="s">
        <v>30</v>
      </c>
      <c r="V2" s="29" t="s">
        <v>31</v>
      </c>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row>
    <row r="3" s="34" customFormat="true" ht="101.25" hidden="false" customHeight="false" outlineLevel="0" collapsed="false">
      <c r="A3" s="22" t="s">
        <v>19</v>
      </c>
      <c r="B3" s="22" t="str">
        <f aca="false">VLOOKUP(C3,'Codes portefeuille'!A:B,2,FALSE())</f>
        <v>Alimentation et restauration collective</v>
      </c>
      <c r="C3" s="22" t="n">
        <v>10</v>
      </c>
      <c r="D3" s="22" t="s">
        <v>32</v>
      </c>
      <c r="E3" s="23" t="s">
        <v>21</v>
      </c>
      <c r="F3" s="22" t="str">
        <f aca="false">CONCATENATE(C3,D3,E3)</f>
        <v>10I01</v>
      </c>
      <c r="G3" s="24" t="s">
        <v>33</v>
      </c>
      <c r="H3" s="25" t="s">
        <v>34</v>
      </c>
      <c r="I3" s="25" t="s">
        <v>23</v>
      </c>
      <c r="J3" s="26" t="s">
        <v>35</v>
      </c>
      <c r="K3" s="32" t="s">
        <v>36</v>
      </c>
      <c r="L3" s="22" t="s">
        <v>19</v>
      </c>
      <c r="M3" s="25" t="str">
        <f aca="false">VLOOKUP(H3,[1]A!$A$2:$J$496,4,FALSE())</f>
        <v>2188</v>
      </c>
      <c r="N3" s="25" t="s">
        <v>37</v>
      </c>
      <c r="O3" s="25" t="n">
        <v>2188</v>
      </c>
      <c r="P3" s="25" t="s">
        <v>37</v>
      </c>
      <c r="Q3" s="28" t="n">
        <f aca="false">VLOOKUP(H3,[1]A!$A$2:$I$496,8,FALSE())</f>
        <v>13244.33</v>
      </c>
      <c r="R3" s="28" t="n">
        <f aca="false">VLOOKUP(H3,[1]A!$A$2:$I$496,9,FALSE())</f>
        <v>0</v>
      </c>
      <c r="S3" s="22" t="str">
        <f aca="false">VLOOKUP(H3,[1]A!$A$2:$J$496,3,FALSE())</f>
        <v>DPI</v>
      </c>
      <c r="T3" s="29" t="str">
        <f aca="false">VLOOKUP(H3,[1]A!$A$2:$J$496,7,FALSE())</f>
        <v>Article 9 RICP</v>
      </c>
      <c r="U3" s="22" t="s">
        <v>30</v>
      </c>
      <c r="V3" s="29" t="s">
        <v>38</v>
      </c>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row>
    <row r="4" s="36" customFormat="true" ht="33.75" hidden="false" customHeight="false" outlineLevel="0" collapsed="false">
      <c r="A4" s="22" t="s">
        <v>19</v>
      </c>
      <c r="B4" s="22" t="str">
        <f aca="false">VLOOKUP(C4,'Codes portefeuille'!A:B,2,FALSE())</f>
        <v>Alimentation et restauration collective</v>
      </c>
      <c r="C4" s="22" t="n">
        <v>10</v>
      </c>
      <c r="D4" s="22" t="s">
        <v>39</v>
      </c>
      <c r="E4" s="23" t="s">
        <v>21</v>
      </c>
      <c r="F4" s="22" t="str">
        <f aca="false">CONCATENATE(C4,D4,E4)</f>
        <v>10S01</v>
      </c>
      <c r="G4" s="24" t="s">
        <v>40</v>
      </c>
      <c r="H4" s="25" t="s">
        <v>41</v>
      </c>
      <c r="I4" s="25" t="s">
        <v>42</v>
      </c>
      <c r="J4" s="26" t="s">
        <v>43</v>
      </c>
      <c r="K4" s="32" t="s">
        <v>44</v>
      </c>
      <c r="L4" s="22" t="s">
        <v>19</v>
      </c>
      <c r="M4" s="25" t="str">
        <f aca="false">VLOOKUP(H4,[1]A!$A$2:$J$496,4,FALSE())</f>
        <v>6156</v>
      </c>
      <c r="N4" s="25" t="str">
        <f aca="false">VLOOKUP(H4,[1]A!$A$2:$J$496,5,FALSE())</f>
        <v>Maintenance</v>
      </c>
      <c r="O4" s="25" t="n">
        <v>61568</v>
      </c>
      <c r="P4" s="25" t="s">
        <v>45</v>
      </c>
      <c r="Q4" s="28" t="n">
        <v>0</v>
      </c>
      <c r="R4" s="28" t="n">
        <v>0</v>
      </c>
      <c r="S4" s="22" t="str">
        <f aca="false">VLOOKUP(H4,[1]A!$A$2:$J$496,3,FALSE())</f>
        <v>ACHATS PUBLICS</v>
      </c>
      <c r="T4" s="29" t="str">
        <f aca="false">VLOOKUP(H4,[1]A!$A$2:$J$496,7,FALSE())</f>
        <v>Article 10 RICP</v>
      </c>
      <c r="U4" s="22" t="s">
        <v>30</v>
      </c>
      <c r="V4" s="35" t="s">
        <v>31</v>
      </c>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row>
    <row r="5" s="34" customFormat="true" ht="22.5" hidden="true" customHeight="false" outlineLevel="0" collapsed="false">
      <c r="A5" s="22" t="s">
        <v>19</v>
      </c>
      <c r="B5" s="22" t="str">
        <f aca="false">VLOOKUP(C5,'Codes portefeuille'!A:B,2,FALSE())</f>
        <v>Alimentation et restauration collective</v>
      </c>
      <c r="C5" s="22" t="n">
        <v>10</v>
      </c>
      <c r="D5" s="22" t="s">
        <v>20</v>
      </c>
      <c r="E5" s="23" t="s">
        <v>46</v>
      </c>
      <c r="F5" s="22" t="str">
        <f aca="false">CONCATENATE(C5,D5,E5)</f>
        <v>10F02</v>
      </c>
      <c r="G5" s="24" t="s">
        <v>47</v>
      </c>
      <c r="H5" s="25"/>
      <c r="I5" s="25"/>
      <c r="J5" s="26"/>
      <c r="K5" s="27" t="s">
        <v>48</v>
      </c>
      <c r="L5" s="22" t="s">
        <v>26</v>
      </c>
      <c r="M5" s="25" t="n">
        <v>60632</v>
      </c>
      <c r="N5" s="25" t="s">
        <v>27</v>
      </c>
      <c r="O5" s="25" t="n">
        <v>60623</v>
      </c>
      <c r="P5" s="25" t="s">
        <v>28</v>
      </c>
      <c r="Q5" s="28" t="n">
        <v>0</v>
      </c>
      <c r="R5" s="28" t="n">
        <v>0</v>
      </c>
      <c r="S5" s="22"/>
      <c r="T5" s="29"/>
      <c r="U5" s="22" t="s">
        <v>29</v>
      </c>
      <c r="V5" s="29"/>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row>
    <row r="6" s="31" customFormat="true" ht="123.75" hidden="false" customHeight="false" outlineLevel="0" collapsed="false">
      <c r="A6" s="22" t="s">
        <v>19</v>
      </c>
      <c r="B6" s="22" t="str">
        <f aca="false">VLOOKUP(C6,'Codes portefeuille'!A:B,2,FALSE())</f>
        <v>Alimentation et restauration collective</v>
      </c>
      <c r="C6" s="22" t="n">
        <v>10</v>
      </c>
      <c r="D6" s="22" t="s">
        <v>32</v>
      </c>
      <c r="E6" s="23" t="s">
        <v>46</v>
      </c>
      <c r="F6" s="22" t="str">
        <f aca="false">CONCATENATE(C6,D6,E6)</f>
        <v>10I02</v>
      </c>
      <c r="G6" s="24" t="s">
        <v>49</v>
      </c>
      <c r="H6" s="25" t="s">
        <v>50</v>
      </c>
      <c r="I6" s="25" t="s">
        <v>23</v>
      </c>
      <c r="J6" s="26" t="n">
        <v>20101</v>
      </c>
      <c r="K6" s="32" t="s">
        <v>51</v>
      </c>
      <c r="L6" s="22" t="s">
        <v>19</v>
      </c>
      <c r="M6" s="25" t="str">
        <f aca="false">VLOOKUP(H6,[1]A!$A$2:$J$496,4,FALSE())</f>
        <v>2188</v>
      </c>
      <c r="N6" s="25" t="s">
        <v>37</v>
      </c>
      <c r="O6" s="25" t="n">
        <v>2188</v>
      </c>
      <c r="P6" s="25" t="s">
        <v>37</v>
      </c>
      <c r="Q6" s="28" t="n">
        <f aca="false">VLOOKUP(H6,[1]A!$A$2:$I$496,8,FALSE())</f>
        <v>12536.46</v>
      </c>
      <c r="R6" s="28" t="n">
        <f aca="false">VLOOKUP(H6,[1]A!$A$2:$I$496,9,FALSE())</f>
        <v>15913.92</v>
      </c>
      <c r="S6" s="22" t="str">
        <f aca="false">VLOOKUP(H6,[1]A!$A$2:$J$496,3,FALSE())</f>
        <v>ACHATS PUBLICS</v>
      </c>
      <c r="T6" s="29" t="str">
        <f aca="false">VLOOKUP(H6,[1]A!$A$2:$J$496,7,FALSE())</f>
        <v>Article 8 RICP</v>
      </c>
      <c r="U6" s="22" t="s">
        <v>29</v>
      </c>
      <c r="V6" s="29" t="s">
        <v>38</v>
      </c>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row>
    <row r="7" s="36" customFormat="true" ht="22.5" hidden="true" customHeight="false" outlineLevel="0" collapsed="false">
      <c r="A7" s="22" t="s">
        <v>19</v>
      </c>
      <c r="B7" s="22" t="str">
        <f aca="false">VLOOKUP(C7,'Codes portefeuille'!A:B,2,FALSE())</f>
        <v>Alimentation et restauration collective</v>
      </c>
      <c r="C7" s="22" t="n">
        <v>10</v>
      </c>
      <c r="D7" s="22" t="s">
        <v>39</v>
      </c>
      <c r="E7" s="23" t="s">
        <v>46</v>
      </c>
      <c r="F7" s="22" t="str">
        <f aca="false">CONCATENATE(C7,D7,E7)</f>
        <v>10S02</v>
      </c>
      <c r="G7" s="24" t="s">
        <v>52</v>
      </c>
      <c r="H7" s="25"/>
      <c r="I7" s="25"/>
      <c r="J7" s="26"/>
      <c r="K7" s="27" t="s">
        <v>53</v>
      </c>
      <c r="L7" s="22" t="s">
        <v>26</v>
      </c>
      <c r="M7" s="25" t="n">
        <v>51558</v>
      </c>
      <c r="N7" s="25" t="s">
        <v>54</v>
      </c>
      <c r="O7" s="25" t="n">
        <v>61568</v>
      </c>
      <c r="P7" s="25" t="s">
        <v>45</v>
      </c>
      <c r="Q7" s="28" t="n">
        <v>0</v>
      </c>
      <c r="R7" s="28" t="n">
        <v>0</v>
      </c>
      <c r="S7" s="22"/>
      <c r="T7" s="29"/>
      <c r="U7" s="22" t="s">
        <v>29</v>
      </c>
      <c r="V7" s="29"/>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row>
    <row r="8" s="34" customFormat="true" ht="135" hidden="false" customHeight="false" outlineLevel="0" collapsed="false">
      <c r="A8" s="22" t="s">
        <v>19</v>
      </c>
      <c r="B8" s="22" t="str">
        <f aca="false">VLOOKUP(C8,'Codes portefeuille'!A:B,2,FALSE())</f>
        <v>Alimentation et restauration collective</v>
      </c>
      <c r="C8" s="22" t="n">
        <v>10</v>
      </c>
      <c r="D8" s="22" t="s">
        <v>20</v>
      </c>
      <c r="E8" s="23" t="s">
        <v>55</v>
      </c>
      <c r="F8" s="22" t="str">
        <f aca="false">CONCATENATE(C8,D8,E8)</f>
        <v>10F03</v>
      </c>
      <c r="G8" s="24" t="s">
        <v>56</v>
      </c>
      <c r="H8" s="22" t="s">
        <v>57</v>
      </c>
      <c r="I8" s="22" t="s">
        <v>58</v>
      </c>
      <c r="J8" s="23" t="s">
        <v>59</v>
      </c>
      <c r="K8" s="32" t="s">
        <v>60</v>
      </c>
      <c r="L8" s="22" t="s">
        <v>19</v>
      </c>
      <c r="M8" s="25" t="str">
        <f aca="false">VLOOKUP(H8,[1]A!$A$2:$J$496,4,FALSE())</f>
        <v>60632</v>
      </c>
      <c r="N8" s="25" t="str">
        <f aca="false">VLOOKUP(H8,[1]A!$A$2:$J$496,5,FALSE())</f>
        <v>Fournitures de petit équipement</v>
      </c>
      <c r="O8" s="25" t="n">
        <v>60628</v>
      </c>
      <c r="P8" s="25" t="s">
        <v>61</v>
      </c>
      <c r="Q8" s="28" t="n">
        <f aca="false">VLOOKUP(H8,[1]A!$A$2:$I$496,8,FALSE())</f>
        <v>3326.22</v>
      </c>
      <c r="R8" s="28" t="n">
        <f aca="false">VLOOKUP(H8,[1]A!$A$2:$I$496,9,FALSE())</f>
        <v>2411.94</v>
      </c>
      <c r="S8" s="22" t="str">
        <f aca="false">VLOOKUP(H8,[1]A!$A$2:$J$496,3,FALSE())</f>
        <v>ACHATS PUBLICS</v>
      </c>
      <c r="T8" s="29" t="str">
        <f aca="false">VLOOKUP(H8,[1]A!$A$2:$J$496,7,FALSE())</f>
        <v>Article 8 RICP</v>
      </c>
      <c r="U8" s="22" t="s">
        <v>29</v>
      </c>
      <c r="V8" s="29" t="s">
        <v>31</v>
      </c>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row>
    <row r="9" s="34" customFormat="true" ht="33.75" hidden="false" customHeight="false" outlineLevel="0" collapsed="false">
      <c r="A9" s="22" t="s">
        <v>19</v>
      </c>
      <c r="B9" s="22" t="str">
        <f aca="false">VLOOKUP(C9,'Codes portefeuille'!A:B,2,FALSE())</f>
        <v>Alimentation et restauration collective</v>
      </c>
      <c r="C9" s="22" t="n">
        <v>10</v>
      </c>
      <c r="D9" s="22" t="s">
        <v>20</v>
      </c>
      <c r="E9" s="23" t="s">
        <v>62</v>
      </c>
      <c r="F9" s="22" t="str">
        <f aca="false">CONCATENATE(C9,D9,E9)</f>
        <v>10F04</v>
      </c>
      <c r="G9" s="24" t="s">
        <v>63</v>
      </c>
      <c r="H9" s="22" t="s">
        <v>64</v>
      </c>
      <c r="I9" s="22" t="s">
        <v>65</v>
      </c>
      <c r="J9" s="23" t="s">
        <v>66</v>
      </c>
      <c r="K9" s="32" t="s">
        <v>67</v>
      </c>
      <c r="L9" s="22" t="s">
        <v>19</v>
      </c>
      <c r="M9" s="25" t="n">
        <f aca="false">VLOOKUP(H9,[1]A!$A$2:$J$496,4,FALSE())</f>
        <v>60623</v>
      </c>
      <c r="N9" s="25" t="str">
        <f aca="false">VLOOKUP(H9,[1]A!$A$2:$J$496,5,FALSE())</f>
        <v>Alimentation</v>
      </c>
      <c r="O9" s="25" t="n">
        <v>6063</v>
      </c>
      <c r="P9" s="25" t="s">
        <v>68</v>
      </c>
      <c r="Q9" s="28" t="n">
        <f aca="false">VLOOKUP(H9,[1]A!$A$2:$I$496,8,FALSE())</f>
        <v>6226.19</v>
      </c>
      <c r="R9" s="28" t="n">
        <f aca="false">VLOOKUP(H9,[1]A!$A$2:$I$496,9,FALSE())</f>
        <v>8385.4</v>
      </c>
      <c r="S9" s="22" t="str">
        <f aca="false">VLOOKUP(H9,[1]A!$A$2:$J$496,3,FALSE())</f>
        <v>CABINET</v>
      </c>
      <c r="T9" s="29" t="str">
        <f aca="false">VLOOKUP(H9,[1]A!$A$2:$J$496,7,FALSE())</f>
        <v>Article 8 RICP</v>
      </c>
      <c r="U9" s="22" t="s">
        <v>29</v>
      </c>
      <c r="V9" s="29" t="s">
        <v>31</v>
      </c>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row>
    <row r="10" s="34" customFormat="true" ht="22.5" hidden="false" customHeight="false" outlineLevel="0" collapsed="false">
      <c r="A10" s="22" t="s">
        <v>19</v>
      </c>
      <c r="B10" s="22" t="str">
        <f aca="false">VLOOKUP(C10,'Codes portefeuille'!A:B,2,FALSE())</f>
        <v>Alimentation et restauration collective</v>
      </c>
      <c r="C10" s="22" t="n">
        <v>10</v>
      </c>
      <c r="D10" s="22" t="s">
        <v>20</v>
      </c>
      <c r="E10" s="23" t="s">
        <v>69</v>
      </c>
      <c r="F10" s="22" t="str">
        <f aca="false">CONCATENATE(C10,D10,E10)</f>
        <v>10F05</v>
      </c>
      <c r="G10" s="24" t="s">
        <v>70</v>
      </c>
      <c r="H10" s="22" t="s">
        <v>71</v>
      </c>
      <c r="I10" s="22" t="s">
        <v>72</v>
      </c>
      <c r="J10" s="23" t="s">
        <v>73</v>
      </c>
      <c r="K10" s="37" t="s">
        <v>74</v>
      </c>
      <c r="L10" s="22" t="s">
        <v>19</v>
      </c>
      <c r="M10" s="25" t="str">
        <f aca="false">VLOOKUP(H10,[1]A!$A$2:$J$496,4,FALSE())</f>
        <v>60623</v>
      </c>
      <c r="N10" s="25" t="str">
        <f aca="false">VLOOKUP(H10,[1]A!$A$2:$J$496,5,FALSE())</f>
        <v>Alimentation</v>
      </c>
      <c r="O10" s="22" t="n">
        <v>6063</v>
      </c>
      <c r="P10" s="22" t="s">
        <v>68</v>
      </c>
      <c r="Q10" s="28" t="n">
        <f aca="false">VLOOKUP(H10,[1]A!$A$2:$I$496,8,FALSE())</f>
        <v>1029.58</v>
      </c>
      <c r="R10" s="28" t="n">
        <f aca="false">VLOOKUP(H10,[1]A!$A$2:$I$496,9,FALSE())</f>
        <v>0</v>
      </c>
      <c r="S10" s="22" t="str">
        <f aca="false">VLOOKUP(H10,[1]A!$A$2:$J$496,3,FALSE())</f>
        <v>CABINET</v>
      </c>
      <c r="T10" s="29" t="str">
        <f aca="false">VLOOKUP(H10,[1]A!$A$2:$J$496,7,FALSE())</f>
        <v>Article 8 RICP</v>
      </c>
      <c r="U10" s="22" t="s">
        <v>29</v>
      </c>
      <c r="V10" s="29" t="s">
        <v>31</v>
      </c>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row>
    <row r="11" s="34" customFormat="true" ht="90" hidden="false" customHeight="false" outlineLevel="0" collapsed="false">
      <c r="A11" s="22" t="s">
        <v>19</v>
      </c>
      <c r="B11" s="22" t="str">
        <f aca="false">VLOOKUP(C11,'Codes portefeuille'!A:B,2,FALSE())</f>
        <v>Alimentation et restauration collective</v>
      </c>
      <c r="C11" s="22" t="n">
        <v>10</v>
      </c>
      <c r="D11" s="22" t="s">
        <v>20</v>
      </c>
      <c r="E11" s="23" t="s">
        <v>75</v>
      </c>
      <c r="F11" s="22" t="str">
        <f aca="false">CONCATENATE(C11,D11,E11)</f>
        <v>10F06</v>
      </c>
      <c r="G11" s="24" t="s">
        <v>76</v>
      </c>
      <c r="H11" s="22" t="s">
        <v>77</v>
      </c>
      <c r="I11" s="22" t="s">
        <v>78</v>
      </c>
      <c r="J11" s="23" t="s">
        <v>79</v>
      </c>
      <c r="K11" s="32" t="s">
        <v>80</v>
      </c>
      <c r="L11" s="22" t="s">
        <v>19</v>
      </c>
      <c r="M11" s="25" t="str">
        <f aca="false">VLOOKUP("07A03",[1]A!$A$2:$J$496,4,FALSE())</f>
        <v>60623</v>
      </c>
      <c r="N11" s="25" t="str">
        <f aca="false">VLOOKUP("07A03",[1]A!$A$2:$J$496,5,FALSE())</f>
        <v>Alimentation</v>
      </c>
      <c r="O11" s="22" t="n">
        <v>6063</v>
      </c>
      <c r="P11" s="22" t="s">
        <v>68</v>
      </c>
      <c r="Q11" s="28" t="n">
        <f aca="false">SUM(VLOOKUP("07A03",[1]A!$A$2:$I$496,8,FALSE()),VLOOKUP("07A04",[1]A!$A$2:$J$496,8,FALSE()))</f>
        <v>19210.37</v>
      </c>
      <c r="R11" s="28" t="n">
        <f aca="false">SUM(VLOOKUP("07A03",[1]A!$A$2:$I$496,9,FALSE()),VLOOKUP("07A04",[1]A!$A$2:$I$496,9,FALSE()))</f>
        <v>25790.9</v>
      </c>
      <c r="S11" s="25" t="str">
        <f aca="false">CONCATENATE(VLOOKUP("07A03",[1]A!$A$2:$J$496,3,FALSE()),"
",(VLOOKUP("07A04",[1]A!$A$2:$J$496,3,FALSE())))</f>
        <v>CABINET
ACHATS PUBLICS</v>
      </c>
      <c r="T11" s="29" t="s">
        <v>38</v>
      </c>
      <c r="U11" s="22" t="s">
        <v>29</v>
      </c>
      <c r="V11" s="35" t="s">
        <v>38</v>
      </c>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row>
    <row r="12" s="34" customFormat="true" ht="33.75" hidden="false" customHeight="false" outlineLevel="0" collapsed="false">
      <c r="A12" s="22" t="s">
        <v>19</v>
      </c>
      <c r="B12" s="22" t="str">
        <f aca="false">VLOOKUP(C12,'Codes portefeuille'!A:B,2,FALSE())</f>
        <v>Alimentation et restauration collective</v>
      </c>
      <c r="C12" s="22" t="n">
        <v>10</v>
      </c>
      <c r="D12" s="22" t="s">
        <v>39</v>
      </c>
      <c r="E12" s="23" t="s">
        <v>75</v>
      </c>
      <c r="F12" s="22" t="str">
        <f aca="false">CONCATENATE(C12,D12,E12)</f>
        <v>10S06</v>
      </c>
      <c r="G12" s="22" t="s">
        <v>81</v>
      </c>
      <c r="H12" s="22" t="s">
        <v>82</v>
      </c>
      <c r="I12" s="22"/>
      <c r="J12" s="23"/>
      <c r="K12" s="32" t="s">
        <v>83</v>
      </c>
      <c r="L12" s="22" t="s">
        <v>19</v>
      </c>
      <c r="M12" s="22" t="n">
        <v>6135</v>
      </c>
      <c r="N12" s="22" t="s">
        <v>84</v>
      </c>
      <c r="O12" s="25" t="n">
        <v>6135</v>
      </c>
      <c r="P12" s="25" t="s">
        <v>84</v>
      </c>
      <c r="Q12" s="38" t="n">
        <f aca="false">SUM(VLOOKUP("08P31",[1]A!$A$2:$I$496,8,FALSE()),VLOOKUP("09K10",[1]A!$A$2:$J$496,8,FALSE()))</f>
        <v>20833.61</v>
      </c>
      <c r="R12" s="38" t="n">
        <f aca="false">SUM(VLOOKUP("08P31",[1]A!$A$2:$I$496,9,FALSE()),VLOOKUP("09K10",[1]A!$A$2:$J$496,9,FALSE()))</f>
        <v>10058.84</v>
      </c>
      <c r="S12" s="25" t="str">
        <f aca="false">CONCATENATE(VLOOKUP("08P31",[1]A!$A$2:$J$496,3,FALSE()),"
",(VLOOKUP("09K10",[1]A!$A$2:$J$496,3,FALSE())))</f>
        <v>ACHATS PUBLICS
ACHATS PUBLICS</v>
      </c>
      <c r="T12" s="29" t="s">
        <v>85</v>
      </c>
      <c r="U12" s="22" t="s">
        <v>29</v>
      </c>
      <c r="V12" s="29" t="s">
        <v>38</v>
      </c>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row>
    <row r="13" s="34" customFormat="true" ht="33.75" hidden="false" customHeight="false" outlineLevel="0" collapsed="false">
      <c r="A13" s="22" t="s">
        <v>19</v>
      </c>
      <c r="B13" s="22" t="str">
        <f aca="false">VLOOKUP(C13,'Codes portefeuille'!A:B,2,FALSE())</f>
        <v>Alimentation et restauration collective</v>
      </c>
      <c r="C13" s="22" t="n">
        <v>10</v>
      </c>
      <c r="D13" s="22" t="s">
        <v>20</v>
      </c>
      <c r="E13" s="23" t="s">
        <v>86</v>
      </c>
      <c r="F13" s="22" t="str">
        <f aca="false">CONCATENATE(C13,D13,E13)</f>
        <v>10F07</v>
      </c>
      <c r="G13" s="24" t="s">
        <v>87</v>
      </c>
      <c r="H13" s="22" t="s">
        <v>88</v>
      </c>
      <c r="I13" s="22"/>
      <c r="J13" s="23"/>
      <c r="K13" s="32" t="s">
        <v>89</v>
      </c>
      <c r="L13" s="22" t="s">
        <v>19</v>
      </c>
      <c r="M13" s="25" t="n">
        <v>60623</v>
      </c>
      <c r="N13" s="25" t="s">
        <v>68</v>
      </c>
      <c r="O13" s="22" t="n">
        <v>6063</v>
      </c>
      <c r="P13" s="22" t="s">
        <v>68</v>
      </c>
      <c r="Q13" s="28" t="n">
        <f aca="false">SUM(VLOOKUP("07A02",[1]A!$A$2:$I$496,8,FALSE()),VLOOKUP("07A05",[1]A!$A$2:$I$496,8,FALSE()))</f>
        <v>276534.78</v>
      </c>
      <c r="R13" s="28" t="n">
        <f aca="false">SUM(VLOOKUP("07A02",[1]A!$A$2:$I$496,9,FALSE()),VLOOKUP("07A05",[1]A!$A$2:$I$496,9,FALSE()))</f>
        <v>232923.46</v>
      </c>
      <c r="S13" s="22" t="str">
        <f aca="false">VLOOKUP("07A05",[1]A!$A$2:$J$496,3,FALSE())</f>
        <v>ACHATS PUBLICS</v>
      </c>
      <c r="T13" s="29" t="str">
        <f aca="false">VLOOKUP("07A05",[1]A!$A$2:$J$496,7,FALSE())</f>
        <v>"AO": Travaux, fournitures, services</v>
      </c>
      <c r="U13" s="22" t="s">
        <v>29</v>
      </c>
      <c r="V13" s="29" t="str">
        <f aca="false">VLOOKUP("07A05",[1]A!$A$2:$J$496,7,FALSE())</f>
        <v>"AO": Travaux, fournitures, services</v>
      </c>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row>
    <row r="14" s="33" customFormat="true" ht="33.75" hidden="false" customHeight="false" outlineLevel="0" collapsed="false">
      <c r="A14" s="22" t="s">
        <v>19</v>
      </c>
      <c r="B14" s="22" t="str">
        <f aca="false">VLOOKUP(C14,'Codes portefeuille'!A:B,2,FALSE())</f>
        <v>Alimentation et restauration collective</v>
      </c>
      <c r="C14" s="22" t="n">
        <v>10</v>
      </c>
      <c r="D14" s="22" t="s">
        <v>39</v>
      </c>
      <c r="E14" s="23" t="s">
        <v>90</v>
      </c>
      <c r="F14" s="22" t="str">
        <f aca="false">CONCATENATE(C14,D14,E14)</f>
        <v>10S08</v>
      </c>
      <c r="G14" s="24" t="s">
        <v>91</v>
      </c>
      <c r="H14" s="22" t="s">
        <v>92</v>
      </c>
      <c r="I14" s="22" t="s">
        <v>93</v>
      </c>
      <c r="J14" s="23" t="s">
        <v>94</v>
      </c>
      <c r="K14" s="32" t="s">
        <v>95</v>
      </c>
      <c r="L14" s="22" t="s">
        <v>19</v>
      </c>
      <c r="M14" s="25" t="str">
        <f aca="false">VLOOKUP(H14,[1]A!$A$2:$J$496,4,FALSE())</f>
        <v>6234</v>
      </c>
      <c r="N14" s="25" t="str">
        <f aca="false">VLOOKUP(H14,[1]A!$A$2:$J$496,5,FALSE())</f>
        <v>Réceptions</v>
      </c>
      <c r="O14" s="25" t="n">
        <v>6257</v>
      </c>
      <c r="P14" s="25" t="s">
        <v>96</v>
      </c>
      <c r="Q14" s="28" t="n">
        <f aca="false">VLOOKUP(H14,[1]A!$A$2:$I$496,8,FALSE())</f>
        <v>24435.8</v>
      </c>
      <c r="R14" s="28" t="n">
        <f aca="false">VLOOKUP(H14,[1]A!$A$2:$I$496,9,FALSE())</f>
        <v>24550.33</v>
      </c>
      <c r="S14" s="22" t="str">
        <f aca="false">VLOOKUP(H14,[1]A!$A$2:$J$496,3,FALSE())</f>
        <v>CABINET</v>
      </c>
      <c r="T14" s="29" t="s">
        <v>38</v>
      </c>
      <c r="U14" s="22" t="s">
        <v>97</v>
      </c>
      <c r="V14" s="35" t="s">
        <v>38</v>
      </c>
    </row>
    <row r="15" s="33" customFormat="true" ht="33.75" hidden="false" customHeight="false" outlineLevel="0" collapsed="false">
      <c r="A15" s="22" t="s">
        <v>19</v>
      </c>
      <c r="B15" s="22" t="str">
        <f aca="false">VLOOKUP(C15,'Codes portefeuille'!A:B,2,FALSE())</f>
        <v>Alimentation et restauration collective</v>
      </c>
      <c r="C15" s="22" t="n">
        <v>10</v>
      </c>
      <c r="D15" s="22" t="s">
        <v>39</v>
      </c>
      <c r="E15" s="23" t="s">
        <v>98</v>
      </c>
      <c r="F15" s="22" t="str">
        <f aca="false">CONCATENATE(C15,D15,E15)</f>
        <v>10S09</v>
      </c>
      <c r="G15" s="24" t="s">
        <v>99</v>
      </c>
      <c r="H15" s="25" t="s">
        <v>100</v>
      </c>
      <c r="I15" s="25" t="s">
        <v>101</v>
      </c>
      <c r="J15" s="26" t="s">
        <v>102</v>
      </c>
      <c r="K15" s="32" t="s">
        <v>103</v>
      </c>
      <c r="L15" s="22" t="s">
        <v>19</v>
      </c>
      <c r="M15" s="25" t="s">
        <v>104</v>
      </c>
      <c r="N15" s="25" t="s">
        <v>105</v>
      </c>
      <c r="O15" s="25" t="s">
        <v>104</v>
      </c>
      <c r="P15" s="25" t="s">
        <v>106</v>
      </c>
      <c r="Q15" s="28" t="n">
        <v>35132.05</v>
      </c>
      <c r="R15" s="28" t="s">
        <v>107</v>
      </c>
      <c r="S15" s="22" t="s">
        <v>108</v>
      </c>
      <c r="T15" s="29" t="s">
        <v>109</v>
      </c>
      <c r="U15" s="22" t="s">
        <v>110</v>
      </c>
      <c r="V15" s="29" t="s">
        <v>111</v>
      </c>
      <c r="W15" s="39"/>
      <c r="X15" s="39"/>
      <c r="Y15" s="39"/>
      <c r="Z15" s="39"/>
      <c r="AA15" s="39"/>
    </row>
    <row r="16" s="34" customFormat="true" ht="33.75" hidden="false" customHeight="false" outlineLevel="0" collapsed="false">
      <c r="A16" s="22" t="s">
        <v>19</v>
      </c>
      <c r="B16" s="22" t="str">
        <f aca="false">VLOOKUP(C16,'Codes portefeuille'!A:B,2,FALSE())</f>
        <v>Alimentation et restauration collective</v>
      </c>
      <c r="C16" s="22" t="n">
        <v>10</v>
      </c>
      <c r="D16" s="22" t="s">
        <v>39</v>
      </c>
      <c r="E16" s="23" t="s">
        <v>112</v>
      </c>
      <c r="F16" s="22" t="str">
        <f aca="false">CONCATENATE(C16,D16,E16)</f>
        <v>10S10</v>
      </c>
      <c r="G16" s="24" t="s">
        <v>113</v>
      </c>
      <c r="H16" s="25" t="s">
        <v>114</v>
      </c>
      <c r="I16" s="25" t="s">
        <v>115</v>
      </c>
      <c r="J16" s="26" t="s">
        <v>102</v>
      </c>
      <c r="K16" s="32" t="s">
        <v>116</v>
      </c>
      <c r="L16" s="22" t="s">
        <v>19</v>
      </c>
      <c r="M16" s="25" t="s">
        <v>104</v>
      </c>
      <c r="N16" s="25" t="s">
        <v>105</v>
      </c>
      <c r="O16" s="25" t="s">
        <v>104</v>
      </c>
      <c r="P16" s="25" t="s">
        <v>106</v>
      </c>
      <c r="Q16" s="28" t="n">
        <f aca="false">VLOOKUP(H16,[1]A!$A$2:$I$496,8,FALSE())</f>
        <v>14331.08</v>
      </c>
      <c r="R16" s="28" t="n">
        <f aca="false">VLOOKUP(H16,[1]A!$A$2:$I$496,9,FALSE())</f>
        <v>11263.84</v>
      </c>
      <c r="S16" s="22" t="str">
        <f aca="false">VLOOKUP(H16,[1]A!$A$2:$J$496,3,FALSE())</f>
        <v>CABINET</v>
      </c>
      <c r="T16" s="29" t="str">
        <f aca="false">VLOOKUP(H16,[1]A!$A$2:$J$496,7,FALSE())</f>
        <v>Article 9 RICP</v>
      </c>
      <c r="U16" s="22" t="s">
        <v>97</v>
      </c>
      <c r="V16" s="29" t="s">
        <v>111</v>
      </c>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row>
    <row r="17" s="34" customFormat="true" ht="33.75" hidden="false" customHeight="false" outlineLevel="0" collapsed="false">
      <c r="A17" s="22" t="s">
        <v>19</v>
      </c>
      <c r="B17" s="22" t="str">
        <f aca="false">VLOOKUP(C17,'Codes portefeuille'!A:B,2,FALSE())</f>
        <v>Gestion de flotte automobile</v>
      </c>
      <c r="C17" s="22" t="n">
        <v>15</v>
      </c>
      <c r="D17" s="22" t="s">
        <v>20</v>
      </c>
      <c r="E17" s="23" t="s">
        <v>21</v>
      </c>
      <c r="F17" s="22" t="str">
        <f aca="false">CONCATENATE(C17,D17,E17)</f>
        <v>15F01</v>
      </c>
      <c r="G17" s="24" t="s">
        <v>117</v>
      </c>
      <c r="H17" s="25" t="s">
        <v>118</v>
      </c>
      <c r="I17" s="25" t="s">
        <v>119</v>
      </c>
      <c r="J17" s="26" t="s">
        <v>120</v>
      </c>
      <c r="K17" s="32" t="s">
        <v>121</v>
      </c>
      <c r="L17" s="22" t="s">
        <v>19</v>
      </c>
      <c r="M17" s="25" t="n">
        <v>60631</v>
      </c>
      <c r="N17" s="25" t="s">
        <v>122</v>
      </c>
      <c r="O17" s="25" t="n">
        <v>60623</v>
      </c>
      <c r="P17" s="25" t="s">
        <v>28</v>
      </c>
      <c r="Q17" s="28" t="n">
        <f aca="false">VLOOKUP("11I18",[1]A!$A$2:$I$496,8,FALSE())+VLOOKUP("07I10",[1]A!$A$2:$I$496,8,FALSE())</f>
        <v>106528.3</v>
      </c>
      <c r="R17" s="28" t="n">
        <f aca="false">VLOOKUP("11I18",[1]A!$A$2:$I$496,9,FALSE())+VLOOKUP("07I10",[1]A!$A$2:$I$496,9,FALSE())</f>
        <v>73826.52</v>
      </c>
      <c r="S17" s="22" t="str">
        <f aca="false">CONCATENATE(VLOOKUP("07I10",[1]A!$A$2:$J$496,3,FALSE()),"
",VLOOKUP("11I18",[1]A!$A$2:$J$496,3,FALSE()))</f>
        <v>ACHATS PUBLICS
CFR</v>
      </c>
      <c r="T17" s="29" t="s">
        <v>123</v>
      </c>
      <c r="U17" s="22" t="s">
        <v>124</v>
      </c>
      <c r="V17" s="29" t="s">
        <v>123</v>
      </c>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row>
    <row r="18" s="34" customFormat="true" ht="22.5" hidden="false" customHeight="false" outlineLevel="0" collapsed="false">
      <c r="A18" s="22" t="s">
        <v>19</v>
      </c>
      <c r="B18" s="22" t="str">
        <f aca="false">VLOOKUP(C18,'Codes portefeuille'!A:B,2,FALSE())</f>
        <v>Gestion de flotte automobile</v>
      </c>
      <c r="C18" s="22" t="n">
        <v>15</v>
      </c>
      <c r="D18" s="22" t="s">
        <v>32</v>
      </c>
      <c r="E18" s="23" t="s">
        <v>21</v>
      </c>
      <c r="F18" s="22" t="str">
        <f aca="false">CONCATENATE(C18,D18,E18)</f>
        <v>15I01</v>
      </c>
      <c r="G18" s="40" t="s">
        <v>125</v>
      </c>
      <c r="H18" s="25" t="s">
        <v>126</v>
      </c>
      <c r="I18" s="25" t="s">
        <v>127</v>
      </c>
      <c r="J18" s="26" t="s">
        <v>128</v>
      </c>
      <c r="K18" s="41" t="s">
        <v>129</v>
      </c>
      <c r="L18" s="22" t="s">
        <v>19</v>
      </c>
      <c r="M18" s="25" t="str">
        <f aca="false">VLOOKUP(H18,[1]A!$A$2:$J$496,4,FALSE())</f>
        <v>2182</v>
      </c>
      <c r="N18" s="25" t="str">
        <f aca="false">VLOOKUP(H18,[1]A!$A$2:$J$496,5,FALSE())</f>
        <v>Matériel de transports</v>
      </c>
      <c r="O18" s="24" t="n">
        <v>2182</v>
      </c>
      <c r="P18" s="24" t="s">
        <v>130</v>
      </c>
      <c r="Q18" s="28" t="n">
        <f aca="false">VLOOKUP(H18,[1]A!$A$2:$I$496,8,FALSE())</f>
        <v>114114.01</v>
      </c>
      <c r="R18" s="28" t="n">
        <f aca="false">VLOOKUP(H18,[1]A!$A$2:$I$496,9,FALSE())</f>
        <v>124878.16</v>
      </c>
      <c r="S18" s="22" t="str">
        <f aca="false">VLOOKUP(H18,[1]A!$A$2:$J$496,3,FALSE())</f>
        <v>ACHATS PUBLICS</v>
      </c>
      <c r="T18" s="29" t="str">
        <f aca="false">VLOOKUP(H18,[1]A!$A$2:$J$496,7,FALSE())</f>
        <v>"AO": Travaux, fournitures, services</v>
      </c>
      <c r="U18" s="22" t="s">
        <v>29</v>
      </c>
      <c r="V18" s="29" t="s">
        <v>123</v>
      </c>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row>
    <row r="19" s="34" customFormat="true" ht="33.75" hidden="false" customHeight="false" outlineLevel="0" collapsed="false">
      <c r="A19" s="22" t="s">
        <v>19</v>
      </c>
      <c r="B19" s="22" t="str">
        <f aca="false">VLOOKUP(C19,'Codes portefeuille'!A:B,2,FALSE())</f>
        <v>Gestion de flotte automobile</v>
      </c>
      <c r="C19" s="22" t="n">
        <v>15</v>
      </c>
      <c r="D19" s="22" t="s">
        <v>39</v>
      </c>
      <c r="E19" s="23" t="s">
        <v>21</v>
      </c>
      <c r="F19" s="22" t="str">
        <f aca="false">CONCATENATE(C19,D19,E19)</f>
        <v>15S01</v>
      </c>
      <c r="G19" s="24" t="s">
        <v>131</v>
      </c>
      <c r="H19" s="25" t="s">
        <v>132</v>
      </c>
      <c r="I19" s="25" t="s">
        <v>133</v>
      </c>
      <c r="J19" s="26" t="s">
        <v>134</v>
      </c>
      <c r="K19" s="32" t="s">
        <v>135</v>
      </c>
      <c r="L19" s="22" t="s">
        <v>19</v>
      </c>
      <c r="M19" s="25" t="n">
        <v>61551</v>
      </c>
      <c r="N19" s="25" t="s">
        <v>136</v>
      </c>
      <c r="O19" s="25" t="n">
        <v>61558</v>
      </c>
      <c r="P19" s="25" t="s">
        <v>137</v>
      </c>
      <c r="Q19" s="28" t="e">
        <f aca="false">VLOOKUP(H19,[1]A!$A$2:$I$496,8,FALSE())</f>
        <v>#N/A</v>
      </c>
      <c r="R19" s="28" t="e">
        <f aca="false">VLOOKUP(H19,[1]A!$A$2:$I$496,9,FALSE())</f>
        <v>#N/A</v>
      </c>
      <c r="S19" s="22" t="s">
        <v>124</v>
      </c>
      <c r="T19" s="29" t="e">
        <f aca="false">VLOOKUP(H19,[1]A!$A$2:$J$496,7,FALSE())</f>
        <v>#N/A</v>
      </c>
      <c r="U19" s="22" t="s">
        <v>124</v>
      </c>
      <c r="V19" s="35" t="s">
        <v>38</v>
      </c>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row>
    <row r="20" s="34" customFormat="true" ht="22.5" hidden="false" customHeight="false" outlineLevel="0" collapsed="false">
      <c r="A20" s="22" t="s">
        <v>19</v>
      </c>
      <c r="B20" s="22" t="str">
        <f aca="false">VLOOKUP(C20,'Codes portefeuille'!A:B,2,FALSE())</f>
        <v>Gestion de flotte automobile</v>
      </c>
      <c r="C20" s="22" t="n">
        <v>15</v>
      </c>
      <c r="D20" s="22" t="s">
        <v>39</v>
      </c>
      <c r="E20" s="23" t="s">
        <v>46</v>
      </c>
      <c r="F20" s="22" t="str">
        <f aca="false">CONCATENATE(C20,D20,E20)</f>
        <v>15S02</v>
      </c>
      <c r="G20" s="24" t="s">
        <v>138</v>
      </c>
      <c r="H20" s="25" t="s">
        <v>139</v>
      </c>
      <c r="I20" s="25"/>
      <c r="J20" s="26"/>
      <c r="K20" s="32"/>
      <c r="L20" s="22" t="s">
        <v>19</v>
      </c>
      <c r="M20" s="25" t="n">
        <v>6135</v>
      </c>
      <c r="N20" s="25" t="s">
        <v>140</v>
      </c>
      <c r="O20" s="25" t="n">
        <v>6135</v>
      </c>
      <c r="P20" s="25" t="s">
        <v>140</v>
      </c>
      <c r="Q20" s="28" t="n">
        <v>0</v>
      </c>
      <c r="R20" s="28" t="n">
        <v>0</v>
      </c>
      <c r="S20" s="22" t="str">
        <f aca="false">VLOOKUP(H20,[1]A!$A$2:$J$496,3,FALSE())</f>
        <v>DI ROUTES</v>
      </c>
      <c r="T20" s="29" t="str">
        <f aca="false">VLOOKUP(H20,[1]A!$A$2:$J$496,7,FALSE())</f>
        <v>Article 8 RICP</v>
      </c>
      <c r="U20" s="22" t="s">
        <v>29</v>
      </c>
      <c r="V20" s="29" t="s">
        <v>31</v>
      </c>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row>
    <row r="21" s="34" customFormat="true" ht="33.75" hidden="false" customHeight="false" outlineLevel="0" collapsed="false">
      <c r="A21" s="22" t="s">
        <v>19</v>
      </c>
      <c r="B21" s="22" t="str">
        <f aca="false">VLOOKUP(C21,'Codes portefeuille'!A:B,2,FALSE())</f>
        <v>Gestion de flotte automobile</v>
      </c>
      <c r="C21" s="22" t="n">
        <v>15</v>
      </c>
      <c r="D21" s="22" t="s">
        <v>39</v>
      </c>
      <c r="E21" s="23" t="s">
        <v>55</v>
      </c>
      <c r="F21" s="22" t="str">
        <f aca="false">CONCATENATE(C21,D21,E21)</f>
        <v>15S03</v>
      </c>
      <c r="G21" s="24" t="s">
        <v>141</v>
      </c>
      <c r="H21" s="25" t="s">
        <v>142</v>
      </c>
      <c r="I21" s="25"/>
      <c r="J21" s="26"/>
      <c r="K21" s="32" t="s">
        <v>143</v>
      </c>
      <c r="L21" s="22" t="s">
        <v>19</v>
      </c>
      <c r="M21" s="42" t="s">
        <v>144</v>
      </c>
      <c r="N21" s="42" t="s">
        <v>145</v>
      </c>
      <c r="O21" s="42" t="s">
        <v>146</v>
      </c>
      <c r="P21" s="42" t="s">
        <v>147</v>
      </c>
      <c r="Q21" s="28" t="n">
        <f aca="false">VLOOKUP(H21,[1]A!$A$2:$I$496,8,FALSE())</f>
        <v>0</v>
      </c>
      <c r="R21" s="28" t="n">
        <f aca="false">VLOOKUP(H21,[1]A!$A$2:$I$496,9,FALSE())</f>
        <v>0</v>
      </c>
      <c r="S21" s="22" t="str">
        <f aca="false">VLOOKUP(H21,[1]A!$A$2:$J$496,3,FALSE())</f>
        <v>ACHATS PUBLICS</v>
      </c>
      <c r="T21" s="29" t="str">
        <f aca="false">VLOOKUP(H21,[1]A!$A$2:$J$496,7,FALSE())</f>
        <v>"AO": Travaux, fournitures, services</v>
      </c>
      <c r="U21" s="22" t="s">
        <v>29</v>
      </c>
      <c r="V21" s="29" t="s">
        <v>123</v>
      </c>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row>
    <row r="22" s="34" customFormat="true" ht="45" hidden="false" customHeight="false" outlineLevel="0" collapsed="false">
      <c r="A22" s="22" t="s">
        <v>19</v>
      </c>
      <c r="B22" s="22" t="str">
        <f aca="false">VLOOKUP(C22,'Codes portefeuille'!A:B,2,FALSE())</f>
        <v>Gestion de flotte automobile</v>
      </c>
      <c r="C22" s="22" t="n">
        <v>15</v>
      </c>
      <c r="D22" s="22" t="s">
        <v>20</v>
      </c>
      <c r="E22" s="23" t="s">
        <v>62</v>
      </c>
      <c r="F22" s="22" t="str">
        <f aca="false">CONCATENATE(C22,D22,E22)</f>
        <v>15F04</v>
      </c>
      <c r="G22" s="24" t="s">
        <v>148</v>
      </c>
      <c r="H22" s="25"/>
      <c r="I22" s="25"/>
      <c r="J22" s="26"/>
      <c r="K22" s="25" t="s">
        <v>149</v>
      </c>
      <c r="L22" s="22" t="s">
        <v>19</v>
      </c>
      <c r="M22" s="25" t="n">
        <v>60631</v>
      </c>
      <c r="N22" s="25" t="s">
        <v>150</v>
      </c>
      <c r="O22" s="25" t="n">
        <v>60623</v>
      </c>
      <c r="P22" s="25" t="s">
        <v>28</v>
      </c>
      <c r="Q22" s="28" t="n">
        <v>0</v>
      </c>
      <c r="R22" s="28" t="n">
        <v>0</v>
      </c>
      <c r="S22" s="22"/>
      <c r="T22" s="29"/>
      <c r="U22" s="22" t="s">
        <v>124</v>
      </c>
      <c r="V22" s="29" t="s">
        <v>38</v>
      </c>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row>
    <row r="23" s="34" customFormat="true" ht="33.75" hidden="false" customHeight="false" outlineLevel="0" collapsed="false">
      <c r="A23" s="22" t="s">
        <v>19</v>
      </c>
      <c r="B23" s="22" t="str">
        <f aca="false">VLOOKUP(C23,'Codes portefeuille'!A:B,2,FALSE())</f>
        <v>Gestion de flotte automobile</v>
      </c>
      <c r="C23" s="22" t="n">
        <v>15</v>
      </c>
      <c r="D23" s="22" t="s">
        <v>32</v>
      </c>
      <c r="E23" s="23" t="s">
        <v>62</v>
      </c>
      <c r="F23" s="22" t="str">
        <f aca="false">CONCATENATE(C23,D23,E23)</f>
        <v>15I04</v>
      </c>
      <c r="G23" s="24" t="s">
        <v>151</v>
      </c>
      <c r="H23" s="25" t="s">
        <v>152</v>
      </c>
      <c r="I23" s="25"/>
      <c r="J23" s="26"/>
      <c r="K23" s="32" t="s">
        <v>153</v>
      </c>
      <c r="L23" s="22" t="s">
        <v>19</v>
      </c>
      <c r="M23" s="25" t="n">
        <v>2182</v>
      </c>
      <c r="N23" s="25" t="s">
        <v>154</v>
      </c>
      <c r="O23" s="24" t="n">
        <v>2182</v>
      </c>
      <c r="P23" s="24" t="s">
        <v>130</v>
      </c>
      <c r="Q23" s="28" t="n">
        <f aca="false">VLOOKUP(H23,[1]A!$A$2:$I$496,8,FALSE())</f>
        <v>44373.87</v>
      </c>
      <c r="R23" s="28" t="n">
        <f aca="false">VLOOKUP(H23,[1]A!$A$2:$I$496,9,FALSE())</f>
        <v>12589.43</v>
      </c>
      <c r="S23" s="22" t="str">
        <f aca="false">VLOOKUP(H23,[1]A!$A$2:$J$496,3,FALSE())</f>
        <v>ACHATS PUBLICS</v>
      </c>
      <c r="T23" s="29" t="str">
        <f aca="false">VLOOKUP(H23,[1]A!$A$2:$J$496,7,FALSE())</f>
        <v>Article 9 RICP</v>
      </c>
      <c r="U23" s="22" t="s">
        <v>155</v>
      </c>
      <c r="V23" s="29" t="s">
        <v>38</v>
      </c>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row>
    <row r="24" s="34" customFormat="true" ht="33.75" hidden="false" customHeight="false" outlineLevel="0" collapsed="false">
      <c r="A24" s="22" t="s">
        <v>19</v>
      </c>
      <c r="B24" s="22" t="str">
        <f aca="false">VLOOKUP(C24,'Codes portefeuille'!A:B,2,FALSE())</f>
        <v>Gestion de flotte automobile</v>
      </c>
      <c r="C24" s="22" t="n">
        <v>15</v>
      </c>
      <c r="D24" s="22" t="s">
        <v>39</v>
      </c>
      <c r="E24" s="23" t="s">
        <v>62</v>
      </c>
      <c r="F24" s="22" t="str">
        <f aca="false">CONCATENATE(C24,D24,E24)</f>
        <v>15S04</v>
      </c>
      <c r="G24" s="24" t="s">
        <v>156</v>
      </c>
      <c r="H24" s="25"/>
      <c r="I24" s="25"/>
      <c r="J24" s="26"/>
      <c r="K24" s="32"/>
      <c r="L24" s="22" t="s">
        <v>19</v>
      </c>
      <c r="M24" s="25" t="n">
        <v>61551</v>
      </c>
      <c r="N24" s="25" t="s">
        <v>136</v>
      </c>
      <c r="O24" s="25" t="n">
        <v>61558</v>
      </c>
      <c r="P24" s="25" t="s">
        <v>137</v>
      </c>
      <c r="Q24" s="28"/>
      <c r="R24" s="28"/>
      <c r="S24" s="22"/>
      <c r="T24" s="29"/>
      <c r="U24" s="22" t="s">
        <v>124</v>
      </c>
      <c r="V24" s="29" t="s">
        <v>31</v>
      </c>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row>
    <row r="25" s="34" customFormat="true" ht="22.5" hidden="false" customHeight="false" outlineLevel="0" collapsed="false">
      <c r="A25" s="22" t="s">
        <v>19</v>
      </c>
      <c r="B25" s="22" t="str">
        <f aca="false">VLOOKUP(C25,'Codes portefeuille'!A:B,2,FALSE())</f>
        <v>Gestion de flotte automobile</v>
      </c>
      <c r="C25" s="22" t="n">
        <v>15</v>
      </c>
      <c r="D25" s="22" t="s">
        <v>20</v>
      </c>
      <c r="E25" s="23" t="s">
        <v>69</v>
      </c>
      <c r="F25" s="22" t="str">
        <f aca="false">CONCATENATE(C25,D25,E25)</f>
        <v>15F05</v>
      </c>
      <c r="G25" s="24" t="s">
        <v>157</v>
      </c>
      <c r="H25" s="25" t="s">
        <v>158</v>
      </c>
      <c r="I25" s="25"/>
      <c r="J25" s="26" t="s">
        <v>159</v>
      </c>
      <c r="K25" s="32" t="s">
        <v>160</v>
      </c>
      <c r="L25" s="22" t="s">
        <v>19</v>
      </c>
      <c r="M25" s="25" t="n">
        <v>60631</v>
      </c>
      <c r="N25" s="25" t="s">
        <v>150</v>
      </c>
      <c r="O25" s="25" t="n">
        <v>60623</v>
      </c>
      <c r="P25" s="25" t="s">
        <v>28</v>
      </c>
      <c r="Q25" s="28" t="n">
        <f aca="false">VLOOKUP(H25,[1]A!$A$2:$I$496,8,FALSE())</f>
        <v>102047.17</v>
      </c>
      <c r="R25" s="28" t="n">
        <f aca="false">VLOOKUP(H25,[1]A!$A$2:$I$496,9,FALSE())</f>
        <v>107766.78</v>
      </c>
      <c r="S25" s="22" t="str">
        <f aca="false">VLOOKUP(H25,[1]A!$A$2:$J$496,3,FALSE())</f>
        <v>CFR</v>
      </c>
      <c r="T25" s="29" t="str">
        <f aca="false">VLOOKUP(H25,[1]A!$A$2:$J$496,7,FALSE())</f>
        <v>"AO": Travaux, fournitures, services</v>
      </c>
      <c r="U25" s="22" t="s">
        <v>124</v>
      </c>
      <c r="V25" s="29" t="s">
        <v>123</v>
      </c>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row>
    <row r="26" s="34" customFormat="true" ht="56.25" hidden="false" customHeight="false" outlineLevel="0" collapsed="false">
      <c r="A26" s="22" t="s">
        <v>19</v>
      </c>
      <c r="B26" s="22" t="str">
        <f aca="false">VLOOKUP(C26,'Codes portefeuille'!A:B,2,FALSE())</f>
        <v>Gestion de flotte automobile</v>
      </c>
      <c r="C26" s="22" t="n">
        <v>15</v>
      </c>
      <c r="D26" s="22" t="s">
        <v>32</v>
      </c>
      <c r="E26" s="23" t="s">
        <v>69</v>
      </c>
      <c r="F26" s="22" t="str">
        <f aca="false">CONCATENATE(C26,D26,E26)</f>
        <v>15I05</v>
      </c>
      <c r="G26" s="24" t="s">
        <v>161</v>
      </c>
      <c r="H26" s="25" t="s">
        <v>162</v>
      </c>
      <c r="I26" s="25" t="s">
        <v>163</v>
      </c>
      <c r="J26" s="26" t="s">
        <v>164</v>
      </c>
      <c r="K26" s="32" t="s">
        <v>165</v>
      </c>
      <c r="L26" s="22" t="s">
        <v>19</v>
      </c>
      <c r="M26" s="25" t="s">
        <v>166</v>
      </c>
      <c r="N26" s="25" t="s">
        <v>154</v>
      </c>
      <c r="O26" s="24" t="n">
        <v>2182</v>
      </c>
      <c r="P26" s="24" t="s">
        <v>130</v>
      </c>
      <c r="Q26" s="28" t="n">
        <f aca="false">VLOOKUP(H26,[1]A!$A$2:$I$496,8,FALSE())</f>
        <v>320906.91</v>
      </c>
      <c r="R26" s="28" t="n">
        <f aca="false">VLOOKUP(H26,[1]A!$A$2:$I$496,9,FALSE())</f>
        <v>508488.46</v>
      </c>
      <c r="S26" s="22" t="str">
        <f aca="false">VLOOKUP(H26,[1]A!$A$2:$J$496,3,FALSE())</f>
        <v>ACHATS PUBLICS</v>
      </c>
      <c r="T26" s="29" t="str">
        <f aca="false">VLOOKUP(H26,[1]A!$A$2:$J$496,7,FALSE())</f>
        <v>"AO": Travaux, fournitures, services</v>
      </c>
      <c r="U26" s="22" t="s">
        <v>124</v>
      </c>
      <c r="V26" s="29" t="s">
        <v>123</v>
      </c>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row>
    <row r="27" s="36" customFormat="true" ht="56.25" hidden="false" customHeight="false" outlineLevel="0" collapsed="false">
      <c r="A27" s="22" t="s">
        <v>19</v>
      </c>
      <c r="B27" s="22" t="str">
        <f aca="false">VLOOKUP(C27,'Codes portefeuille'!A:B,2,FALSE())</f>
        <v>Gestion de flotte automobile</v>
      </c>
      <c r="C27" s="22" t="n">
        <v>15</v>
      </c>
      <c r="D27" s="22" t="s">
        <v>39</v>
      </c>
      <c r="E27" s="23" t="s">
        <v>69</v>
      </c>
      <c r="F27" s="22" t="str">
        <f aca="false">CONCATENATE(C27,D27,E27)</f>
        <v>15S05</v>
      </c>
      <c r="G27" s="24" t="s">
        <v>167</v>
      </c>
      <c r="H27" s="25" t="s">
        <v>168</v>
      </c>
      <c r="I27" s="25" t="s">
        <v>169</v>
      </c>
      <c r="J27" s="26" t="s">
        <v>170</v>
      </c>
      <c r="K27" s="32" t="s">
        <v>171</v>
      </c>
      <c r="L27" s="22" t="s">
        <v>19</v>
      </c>
      <c r="M27" s="25" t="n">
        <v>61551</v>
      </c>
      <c r="N27" s="25" t="s">
        <v>136</v>
      </c>
      <c r="O27" s="25" t="n">
        <v>61558</v>
      </c>
      <c r="P27" s="25" t="s">
        <v>137</v>
      </c>
      <c r="Q27" s="28" t="e">
        <f aca="false">VLOOKUP(H27,[1]A!$A$2:$I$496,8,FALSE())</f>
        <v>#N/A</v>
      </c>
      <c r="R27" s="28" t="e">
        <f aca="false">VLOOKUP(H27,[1]A!$A$2:$I$496,9,FALSE())</f>
        <v>#N/A</v>
      </c>
      <c r="S27" s="22" t="e">
        <f aca="false">VLOOKUP(H27,[1]A!$A$2:$J$496,3,FALSE())</f>
        <v>#N/A</v>
      </c>
      <c r="T27" s="29" t="e">
        <f aca="false">VLOOKUP(H27,[1]A!$A$2:$J$496,7,FALSE())</f>
        <v>#N/A</v>
      </c>
      <c r="U27" s="22" t="s">
        <v>124</v>
      </c>
      <c r="V27" s="29" t="s">
        <v>38</v>
      </c>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row>
    <row r="28" s="34" customFormat="true" ht="45" hidden="false" customHeight="false" outlineLevel="0" collapsed="false">
      <c r="A28" s="22" t="s">
        <v>19</v>
      </c>
      <c r="B28" s="22" t="str">
        <f aca="false">VLOOKUP(C28,'Codes portefeuille'!A:B,2,FALSE())</f>
        <v>Gestion de flotte automobile</v>
      </c>
      <c r="C28" s="22" t="n">
        <v>15</v>
      </c>
      <c r="D28" s="22" t="s">
        <v>20</v>
      </c>
      <c r="E28" s="23" t="s">
        <v>75</v>
      </c>
      <c r="F28" s="22" t="str">
        <f aca="false">CONCATENATE(C28,D28,E28)</f>
        <v>15F06</v>
      </c>
      <c r="G28" s="24" t="s">
        <v>172</v>
      </c>
      <c r="H28" s="25"/>
      <c r="I28" s="25"/>
      <c r="J28" s="26"/>
      <c r="K28" s="32"/>
      <c r="L28" s="22" t="s">
        <v>19</v>
      </c>
      <c r="M28" s="25" t="n">
        <v>60631</v>
      </c>
      <c r="N28" s="25" t="s">
        <v>150</v>
      </c>
      <c r="O28" s="25" t="n">
        <v>60623</v>
      </c>
      <c r="P28" s="25" t="s">
        <v>28</v>
      </c>
      <c r="Q28" s="28"/>
      <c r="R28" s="28"/>
      <c r="S28" s="22"/>
      <c r="T28" s="29"/>
      <c r="U28" s="22" t="s">
        <v>124</v>
      </c>
      <c r="V28" s="29" t="s">
        <v>31</v>
      </c>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row>
    <row r="29" s="34" customFormat="true" ht="22.5" hidden="false" customHeight="false" outlineLevel="0" collapsed="false">
      <c r="A29" s="22" t="s">
        <v>19</v>
      </c>
      <c r="B29" s="22" t="str">
        <f aca="false">VLOOKUP(C29,'Codes portefeuille'!A:B,2,FALSE())</f>
        <v>Gestion de flotte automobile</v>
      </c>
      <c r="C29" s="22" t="n">
        <v>15</v>
      </c>
      <c r="D29" s="22" t="s">
        <v>32</v>
      </c>
      <c r="E29" s="23" t="s">
        <v>75</v>
      </c>
      <c r="F29" s="22" t="str">
        <f aca="false">CONCATENATE(C29,D29,E29)</f>
        <v>15I06</v>
      </c>
      <c r="G29" s="24" t="s">
        <v>173</v>
      </c>
      <c r="H29" s="25"/>
      <c r="I29" s="25"/>
      <c r="J29" s="26"/>
      <c r="K29" s="32" t="s">
        <v>174</v>
      </c>
      <c r="L29" s="22" t="s">
        <v>19</v>
      </c>
      <c r="M29" s="25" t="s">
        <v>166</v>
      </c>
      <c r="N29" s="25" t="s">
        <v>154</v>
      </c>
      <c r="O29" s="24" t="n">
        <v>2182</v>
      </c>
      <c r="P29" s="24" t="s">
        <v>130</v>
      </c>
      <c r="Q29" s="28"/>
      <c r="R29" s="28"/>
      <c r="S29" s="22"/>
      <c r="T29" s="29"/>
      <c r="U29" s="22" t="s">
        <v>155</v>
      </c>
      <c r="V29" s="29" t="s">
        <v>38</v>
      </c>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row>
    <row r="30" s="34" customFormat="true" ht="45" hidden="false" customHeight="false" outlineLevel="0" collapsed="false">
      <c r="A30" s="22" t="s">
        <v>19</v>
      </c>
      <c r="B30" s="22" t="str">
        <f aca="false">VLOOKUP(C30,'Codes portefeuille'!A:B,2,FALSE())</f>
        <v>Gestion de flotte automobile</v>
      </c>
      <c r="C30" s="22" t="n">
        <v>15</v>
      </c>
      <c r="D30" s="22" t="s">
        <v>39</v>
      </c>
      <c r="E30" s="23" t="s">
        <v>75</v>
      </c>
      <c r="F30" s="22" t="str">
        <f aca="false">CONCATENATE(C30,D30,E30)</f>
        <v>15S06</v>
      </c>
      <c r="G30" s="24" t="s">
        <v>175</v>
      </c>
      <c r="H30" s="25"/>
      <c r="I30" s="25"/>
      <c r="J30" s="26"/>
      <c r="K30" s="32"/>
      <c r="L30" s="22" t="s">
        <v>19</v>
      </c>
      <c r="M30" s="25" t="n">
        <v>61551</v>
      </c>
      <c r="N30" s="25" t="s">
        <v>136</v>
      </c>
      <c r="O30" s="25" t="n">
        <v>61558</v>
      </c>
      <c r="P30" s="25" t="s">
        <v>137</v>
      </c>
      <c r="Q30" s="28"/>
      <c r="R30" s="28"/>
      <c r="S30" s="22"/>
      <c r="T30" s="29"/>
      <c r="U30" s="22" t="s">
        <v>124</v>
      </c>
      <c r="V30" s="35" t="s">
        <v>38</v>
      </c>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row>
    <row r="31" s="34" customFormat="true" ht="33.75" hidden="false" customHeight="false" outlineLevel="0" collapsed="false">
      <c r="A31" s="22" t="s">
        <v>19</v>
      </c>
      <c r="B31" s="22" t="str">
        <f aca="false">VLOOKUP(C31,'Codes portefeuille'!A:B,2,FALSE())</f>
        <v>Gestion de flotte automobile</v>
      </c>
      <c r="C31" s="22" t="n">
        <v>15</v>
      </c>
      <c r="D31" s="22" t="s">
        <v>20</v>
      </c>
      <c r="E31" s="23" t="s">
        <v>86</v>
      </c>
      <c r="F31" s="22" t="str">
        <f aca="false">CONCATENATE(C31,D31,E31)</f>
        <v>15F07</v>
      </c>
      <c r="G31" s="24" t="s">
        <v>176</v>
      </c>
      <c r="H31" s="25"/>
      <c r="I31" s="25"/>
      <c r="J31" s="26"/>
      <c r="K31" s="32" t="s">
        <v>177</v>
      </c>
      <c r="L31" s="22" t="s">
        <v>19</v>
      </c>
      <c r="M31" s="25" t="n">
        <v>60631</v>
      </c>
      <c r="N31" s="25" t="s">
        <v>150</v>
      </c>
      <c r="O31" s="25" t="n">
        <v>60623</v>
      </c>
      <c r="P31" s="25" t="s">
        <v>28</v>
      </c>
      <c r="Q31" s="28"/>
      <c r="R31" s="28"/>
      <c r="S31" s="22"/>
      <c r="T31" s="29"/>
      <c r="U31" s="22" t="s">
        <v>29</v>
      </c>
      <c r="V31" s="29" t="s">
        <v>31</v>
      </c>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row>
    <row r="32" s="34" customFormat="true" ht="56.25" hidden="false" customHeight="false" outlineLevel="0" collapsed="false">
      <c r="A32" s="22" t="s">
        <v>19</v>
      </c>
      <c r="B32" s="22" t="str">
        <f aca="false">VLOOKUP(C32,'Codes portefeuille'!A:B,2,FALSE())</f>
        <v>Gestion de flotte automobile</v>
      </c>
      <c r="C32" s="22" t="n">
        <v>15</v>
      </c>
      <c r="D32" s="22" t="s">
        <v>32</v>
      </c>
      <c r="E32" s="23" t="s">
        <v>86</v>
      </c>
      <c r="F32" s="22" t="str">
        <f aca="false">CONCATENATE(C32,D32,E32)</f>
        <v>15I07</v>
      </c>
      <c r="G32" s="24" t="s">
        <v>178</v>
      </c>
      <c r="H32" s="25" t="s">
        <v>179</v>
      </c>
      <c r="I32" s="25"/>
      <c r="J32" s="26"/>
      <c r="K32" s="32" t="s">
        <v>180</v>
      </c>
      <c r="L32" s="22" t="s">
        <v>19</v>
      </c>
      <c r="M32" s="25" t="str">
        <f aca="false">VLOOKUP(H32,[1]A!$A$2:$J$496,4,FALSE())</f>
        <v>2182</v>
      </c>
      <c r="N32" s="25" t="str">
        <f aca="false">VLOOKUP(H32,[1]A!$A$2:$J$496,5,FALSE())</f>
        <v>Matériel de transports</v>
      </c>
      <c r="O32" s="24" t="n">
        <v>2182</v>
      </c>
      <c r="P32" s="24" t="s">
        <v>130</v>
      </c>
      <c r="Q32" s="28" t="n">
        <v>6193.22</v>
      </c>
      <c r="R32" s="28" t="n">
        <v>0</v>
      </c>
      <c r="S32" s="22" t="str">
        <f aca="false">VLOOKUP(H32,[1]A!$A$2:$J$496,3,FALSE())</f>
        <v>ACHATS PUBLICS</v>
      </c>
      <c r="T32" s="29" t="str">
        <f aca="false">VLOOKUP(H32,[1]A!$A$2:$J$496,7,FALSE())</f>
        <v>Article 8 RICP</v>
      </c>
      <c r="U32" s="22" t="s">
        <v>29</v>
      </c>
      <c r="V32" s="29" t="s">
        <v>31</v>
      </c>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row>
    <row r="33" s="34" customFormat="true" ht="56.25" hidden="false" customHeight="false" outlineLevel="0" collapsed="false">
      <c r="A33" s="22" t="s">
        <v>19</v>
      </c>
      <c r="B33" s="22" t="str">
        <f aca="false">VLOOKUP(C33,'Codes portefeuille'!A:B,2,FALSE())</f>
        <v>Gestion de flotte automobile</v>
      </c>
      <c r="C33" s="22" t="n">
        <v>15</v>
      </c>
      <c r="D33" s="22" t="s">
        <v>39</v>
      </c>
      <c r="E33" s="23" t="s">
        <v>86</v>
      </c>
      <c r="F33" s="22" t="str">
        <f aca="false">CONCATENATE(C33,D33,E33)</f>
        <v>15S07</v>
      </c>
      <c r="G33" s="24" t="s">
        <v>181</v>
      </c>
      <c r="H33" s="25" t="s">
        <v>182</v>
      </c>
      <c r="I33" s="25"/>
      <c r="J33" s="26"/>
      <c r="K33" s="32" t="s">
        <v>171</v>
      </c>
      <c r="L33" s="22" t="s">
        <v>19</v>
      </c>
      <c r="M33" s="25" t="n">
        <v>61551</v>
      </c>
      <c r="N33" s="25" t="s">
        <v>136</v>
      </c>
      <c r="O33" s="25" t="n">
        <v>61558</v>
      </c>
      <c r="P33" s="25" t="s">
        <v>137</v>
      </c>
      <c r="Q33" s="28" t="n">
        <f aca="false">VLOOKUP(H33,[1]A!$A$2:$I$496,8,FALSE())</f>
        <v>23544.69</v>
      </c>
      <c r="R33" s="28" t="n">
        <f aca="false">VLOOKUP(H33,[1]A!$A$2:$I$496,9,FALSE())</f>
        <v>102742.6</v>
      </c>
      <c r="S33" s="22" t="str">
        <f aca="false">VLOOKUP(H33,[1]A!$A$2:$J$496,3,FALSE())</f>
        <v>CFR</v>
      </c>
      <c r="T33" s="29" t="str">
        <f aca="false">VLOOKUP(H33,[1]A!$A$2:$J$496,7,FALSE())</f>
        <v>Article 9 RICP</v>
      </c>
      <c r="U33" s="22" t="s">
        <v>29</v>
      </c>
      <c r="V33" s="29" t="s">
        <v>31</v>
      </c>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row>
    <row r="34" s="34" customFormat="true" ht="45" hidden="false" customHeight="false" outlineLevel="0" collapsed="false">
      <c r="A34" s="22" t="s">
        <v>19</v>
      </c>
      <c r="B34" s="22" t="str">
        <f aca="false">VLOOKUP(C34,'Codes portefeuille'!A:B,2,FALSE())</f>
        <v>Gestion de flotte automobile</v>
      </c>
      <c r="C34" s="22" t="n">
        <v>15</v>
      </c>
      <c r="D34" s="22" t="s">
        <v>20</v>
      </c>
      <c r="E34" s="23" t="s">
        <v>90</v>
      </c>
      <c r="F34" s="22" t="str">
        <f aca="false">CONCATENATE(C34,D34,E34)</f>
        <v>15F08</v>
      </c>
      <c r="G34" s="24" t="s">
        <v>183</v>
      </c>
      <c r="H34" s="25" t="s">
        <v>184</v>
      </c>
      <c r="I34" s="25"/>
      <c r="J34" s="26" t="s">
        <v>185</v>
      </c>
      <c r="K34" s="32" t="s">
        <v>186</v>
      </c>
      <c r="L34" s="22" t="s">
        <v>19</v>
      </c>
      <c r="M34" s="25" t="n">
        <v>60631</v>
      </c>
      <c r="N34" s="25" t="s">
        <v>150</v>
      </c>
      <c r="O34" s="25" t="n">
        <v>60623</v>
      </c>
      <c r="P34" s="25" t="s">
        <v>28</v>
      </c>
      <c r="Q34" s="28" t="n">
        <f aca="false">VLOOKUP(H34,[1]A!$A$2:$I$496,8,FALSE())</f>
        <v>257859.54</v>
      </c>
      <c r="R34" s="28" t="n">
        <f aca="false">VLOOKUP(H34,[1]A!$A$2:$I$496,9,FALSE())</f>
        <v>206015.27</v>
      </c>
      <c r="S34" s="22" t="str">
        <f aca="false">VLOOKUP(H34,[1]A!$A$2:$J$496,3,FALSE())</f>
        <v>CFR</v>
      </c>
      <c r="T34" s="29" t="str">
        <f aca="false">VLOOKUP(H34,[1]A!$A$2:$J$496,7,FALSE())</f>
        <v>"AO": Travaux, fournitures, services</v>
      </c>
      <c r="U34" s="22" t="s">
        <v>124</v>
      </c>
      <c r="V34" s="29" t="s">
        <v>123</v>
      </c>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row>
    <row r="35" s="34" customFormat="true" ht="22.5" hidden="false" customHeight="false" outlineLevel="0" collapsed="false">
      <c r="A35" s="22" t="s">
        <v>19</v>
      </c>
      <c r="B35" s="22" t="str">
        <f aca="false">VLOOKUP(C35,'Codes portefeuille'!A:B,2,FALSE())</f>
        <v>Gestion de flotte automobile</v>
      </c>
      <c r="C35" s="22" t="n">
        <v>15</v>
      </c>
      <c r="D35" s="22" t="s">
        <v>32</v>
      </c>
      <c r="E35" s="23" t="s">
        <v>90</v>
      </c>
      <c r="F35" s="22" t="str">
        <f aca="false">CONCATENATE(C35,D35,E35)</f>
        <v>15I08</v>
      </c>
      <c r="G35" s="24" t="s">
        <v>187</v>
      </c>
      <c r="H35" s="25" t="s">
        <v>188</v>
      </c>
      <c r="I35" s="25" t="s">
        <v>189</v>
      </c>
      <c r="J35" s="26" t="s">
        <v>190</v>
      </c>
      <c r="K35" s="32" t="s">
        <v>191</v>
      </c>
      <c r="L35" s="22" t="s">
        <v>19</v>
      </c>
      <c r="M35" s="25" t="str">
        <f aca="false">VLOOKUP(H35,[1]A!$A$2:$J$496,4,FALSE())</f>
        <v>2157</v>
      </c>
      <c r="N35" s="25" t="str">
        <f aca="false">VLOOKUP(H35,[1]A!$A$2:$J$496,5,FALSE())</f>
        <v>Matériel et outillage technique</v>
      </c>
      <c r="O35" s="25" t="n">
        <v>2154</v>
      </c>
      <c r="P35" s="25" t="s">
        <v>192</v>
      </c>
      <c r="Q35" s="28" t="n">
        <f aca="false">VLOOKUP(H35,[1]A!$A$2:$I$496,8,FALSE())</f>
        <v>13487.8</v>
      </c>
      <c r="R35" s="28" t="n">
        <f aca="false">VLOOKUP(H35,[1]A!$A$2:$I$496,9,FALSE())</f>
        <v>47290.12</v>
      </c>
      <c r="S35" s="22" t="str">
        <f aca="false">VLOOKUP(H35,[1]A!$A$2:$J$496,3,FALSE())</f>
        <v>ACHATS PUBLICS</v>
      </c>
      <c r="T35" s="29" t="str">
        <f aca="false">VLOOKUP(H35,[1]A!$A$2:$J$496,7,FALSE())</f>
        <v>Article 9 RICP</v>
      </c>
      <c r="U35" s="22" t="s">
        <v>124</v>
      </c>
      <c r="V35" s="29" t="s">
        <v>123</v>
      </c>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row>
    <row r="36" s="36" customFormat="true" ht="22.5" hidden="false" customHeight="false" outlineLevel="0" collapsed="false">
      <c r="A36" s="22" t="s">
        <v>19</v>
      </c>
      <c r="B36" s="22" t="str">
        <f aca="false">VLOOKUP(C36,'Codes portefeuille'!A:B,2,FALSE())</f>
        <v>Gestion de flotte automobile</v>
      </c>
      <c r="C36" s="22" t="n">
        <v>15</v>
      </c>
      <c r="D36" s="22" t="s">
        <v>39</v>
      </c>
      <c r="E36" s="23" t="s">
        <v>90</v>
      </c>
      <c r="F36" s="22" t="str">
        <f aca="false">CONCATENATE(C36,D36,E36)</f>
        <v>15S08</v>
      </c>
      <c r="G36" s="24" t="s">
        <v>193</v>
      </c>
      <c r="H36" s="25" t="s">
        <v>194</v>
      </c>
      <c r="I36" s="25" t="s">
        <v>195</v>
      </c>
      <c r="J36" s="26" t="s">
        <v>196</v>
      </c>
      <c r="K36" s="32" t="s">
        <v>197</v>
      </c>
      <c r="L36" s="22" t="s">
        <v>19</v>
      </c>
      <c r="M36" s="25" t="n">
        <v>61551</v>
      </c>
      <c r="N36" s="25" t="s">
        <v>136</v>
      </c>
      <c r="O36" s="25" t="n">
        <v>61558</v>
      </c>
      <c r="P36" s="25" t="s">
        <v>198</v>
      </c>
      <c r="Q36" s="28" t="n">
        <f aca="false">VLOOKUP(H36,[1]A!$A$2:$I$496,8,FALSE())</f>
        <v>18881.66</v>
      </c>
      <c r="R36" s="28" t="n">
        <f aca="false">VLOOKUP(H36,[1]A!$A$2:$I$496,9,FALSE())</f>
        <v>13007.37</v>
      </c>
      <c r="S36" s="22" t="str">
        <f aca="false">VLOOKUP(H36,[1]A!$A$2:$J$496,3,FALSE())</f>
        <v>CFR</v>
      </c>
      <c r="T36" s="29" t="str">
        <f aca="false">VLOOKUP(H36,[1]A!$A$2:$J$496,7,FALSE())</f>
        <v>Article 9 RICP</v>
      </c>
      <c r="U36" s="22" t="s">
        <v>124</v>
      </c>
      <c r="V36" s="29" t="s">
        <v>31</v>
      </c>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row>
    <row r="37" s="34" customFormat="true" ht="33.75" hidden="false" customHeight="false" outlineLevel="0" collapsed="false">
      <c r="A37" s="22" t="s">
        <v>19</v>
      </c>
      <c r="B37" s="22" t="str">
        <f aca="false">VLOOKUP(C37,'Codes portefeuille'!A:B,2,FALSE())</f>
        <v>Gestion de flotte automobile</v>
      </c>
      <c r="C37" s="22" t="n">
        <v>15</v>
      </c>
      <c r="D37" s="22" t="s">
        <v>20</v>
      </c>
      <c r="E37" s="23" t="s">
        <v>98</v>
      </c>
      <c r="F37" s="22" t="str">
        <f aca="false">CONCATENATE(C37,D37,E37)</f>
        <v>15F09</v>
      </c>
      <c r="G37" s="24" t="s">
        <v>199</v>
      </c>
      <c r="H37" s="25"/>
      <c r="I37" s="25"/>
      <c r="J37" s="26"/>
      <c r="K37" s="32" t="s">
        <v>200</v>
      </c>
      <c r="L37" s="22" t="s">
        <v>19</v>
      </c>
      <c r="M37" s="25" t="n">
        <v>60631</v>
      </c>
      <c r="N37" s="25" t="s">
        <v>150</v>
      </c>
      <c r="O37" s="25" t="n">
        <v>60623</v>
      </c>
      <c r="P37" s="25" t="s">
        <v>28</v>
      </c>
      <c r="Q37" s="28"/>
      <c r="R37" s="28"/>
      <c r="S37" s="22"/>
      <c r="T37" s="29"/>
      <c r="U37" s="22" t="s">
        <v>124</v>
      </c>
      <c r="V37" s="29" t="s">
        <v>123</v>
      </c>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row>
    <row r="38" s="34" customFormat="true" ht="33.75" hidden="false" customHeight="false" outlineLevel="0" collapsed="false">
      <c r="A38" s="22" t="s">
        <v>19</v>
      </c>
      <c r="B38" s="22" t="str">
        <f aca="false">VLOOKUP(C38,'Codes portefeuille'!A:B,2,FALSE())</f>
        <v>Gestion de flotte automobile</v>
      </c>
      <c r="C38" s="22" t="n">
        <v>15</v>
      </c>
      <c r="D38" s="22" t="s">
        <v>32</v>
      </c>
      <c r="E38" s="23" t="s">
        <v>98</v>
      </c>
      <c r="F38" s="22" t="str">
        <f aca="false">CONCATENATE(C38,D38,E38)</f>
        <v>15I09</v>
      </c>
      <c r="G38" s="24" t="s">
        <v>201</v>
      </c>
      <c r="H38" s="25"/>
      <c r="I38" s="25"/>
      <c r="J38" s="26"/>
      <c r="K38" s="32" t="s">
        <v>202</v>
      </c>
      <c r="L38" s="22" t="s">
        <v>19</v>
      </c>
      <c r="M38" s="25" t="s">
        <v>203</v>
      </c>
      <c r="N38" s="25" t="s">
        <v>204</v>
      </c>
      <c r="O38" s="25" t="n">
        <v>2154</v>
      </c>
      <c r="P38" s="25" t="s">
        <v>192</v>
      </c>
      <c r="Q38" s="28"/>
      <c r="R38" s="28"/>
      <c r="S38" s="22"/>
      <c r="T38" s="29"/>
      <c r="U38" s="22" t="s">
        <v>155</v>
      </c>
      <c r="V38" s="29" t="s">
        <v>205</v>
      </c>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row>
    <row r="39" s="34" customFormat="true" ht="33.75" hidden="false" customHeight="false" outlineLevel="0" collapsed="false">
      <c r="A39" s="22" t="s">
        <v>19</v>
      </c>
      <c r="B39" s="22" t="str">
        <f aca="false">VLOOKUP(C39,'Codes portefeuille'!A:B,2,FALSE())</f>
        <v>Gestion de flotte automobile</v>
      </c>
      <c r="C39" s="22" t="n">
        <v>15</v>
      </c>
      <c r="D39" s="22" t="s">
        <v>39</v>
      </c>
      <c r="E39" s="23" t="s">
        <v>98</v>
      </c>
      <c r="F39" s="22" t="str">
        <f aca="false">CONCATENATE(C39,D39,E39)</f>
        <v>15S09</v>
      </c>
      <c r="G39" s="24" t="s">
        <v>206</v>
      </c>
      <c r="H39" s="25"/>
      <c r="I39" s="25"/>
      <c r="J39" s="26"/>
      <c r="K39" s="32"/>
      <c r="L39" s="22" t="s">
        <v>19</v>
      </c>
      <c r="M39" s="25" t="n">
        <v>61551</v>
      </c>
      <c r="N39" s="25" t="s">
        <v>136</v>
      </c>
      <c r="O39" s="25" t="n">
        <v>61558</v>
      </c>
      <c r="P39" s="25" t="s">
        <v>198</v>
      </c>
      <c r="Q39" s="28"/>
      <c r="R39" s="28"/>
      <c r="S39" s="22"/>
      <c r="T39" s="29"/>
      <c r="U39" s="22" t="s">
        <v>124</v>
      </c>
      <c r="V39" s="29" t="s">
        <v>31</v>
      </c>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row>
    <row r="40" s="34" customFormat="true" ht="22.5" hidden="false" customHeight="false" outlineLevel="0" collapsed="false">
      <c r="A40" s="22" t="s">
        <v>19</v>
      </c>
      <c r="B40" s="22" t="str">
        <f aca="false">VLOOKUP(C40,'Codes portefeuille'!A:B,2,FALSE())</f>
        <v>Gestion de flotte automobile</v>
      </c>
      <c r="C40" s="22" t="n">
        <v>15</v>
      </c>
      <c r="D40" s="22" t="s">
        <v>20</v>
      </c>
      <c r="E40" s="23" t="s">
        <v>112</v>
      </c>
      <c r="F40" s="22" t="str">
        <f aca="false">CONCATENATE(C40,D40,E40)</f>
        <v>15F10</v>
      </c>
      <c r="G40" s="24" t="s">
        <v>207</v>
      </c>
      <c r="H40" s="25" t="s">
        <v>208</v>
      </c>
      <c r="I40" s="25"/>
      <c r="J40" s="26"/>
      <c r="K40" s="32"/>
      <c r="L40" s="22" t="s">
        <v>19</v>
      </c>
      <c r="M40" s="25" t="n">
        <v>60631</v>
      </c>
      <c r="N40" s="25" t="s">
        <v>150</v>
      </c>
      <c r="O40" s="25" t="n">
        <v>60623</v>
      </c>
      <c r="P40" s="25" t="s">
        <v>28</v>
      </c>
      <c r="Q40" s="28"/>
      <c r="R40" s="28"/>
      <c r="S40" s="22"/>
      <c r="T40" s="29"/>
      <c r="U40" s="22" t="s">
        <v>124</v>
      </c>
      <c r="V40" s="29" t="s">
        <v>38</v>
      </c>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row>
    <row r="41" s="34" customFormat="true" ht="22.5" hidden="false" customHeight="false" outlineLevel="0" collapsed="false">
      <c r="A41" s="22" t="s">
        <v>19</v>
      </c>
      <c r="B41" s="22" t="str">
        <f aca="false">VLOOKUP(C41,'Codes portefeuille'!A:B,2,FALSE())</f>
        <v>Gestion de flotte automobile</v>
      </c>
      <c r="C41" s="22" t="n">
        <v>15</v>
      </c>
      <c r="D41" s="22" t="s">
        <v>32</v>
      </c>
      <c r="E41" s="23" t="s">
        <v>112</v>
      </c>
      <c r="F41" s="22" t="str">
        <f aca="false">CONCATENATE(C41,D41,E41)</f>
        <v>15I10</v>
      </c>
      <c r="G41" s="24" t="s">
        <v>209</v>
      </c>
      <c r="H41" s="25"/>
      <c r="I41" s="25"/>
      <c r="J41" s="26"/>
      <c r="K41" s="32" t="s">
        <v>210</v>
      </c>
      <c r="L41" s="22" t="s">
        <v>19</v>
      </c>
      <c r="M41" s="25" t="n">
        <v>2157</v>
      </c>
      <c r="N41" s="25" t="s">
        <v>204</v>
      </c>
      <c r="O41" s="25" t="n">
        <v>2154</v>
      </c>
      <c r="P41" s="25" t="s">
        <v>192</v>
      </c>
      <c r="Q41" s="28"/>
      <c r="R41" s="28"/>
      <c r="S41" s="22"/>
      <c r="T41" s="29"/>
      <c r="U41" s="22" t="s">
        <v>124</v>
      </c>
      <c r="V41" s="29" t="s">
        <v>211</v>
      </c>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row>
    <row r="42" s="36" customFormat="true" ht="22.5" hidden="false" customHeight="false" outlineLevel="0" collapsed="false">
      <c r="A42" s="22" t="s">
        <v>19</v>
      </c>
      <c r="B42" s="22" t="str">
        <f aca="false">VLOOKUP(C42,'Codes portefeuille'!A:B,2,FALSE())</f>
        <v>Gestion de flotte automobile</v>
      </c>
      <c r="C42" s="22" t="n">
        <v>15</v>
      </c>
      <c r="D42" s="22" t="s">
        <v>39</v>
      </c>
      <c r="E42" s="23" t="s">
        <v>112</v>
      </c>
      <c r="F42" s="22" t="str">
        <f aca="false">CONCATENATE(C42,D42,E42)</f>
        <v>15S10</v>
      </c>
      <c r="G42" s="24" t="s">
        <v>212</v>
      </c>
      <c r="H42" s="25"/>
      <c r="I42" s="25"/>
      <c r="J42" s="26"/>
      <c r="K42" s="32" t="s">
        <v>197</v>
      </c>
      <c r="L42" s="22" t="s">
        <v>19</v>
      </c>
      <c r="M42" s="25" t="n">
        <v>61558</v>
      </c>
      <c r="N42" s="25" t="s">
        <v>213</v>
      </c>
      <c r="O42" s="25" t="n">
        <v>61558</v>
      </c>
      <c r="P42" s="25" t="s">
        <v>137</v>
      </c>
      <c r="Q42" s="28"/>
      <c r="R42" s="28"/>
      <c r="S42" s="22"/>
      <c r="T42" s="29"/>
      <c r="U42" s="22" t="s">
        <v>124</v>
      </c>
      <c r="V42" s="35" t="s">
        <v>31</v>
      </c>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row>
    <row r="43" s="34" customFormat="true" ht="22.5" hidden="false" customHeight="false" outlineLevel="0" collapsed="false">
      <c r="A43" s="22" t="s">
        <v>19</v>
      </c>
      <c r="B43" s="22" t="str">
        <f aca="false">VLOOKUP(C43,'Codes portefeuille'!A:B,2,FALSE())</f>
        <v>Gestion de flotte automobile</v>
      </c>
      <c r="C43" s="22" t="n">
        <v>15</v>
      </c>
      <c r="D43" s="22" t="s">
        <v>20</v>
      </c>
      <c r="E43" s="23" t="s">
        <v>214</v>
      </c>
      <c r="F43" s="22" t="str">
        <f aca="false">CONCATENATE(C43,D43,E43)</f>
        <v>15F11</v>
      </c>
      <c r="G43" s="24" t="s">
        <v>215</v>
      </c>
      <c r="H43" s="25" t="s">
        <v>216</v>
      </c>
      <c r="I43" s="25"/>
      <c r="J43" s="26"/>
      <c r="K43" s="32" t="s">
        <v>217</v>
      </c>
      <c r="L43" s="22" t="s">
        <v>19</v>
      </c>
      <c r="M43" s="25" t="n">
        <v>60631</v>
      </c>
      <c r="N43" s="25" t="s">
        <v>150</v>
      </c>
      <c r="O43" s="25" t="n">
        <v>60623</v>
      </c>
      <c r="P43" s="25" t="s">
        <v>28</v>
      </c>
      <c r="Q43" s="28" t="n">
        <f aca="false">VLOOKUP(H43,[1]A!$A$2:$I$496,8,FALSE())</f>
        <v>58783.17</v>
      </c>
      <c r="R43" s="28" t="n">
        <f aca="false">VLOOKUP(H43,[1]A!$A$2:$I$496,9,FALSE())</f>
        <v>82918.33</v>
      </c>
      <c r="S43" s="22" t="str">
        <f aca="false">VLOOKUP(H43,[1]A!$A$2:$J$496,3,FALSE())</f>
        <v>CFR</v>
      </c>
      <c r="T43" s="29" t="str">
        <f aca="false">VLOOKUP(H43,[1]A!$A$2:$J$496,7,FALSE())</f>
        <v>"AO": Travaux, fournitures, services</v>
      </c>
      <c r="U43" s="22" t="s">
        <v>124</v>
      </c>
      <c r="V43" s="29" t="s">
        <v>123</v>
      </c>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row>
    <row r="44" s="34" customFormat="true" ht="90" hidden="false" customHeight="false" outlineLevel="0" collapsed="false">
      <c r="A44" s="22" t="s">
        <v>19</v>
      </c>
      <c r="B44" s="22" t="str">
        <f aca="false">VLOOKUP(C44,'Codes portefeuille'!A:B,2,FALSE())</f>
        <v>Gestion de flotte automobile</v>
      </c>
      <c r="C44" s="22" t="n">
        <v>15</v>
      </c>
      <c r="D44" s="22" t="s">
        <v>32</v>
      </c>
      <c r="E44" s="23" t="s">
        <v>214</v>
      </c>
      <c r="F44" s="22" t="str">
        <f aca="false">CONCATENATE(C44,D44,E44)</f>
        <v>15I11</v>
      </c>
      <c r="G44" s="24" t="s">
        <v>218</v>
      </c>
      <c r="H44" s="25"/>
      <c r="I44" s="25"/>
      <c r="J44" s="26"/>
      <c r="K44" s="32" t="s">
        <v>219</v>
      </c>
      <c r="L44" s="22" t="s">
        <v>19</v>
      </c>
      <c r="M44" s="25" t="n">
        <v>2157</v>
      </c>
      <c r="N44" s="25" t="s">
        <v>204</v>
      </c>
      <c r="O44" s="25" t="n">
        <v>2154</v>
      </c>
      <c r="P44" s="25" t="s">
        <v>192</v>
      </c>
      <c r="Q44" s="28"/>
      <c r="R44" s="28"/>
      <c r="S44" s="22"/>
      <c r="T44" s="29"/>
      <c r="U44" s="22" t="s">
        <v>155</v>
      </c>
      <c r="V44" s="29" t="s">
        <v>123</v>
      </c>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row>
    <row r="45" s="36" customFormat="true" ht="33.75" hidden="false" customHeight="false" outlineLevel="0" collapsed="false">
      <c r="A45" s="22" t="s">
        <v>19</v>
      </c>
      <c r="B45" s="22" t="str">
        <f aca="false">VLOOKUP(C45,'Codes portefeuille'!A:B,2,FALSE())</f>
        <v>Gestion de flotte automobile</v>
      </c>
      <c r="C45" s="22" t="n">
        <v>15</v>
      </c>
      <c r="D45" s="22" t="s">
        <v>39</v>
      </c>
      <c r="E45" s="23" t="s">
        <v>214</v>
      </c>
      <c r="F45" s="22" t="str">
        <f aca="false">CONCATENATE(C45,D45,E45)</f>
        <v>15S11</v>
      </c>
      <c r="G45" s="24" t="s">
        <v>220</v>
      </c>
      <c r="H45" s="25"/>
      <c r="I45" s="25"/>
      <c r="J45" s="26"/>
      <c r="K45" s="32" t="s">
        <v>197</v>
      </c>
      <c r="L45" s="22" t="s">
        <v>19</v>
      </c>
      <c r="M45" s="25" t="s">
        <v>221</v>
      </c>
      <c r="N45" s="25" t="s">
        <v>222</v>
      </c>
      <c r="O45" s="25" t="n">
        <v>61558</v>
      </c>
      <c r="P45" s="25" t="s">
        <v>137</v>
      </c>
      <c r="Q45" s="28"/>
      <c r="R45" s="28"/>
      <c r="S45" s="22"/>
      <c r="T45" s="29"/>
      <c r="U45" s="22" t="s">
        <v>124</v>
      </c>
      <c r="V45" s="29" t="s">
        <v>205</v>
      </c>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row>
    <row r="46" s="34" customFormat="true" ht="22.5" hidden="false" customHeight="false" outlineLevel="0" collapsed="false">
      <c r="A46" s="22" t="s">
        <v>19</v>
      </c>
      <c r="B46" s="22" t="str">
        <f aca="false">VLOOKUP(C46,'Codes portefeuille'!A:B,2,FALSE())</f>
        <v>Gestion de flotte automobile</v>
      </c>
      <c r="C46" s="22" t="n">
        <v>15</v>
      </c>
      <c r="D46" s="22" t="s">
        <v>20</v>
      </c>
      <c r="E46" s="23" t="s">
        <v>223</v>
      </c>
      <c r="F46" s="22" t="str">
        <f aca="false">CONCATENATE(C46,D46,E46)</f>
        <v>15F12</v>
      </c>
      <c r="G46" s="24" t="s">
        <v>224</v>
      </c>
      <c r="H46" s="25" t="s">
        <v>225</v>
      </c>
      <c r="I46" s="25"/>
      <c r="J46" s="26"/>
      <c r="K46" s="32" t="s">
        <v>226</v>
      </c>
      <c r="L46" s="22" t="s">
        <v>19</v>
      </c>
      <c r="M46" s="25" t="n">
        <v>60631</v>
      </c>
      <c r="N46" s="25" t="s">
        <v>150</v>
      </c>
      <c r="O46" s="25" t="n">
        <v>60623</v>
      </c>
      <c r="P46" s="25" t="s">
        <v>28</v>
      </c>
      <c r="Q46" s="28"/>
      <c r="R46" s="28"/>
      <c r="S46" s="22"/>
      <c r="T46" s="29"/>
      <c r="U46" s="22" t="s">
        <v>124</v>
      </c>
      <c r="V46" s="29" t="s">
        <v>123</v>
      </c>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row>
    <row r="47" s="34" customFormat="true" ht="33.75" hidden="false" customHeight="false" outlineLevel="0" collapsed="false">
      <c r="A47" s="22" t="s">
        <v>19</v>
      </c>
      <c r="B47" s="22" t="str">
        <f aca="false">VLOOKUP(C47,'Codes portefeuille'!A:B,2,FALSE())</f>
        <v>Gestion de flotte automobile</v>
      </c>
      <c r="C47" s="22" t="n">
        <v>15</v>
      </c>
      <c r="D47" s="22" t="s">
        <v>32</v>
      </c>
      <c r="E47" s="23" t="s">
        <v>223</v>
      </c>
      <c r="F47" s="22" t="str">
        <f aca="false">CONCATENATE(C47,D47,E47)</f>
        <v>15I12</v>
      </c>
      <c r="G47" s="24" t="s">
        <v>227</v>
      </c>
      <c r="H47" s="25"/>
      <c r="I47" s="25"/>
      <c r="J47" s="26"/>
      <c r="K47" s="32" t="s">
        <v>228</v>
      </c>
      <c r="L47" s="22" t="s">
        <v>19</v>
      </c>
      <c r="M47" s="25" t="n">
        <v>2157</v>
      </c>
      <c r="N47" s="25" t="s">
        <v>204</v>
      </c>
      <c r="O47" s="25" t="n">
        <v>2154</v>
      </c>
      <c r="P47" s="25" t="s">
        <v>192</v>
      </c>
      <c r="Q47" s="28"/>
      <c r="R47" s="28"/>
      <c r="S47" s="22"/>
      <c r="T47" s="29"/>
      <c r="U47" s="22" t="s">
        <v>155</v>
      </c>
      <c r="V47" s="29" t="s">
        <v>38</v>
      </c>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row>
    <row r="48" s="36" customFormat="true" ht="33.75" hidden="false" customHeight="false" outlineLevel="0" collapsed="false">
      <c r="A48" s="22" t="s">
        <v>19</v>
      </c>
      <c r="B48" s="22" t="str">
        <f aca="false">VLOOKUP(C48,'Codes portefeuille'!A:B,2,FALSE())</f>
        <v>Gestion de flotte automobile</v>
      </c>
      <c r="C48" s="22" t="n">
        <v>15</v>
      </c>
      <c r="D48" s="22" t="s">
        <v>39</v>
      </c>
      <c r="E48" s="23" t="s">
        <v>223</v>
      </c>
      <c r="F48" s="22" t="str">
        <f aca="false">CONCATENATE(C48,D48,E48)</f>
        <v>15S12</v>
      </c>
      <c r="G48" s="24" t="s">
        <v>229</v>
      </c>
      <c r="H48" s="25"/>
      <c r="I48" s="25"/>
      <c r="J48" s="26"/>
      <c r="K48" s="32" t="s">
        <v>197</v>
      </c>
      <c r="L48" s="22" t="s">
        <v>19</v>
      </c>
      <c r="M48" s="25" t="s">
        <v>221</v>
      </c>
      <c r="N48" s="25" t="s">
        <v>222</v>
      </c>
      <c r="O48" s="25" t="n">
        <v>61558</v>
      </c>
      <c r="P48" s="25" t="s">
        <v>137</v>
      </c>
      <c r="Q48" s="28"/>
      <c r="R48" s="28"/>
      <c r="S48" s="22"/>
      <c r="T48" s="29"/>
      <c r="U48" s="22" t="s">
        <v>124</v>
      </c>
      <c r="V48" s="29" t="s">
        <v>31</v>
      </c>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row>
    <row r="49" s="34" customFormat="true" ht="33.75" hidden="false" customHeight="false" outlineLevel="0" collapsed="false">
      <c r="A49" s="22" t="s">
        <v>19</v>
      </c>
      <c r="B49" s="22" t="str">
        <f aca="false">VLOOKUP(C49,'Codes portefeuille'!A:B,2,FALSE())</f>
        <v>Gestion de flotte automobile</v>
      </c>
      <c r="C49" s="22" t="n">
        <v>15</v>
      </c>
      <c r="D49" s="22" t="s">
        <v>20</v>
      </c>
      <c r="E49" s="23" t="s">
        <v>230</v>
      </c>
      <c r="F49" s="22" t="str">
        <f aca="false">CONCATENATE(C49,D49,E49)</f>
        <v>15F13</v>
      </c>
      <c r="G49" s="24" t="s">
        <v>231</v>
      </c>
      <c r="H49" s="25" t="s">
        <v>232</v>
      </c>
      <c r="I49" s="25"/>
      <c r="J49" s="26"/>
      <c r="K49" s="32" t="s">
        <v>233</v>
      </c>
      <c r="L49" s="22" t="s">
        <v>19</v>
      </c>
      <c r="M49" s="25" t="n">
        <v>60631</v>
      </c>
      <c r="N49" s="25" t="s">
        <v>150</v>
      </c>
      <c r="O49" s="25" t="n">
        <v>60623</v>
      </c>
      <c r="P49" s="25" t="s">
        <v>28</v>
      </c>
      <c r="Q49" s="28"/>
      <c r="R49" s="28"/>
      <c r="S49" s="22"/>
      <c r="T49" s="29"/>
      <c r="U49" s="22" t="s">
        <v>124</v>
      </c>
      <c r="V49" s="29" t="s">
        <v>205</v>
      </c>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row>
    <row r="50" s="34" customFormat="true" ht="22.5" hidden="false" customHeight="false" outlineLevel="0" collapsed="false">
      <c r="A50" s="22" t="s">
        <v>19</v>
      </c>
      <c r="B50" s="22" t="str">
        <f aca="false">VLOOKUP(C50,'Codes portefeuille'!A:B,2,FALSE())</f>
        <v>Gestion de flotte automobile</v>
      </c>
      <c r="C50" s="22" t="n">
        <v>15</v>
      </c>
      <c r="D50" s="22" t="s">
        <v>32</v>
      </c>
      <c r="E50" s="23" t="s">
        <v>230</v>
      </c>
      <c r="F50" s="22" t="str">
        <f aca="false">CONCATENATE(C50,D50,E50)</f>
        <v>15I13</v>
      </c>
      <c r="G50" s="24" t="s">
        <v>234</v>
      </c>
      <c r="H50" s="22"/>
      <c r="I50" s="25"/>
      <c r="J50" s="26"/>
      <c r="K50" s="37" t="s">
        <v>235</v>
      </c>
      <c r="L50" s="22" t="s">
        <v>19</v>
      </c>
      <c r="M50" s="22" t="n">
        <v>60633</v>
      </c>
      <c r="N50" s="22" t="s">
        <v>236</v>
      </c>
      <c r="O50" s="22"/>
      <c r="P50" s="22"/>
      <c r="Q50" s="28"/>
      <c r="R50" s="28"/>
      <c r="S50" s="22"/>
      <c r="T50" s="29"/>
      <c r="U50" s="22" t="s">
        <v>155</v>
      </c>
      <c r="V50" s="29" t="s">
        <v>38</v>
      </c>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row>
    <row r="51" s="34" customFormat="true" ht="33.75" hidden="false" customHeight="false" outlineLevel="0" collapsed="false">
      <c r="A51" s="22" t="s">
        <v>19</v>
      </c>
      <c r="B51" s="22" t="str">
        <f aca="false">VLOOKUP(C51,'Codes portefeuille'!A:B,2,FALSE())</f>
        <v>Gestion de flotte automobile</v>
      </c>
      <c r="C51" s="22" t="n">
        <v>15</v>
      </c>
      <c r="D51" s="22" t="s">
        <v>39</v>
      </c>
      <c r="E51" s="23" t="s">
        <v>230</v>
      </c>
      <c r="F51" s="22" t="str">
        <f aca="false">CONCATENATE(C51,D51,E51)</f>
        <v>15S13</v>
      </c>
      <c r="G51" s="24" t="s">
        <v>237</v>
      </c>
      <c r="H51" s="25" t="s">
        <v>238</v>
      </c>
      <c r="I51" s="25"/>
      <c r="J51" s="26"/>
      <c r="K51" s="32" t="s">
        <v>197</v>
      </c>
      <c r="L51" s="22" t="s">
        <v>19</v>
      </c>
      <c r="M51" s="25" t="s">
        <v>221</v>
      </c>
      <c r="N51" s="25" t="s">
        <v>222</v>
      </c>
      <c r="O51" s="25" t="n">
        <v>61558</v>
      </c>
      <c r="P51" s="25" t="s">
        <v>137</v>
      </c>
      <c r="Q51" s="28"/>
      <c r="R51" s="28"/>
      <c r="S51" s="22"/>
      <c r="T51" s="29"/>
      <c r="U51" s="22" t="s">
        <v>124</v>
      </c>
      <c r="V51" s="35" t="s">
        <v>31</v>
      </c>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row>
    <row r="52" s="34" customFormat="true" ht="22.5" hidden="false" customHeight="false" outlineLevel="0" collapsed="false">
      <c r="A52" s="22" t="s">
        <v>19</v>
      </c>
      <c r="B52" s="22" t="str">
        <f aca="false">VLOOKUP(C52,'Codes portefeuille'!A:B,2,FALSE())</f>
        <v>Gestion de flotte automobile</v>
      </c>
      <c r="C52" s="22" t="n">
        <v>15</v>
      </c>
      <c r="D52" s="22" t="s">
        <v>20</v>
      </c>
      <c r="E52" s="23" t="s">
        <v>239</v>
      </c>
      <c r="F52" s="22" t="str">
        <f aca="false">CONCATENATE(C52,D52,E52)</f>
        <v>15F14</v>
      </c>
      <c r="G52" s="24" t="s">
        <v>240</v>
      </c>
      <c r="H52" s="25"/>
      <c r="I52" s="25"/>
      <c r="J52" s="26"/>
      <c r="K52" s="32"/>
      <c r="L52" s="22" t="s">
        <v>19</v>
      </c>
      <c r="M52" s="25" t="n">
        <v>60631</v>
      </c>
      <c r="N52" s="25" t="s">
        <v>150</v>
      </c>
      <c r="O52" s="25" t="n">
        <v>60623</v>
      </c>
      <c r="P52" s="25" t="s">
        <v>28</v>
      </c>
      <c r="Q52" s="28"/>
      <c r="R52" s="28"/>
      <c r="S52" s="22"/>
      <c r="T52" s="29"/>
      <c r="U52" s="22" t="s">
        <v>124</v>
      </c>
      <c r="V52" s="29" t="s">
        <v>31</v>
      </c>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row>
    <row r="53" s="36" customFormat="true" ht="22.5" hidden="false" customHeight="false" outlineLevel="0" collapsed="false">
      <c r="A53" s="22" t="s">
        <v>19</v>
      </c>
      <c r="B53" s="22" t="str">
        <f aca="false">VLOOKUP(C53,'Codes portefeuille'!A:B,2,FALSE())</f>
        <v>Gestion de flotte automobile</v>
      </c>
      <c r="C53" s="22" t="n">
        <v>15</v>
      </c>
      <c r="D53" s="22" t="s">
        <v>32</v>
      </c>
      <c r="E53" s="23" t="s">
        <v>239</v>
      </c>
      <c r="F53" s="22" t="str">
        <f aca="false">CONCATENATE(C53,D53,E53)</f>
        <v>15I14</v>
      </c>
      <c r="G53" s="24" t="s">
        <v>241</v>
      </c>
      <c r="H53" s="25"/>
      <c r="I53" s="25"/>
      <c r="J53" s="26"/>
      <c r="K53" s="32" t="s">
        <v>242</v>
      </c>
      <c r="L53" s="22" t="s">
        <v>19</v>
      </c>
      <c r="M53" s="25" t="n">
        <v>2157</v>
      </c>
      <c r="N53" s="25" t="s">
        <v>204</v>
      </c>
      <c r="O53" s="25" t="n">
        <v>2154</v>
      </c>
      <c r="P53" s="25" t="s">
        <v>192</v>
      </c>
      <c r="Q53" s="28"/>
      <c r="R53" s="28"/>
      <c r="S53" s="22"/>
      <c r="T53" s="29"/>
      <c r="U53" s="22" t="s">
        <v>155</v>
      </c>
      <c r="V53" s="29" t="s">
        <v>38</v>
      </c>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row>
    <row r="54" s="36" customFormat="true" ht="33.75" hidden="false" customHeight="false" outlineLevel="0" collapsed="false">
      <c r="A54" s="22" t="s">
        <v>19</v>
      </c>
      <c r="B54" s="22" t="str">
        <f aca="false">VLOOKUP(C54,'Codes portefeuille'!A:B,2,FALSE())</f>
        <v>Gestion de flotte automobile</v>
      </c>
      <c r="C54" s="22" t="n">
        <v>15</v>
      </c>
      <c r="D54" s="22" t="s">
        <v>39</v>
      </c>
      <c r="E54" s="23" t="s">
        <v>239</v>
      </c>
      <c r="F54" s="22" t="str">
        <f aca="false">CONCATENATE(C54,D54,E54)</f>
        <v>15S14</v>
      </c>
      <c r="G54" s="24" t="s">
        <v>243</v>
      </c>
      <c r="H54" s="25"/>
      <c r="I54" s="25"/>
      <c r="J54" s="26"/>
      <c r="K54" s="32"/>
      <c r="L54" s="22" t="s">
        <v>19</v>
      </c>
      <c r="M54" s="25" t="s">
        <v>221</v>
      </c>
      <c r="N54" s="25" t="s">
        <v>222</v>
      </c>
      <c r="O54" s="25" t="n">
        <v>61558</v>
      </c>
      <c r="P54" s="25" t="s">
        <v>137</v>
      </c>
      <c r="Q54" s="28"/>
      <c r="R54" s="28"/>
      <c r="S54" s="22"/>
      <c r="T54" s="29"/>
      <c r="U54" s="22" t="s">
        <v>124</v>
      </c>
      <c r="V54" s="29" t="s">
        <v>31</v>
      </c>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row>
    <row r="55" s="36" customFormat="true" ht="45" hidden="false" customHeight="false" outlineLevel="0" collapsed="false">
      <c r="A55" s="22" t="s">
        <v>19</v>
      </c>
      <c r="B55" s="22" t="str">
        <f aca="false">VLOOKUP(C55,'Codes portefeuille'!A:B,2,FALSE())</f>
        <v>Gestion de flotte automobile</v>
      </c>
      <c r="C55" s="22" t="n">
        <v>15</v>
      </c>
      <c r="D55" s="22" t="s">
        <v>20</v>
      </c>
      <c r="E55" s="23" t="s">
        <v>244</v>
      </c>
      <c r="F55" s="22" t="str">
        <f aca="false">CONCATENATE(C55,D55,E55)</f>
        <v>15F15</v>
      </c>
      <c r="G55" s="24" t="s">
        <v>245</v>
      </c>
      <c r="H55" s="25" t="s">
        <v>246</v>
      </c>
      <c r="I55" s="25" t="s">
        <v>247</v>
      </c>
      <c r="J55" s="26" t="s">
        <v>248</v>
      </c>
      <c r="K55" s="32" t="s">
        <v>249</v>
      </c>
      <c r="L55" s="22" t="s">
        <v>19</v>
      </c>
      <c r="M55" s="25" t="str">
        <f aca="false">VLOOKUP(H55,[1]A!$A$2:$J$496,4,FALSE())</f>
        <v>60622</v>
      </c>
      <c r="N55" s="25" t="str">
        <f aca="false">VLOOKUP(H55,[1]A!$A$2:$J$496,5,FALSE())</f>
        <v>Carburants</v>
      </c>
      <c r="O55" s="25" t="n">
        <v>60621</v>
      </c>
      <c r="P55" s="25" t="s">
        <v>250</v>
      </c>
      <c r="Q55" s="28" t="n">
        <f aca="false">VLOOKUP(H55,[1]A!$A$2:$I$496,8,FALSE())</f>
        <v>1232996.3</v>
      </c>
      <c r="R55" s="28" t="n">
        <f aca="false">VLOOKUP(H55,[1]A!$A$2:$I$496,9,FALSE())</f>
        <v>992120.49</v>
      </c>
      <c r="S55" s="22" t="str">
        <f aca="false">VLOOKUP(H55,[1]A!$A$2:$J$496,3,FALSE())</f>
        <v>ACHATS PUBLICS</v>
      </c>
      <c r="T55" s="29" t="str">
        <f aca="false">VLOOKUP(H55,[1]A!$A$2:$J$496,7,FALSE())</f>
        <v>"AO": Travaux, fournitures, services</v>
      </c>
      <c r="U55" s="22" t="s">
        <v>29</v>
      </c>
      <c r="V55" s="29" t="s">
        <v>123</v>
      </c>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row>
    <row r="56" s="34" customFormat="true" ht="56.25" hidden="false" customHeight="false" outlineLevel="0" collapsed="false">
      <c r="A56" s="22" t="s">
        <v>19</v>
      </c>
      <c r="B56" s="22" t="str">
        <f aca="false">VLOOKUP(C56,'Codes portefeuille'!A:B,2,FALSE())</f>
        <v>Gestion de flotte automobile</v>
      </c>
      <c r="C56" s="22" t="n">
        <v>15</v>
      </c>
      <c r="D56" s="22" t="s">
        <v>20</v>
      </c>
      <c r="E56" s="23" t="s">
        <v>251</v>
      </c>
      <c r="F56" s="22" t="str">
        <f aca="false">CONCATENATE(C56,D56,E56)</f>
        <v>15F16</v>
      </c>
      <c r="G56" s="24" t="s">
        <v>252</v>
      </c>
      <c r="H56" s="22" t="s">
        <v>253</v>
      </c>
      <c r="I56" s="22" t="s">
        <v>254</v>
      </c>
      <c r="J56" s="23" t="s">
        <v>255</v>
      </c>
      <c r="K56" s="37" t="s">
        <v>256</v>
      </c>
      <c r="L56" s="22" t="s">
        <v>19</v>
      </c>
      <c r="M56" s="22" t="s">
        <v>257</v>
      </c>
      <c r="N56" s="22" t="s">
        <v>258</v>
      </c>
      <c r="O56" s="22" t="s">
        <v>259</v>
      </c>
      <c r="P56" s="22" t="s">
        <v>260</v>
      </c>
      <c r="Q56" s="28" t="n">
        <f aca="false">VLOOKUP(H56,[1]A!$A$2:$I$496,8,FALSE())</f>
        <v>53289.37</v>
      </c>
      <c r="R56" s="28" t="n">
        <f aca="false">VLOOKUP(H56,[1]A!$A$2:$I$496,9,FALSE())</f>
        <v>44698.8</v>
      </c>
      <c r="S56" s="22" t="str">
        <f aca="false">VLOOKUP(H56,[1]A!$A$2:$J$496,3,FALSE())</f>
        <v>CFR</v>
      </c>
      <c r="T56" s="29" t="str">
        <f aca="false">VLOOKUP(H56,[1]A!$A$2:$J$496,7,FALSE())</f>
        <v>Article 9 RICP</v>
      </c>
      <c r="U56" s="22" t="s">
        <v>124</v>
      </c>
      <c r="V56" s="29" t="s">
        <v>123</v>
      </c>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row>
    <row r="57" s="34" customFormat="true" ht="22.5" hidden="true" customHeight="false" outlineLevel="0" collapsed="false">
      <c r="A57" s="22" t="s">
        <v>19</v>
      </c>
      <c r="B57" s="22" t="str">
        <f aca="false">VLOOKUP(C57,'Codes portefeuille'!A:B,2,FALSE())</f>
        <v>Gestion de flotte automobile</v>
      </c>
      <c r="C57" s="22" t="n">
        <v>15</v>
      </c>
      <c r="D57" s="22" t="s">
        <v>32</v>
      </c>
      <c r="E57" s="23" t="s">
        <v>251</v>
      </c>
      <c r="F57" s="22" t="str">
        <f aca="false">CONCATENATE(C57,D57,E57)</f>
        <v>15I16</v>
      </c>
      <c r="G57" s="24" t="s">
        <v>252</v>
      </c>
      <c r="H57" s="22"/>
      <c r="I57" s="22"/>
      <c r="J57" s="23"/>
      <c r="K57" s="43" t="s">
        <v>261</v>
      </c>
      <c r="L57" s="22" t="s">
        <v>26</v>
      </c>
      <c r="M57" s="25" t="n">
        <v>60631</v>
      </c>
      <c r="N57" s="25" t="s">
        <v>150</v>
      </c>
      <c r="O57" s="25" t="n">
        <v>60623</v>
      </c>
      <c r="P57" s="25" t="s">
        <v>28</v>
      </c>
      <c r="Q57" s="28"/>
      <c r="R57" s="28"/>
      <c r="S57" s="22"/>
      <c r="T57" s="29"/>
      <c r="U57" s="22" t="s">
        <v>124</v>
      </c>
      <c r="V57" s="29"/>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row>
    <row r="58" s="34" customFormat="true" ht="33.75" hidden="true" customHeight="false" outlineLevel="0" collapsed="false">
      <c r="A58" s="22" t="s">
        <v>19</v>
      </c>
      <c r="B58" s="22" t="str">
        <f aca="false">VLOOKUP(C58,'Codes portefeuille'!A:B,2,FALSE())</f>
        <v>Gestion de flotte automobile</v>
      </c>
      <c r="C58" s="22" t="n">
        <v>15</v>
      </c>
      <c r="D58" s="22" t="s">
        <v>39</v>
      </c>
      <c r="E58" s="23" t="s">
        <v>251</v>
      </c>
      <c r="F58" s="22" t="str">
        <f aca="false">CONCATENATE(C58,D58,E58)</f>
        <v>15S16</v>
      </c>
      <c r="G58" s="24" t="s">
        <v>262</v>
      </c>
      <c r="H58" s="22"/>
      <c r="I58" s="22"/>
      <c r="J58" s="23"/>
      <c r="K58" s="43" t="s">
        <v>261</v>
      </c>
      <c r="L58" s="22" t="s">
        <v>26</v>
      </c>
      <c r="M58" s="25" t="n">
        <v>61551</v>
      </c>
      <c r="N58" s="25" t="s">
        <v>136</v>
      </c>
      <c r="O58" s="25" t="n">
        <v>61558</v>
      </c>
      <c r="P58" s="25" t="s">
        <v>263</v>
      </c>
      <c r="Q58" s="28"/>
      <c r="R58" s="28"/>
      <c r="S58" s="22"/>
      <c r="T58" s="29"/>
      <c r="U58" s="22" t="s">
        <v>124</v>
      </c>
      <c r="V58" s="29"/>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row>
    <row r="59" s="34" customFormat="true" ht="90" hidden="false" customHeight="false" outlineLevel="0" collapsed="false">
      <c r="A59" s="22" t="s">
        <v>19</v>
      </c>
      <c r="B59" s="22" t="str">
        <f aca="false">VLOOKUP(C59,'Codes portefeuille'!A:B,2,FALSE())</f>
        <v>Gestion de flotte automobile</v>
      </c>
      <c r="C59" s="22" t="n">
        <v>15</v>
      </c>
      <c r="D59" s="22" t="s">
        <v>20</v>
      </c>
      <c r="E59" s="23" t="s">
        <v>264</v>
      </c>
      <c r="F59" s="22" t="str">
        <f aca="false">CONCATENATE(C59,D59,E59)</f>
        <v>15F17</v>
      </c>
      <c r="G59" s="24" t="s">
        <v>265</v>
      </c>
      <c r="H59" s="25" t="s">
        <v>266</v>
      </c>
      <c r="I59" s="25" t="s">
        <v>267</v>
      </c>
      <c r="J59" s="26" t="s">
        <v>120</v>
      </c>
      <c r="K59" s="32" t="s">
        <v>268</v>
      </c>
      <c r="L59" s="22" t="s">
        <v>19</v>
      </c>
      <c r="M59" s="25" t="n">
        <v>60218</v>
      </c>
      <c r="N59" s="25" t="s">
        <v>269</v>
      </c>
      <c r="O59" s="25" t="n">
        <v>61558</v>
      </c>
      <c r="P59" s="25" t="s">
        <v>263</v>
      </c>
      <c r="Q59" s="28" t="n">
        <f aca="false">VLOOKUP(H59,[1]A!$A$2:$I$496,8,FALSE())</f>
        <v>27479.02</v>
      </c>
      <c r="R59" s="28" t="n">
        <f aca="false">VLOOKUP(H59,[1]A!$A$2:$I$496,9,FALSE())</f>
        <v>28494.09</v>
      </c>
      <c r="S59" s="22" t="str">
        <f aca="false">VLOOKUP(H59,[1]A!$A$2:$J$496,3,FALSE())</f>
        <v>CFR</v>
      </c>
      <c r="T59" s="29" t="str">
        <f aca="false">VLOOKUP(H59,[1]A!$A$2:$J$496,7,FALSE())</f>
        <v>"AO": Travaux, fournitures, services</v>
      </c>
      <c r="U59" s="22" t="s">
        <v>124</v>
      </c>
      <c r="V59" s="29" t="s">
        <v>123</v>
      </c>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row>
    <row r="60" s="34" customFormat="true" ht="33.75" hidden="false" customHeight="false" outlineLevel="0" collapsed="false">
      <c r="A60" s="22" t="s">
        <v>19</v>
      </c>
      <c r="B60" s="22" t="str">
        <f aca="false">VLOOKUP(C60,'Codes portefeuille'!A:B,2,FALSE())</f>
        <v>Gestion de flotte automobile</v>
      </c>
      <c r="C60" s="22" t="n">
        <v>15</v>
      </c>
      <c r="D60" s="22" t="s">
        <v>39</v>
      </c>
      <c r="E60" s="23" t="s">
        <v>270</v>
      </c>
      <c r="F60" s="22" t="str">
        <f aca="false">CONCATENATE(C60,D60,E60)</f>
        <v>15S18</v>
      </c>
      <c r="G60" s="22" t="s">
        <v>271</v>
      </c>
      <c r="H60" s="22" t="s">
        <v>272</v>
      </c>
      <c r="I60" s="22" t="s">
        <v>273</v>
      </c>
      <c r="J60" s="23" t="s">
        <v>274</v>
      </c>
      <c r="K60" s="32" t="s">
        <v>275</v>
      </c>
      <c r="L60" s="22" t="s">
        <v>19</v>
      </c>
      <c r="M60" s="25" t="e">
        <f aca="false">VLOOKUP(H60,[1]A!$A$2:$J$496,4,FALSE())</f>
        <v>#N/A</v>
      </c>
      <c r="N60" s="25" t="e">
        <f aca="false">VLOOKUP(H60,[1]A!$A$2:$J$496,5,FALSE())</f>
        <v>#N/A</v>
      </c>
      <c r="O60" s="25" t="n">
        <v>6135</v>
      </c>
      <c r="P60" s="25" t="s">
        <v>276</v>
      </c>
      <c r="Q60" s="28" t="e">
        <f aca="false">VLOOKUP(H60,[1]A!$A$2:$I$496,8,FALSE())</f>
        <v>#N/A</v>
      </c>
      <c r="R60" s="28" t="e">
        <f aca="false">VLOOKUP(H60,[1]A!$A$2:$I$496,9,FALSE())</f>
        <v>#N/A</v>
      </c>
      <c r="S60" s="22" t="e">
        <f aca="false">VLOOKUP(H60,[1]A!$A$2:$J$496,3,FALSE())</f>
        <v>#N/A</v>
      </c>
      <c r="T60" s="29" t="s">
        <v>123</v>
      </c>
      <c r="U60" s="22" t="s">
        <v>124</v>
      </c>
      <c r="V60" s="29" t="s">
        <v>123</v>
      </c>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row>
    <row r="61" s="34" customFormat="true" ht="45" hidden="false" customHeight="false" outlineLevel="0" collapsed="false">
      <c r="A61" s="22" t="s">
        <v>19</v>
      </c>
      <c r="B61" s="22" t="str">
        <f aca="false">VLOOKUP(C61,'Codes portefeuille'!A:B,2,FALSE())</f>
        <v>Gestion de flotte automobile</v>
      </c>
      <c r="C61" s="22" t="n">
        <v>15</v>
      </c>
      <c r="D61" s="22" t="s">
        <v>39</v>
      </c>
      <c r="E61" s="23" t="s">
        <v>277</v>
      </c>
      <c r="F61" s="22" t="str">
        <f aca="false">CONCATENATE(C61,D61,E61)</f>
        <v>15S19</v>
      </c>
      <c r="G61" s="22" t="s">
        <v>278</v>
      </c>
      <c r="H61" s="22"/>
      <c r="I61" s="22"/>
      <c r="J61" s="23"/>
      <c r="K61" s="44"/>
      <c r="L61" s="22" t="s">
        <v>19</v>
      </c>
      <c r="M61" s="25" t="n">
        <v>61551</v>
      </c>
      <c r="N61" s="25" t="s">
        <v>279</v>
      </c>
      <c r="O61" s="40" t="n">
        <v>61558</v>
      </c>
      <c r="P61" s="25" t="s">
        <v>263</v>
      </c>
      <c r="Q61" s="28"/>
      <c r="R61" s="28"/>
      <c r="S61" s="22"/>
      <c r="T61" s="29"/>
      <c r="U61" s="22" t="s">
        <v>124</v>
      </c>
      <c r="V61" s="29" t="s">
        <v>38</v>
      </c>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row>
    <row r="62" s="34" customFormat="true" ht="45" hidden="false" customHeight="false" outlineLevel="0" collapsed="false">
      <c r="A62" s="22" t="s">
        <v>19</v>
      </c>
      <c r="B62" s="22" t="str">
        <f aca="false">VLOOKUP(C62,'Codes portefeuille'!A:B,2,FALSE())</f>
        <v>Gestion de flotte automobile</v>
      </c>
      <c r="C62" s="22" t="n">
        <v>15</v>
      </c>
      <c r="D62" s="22" t="s">
        <v>39</v>
      </c>
      <c r="E62" s="23" t="s">
        <v>280</v>
      </c>
      <c r="F62" s="22" t="str">
        <f aca="false">CONCATENATE(C62,D62,E62)</f>
        <v>15S20</v>
      </c>
      <c r="G62" s="22" t="s">
        <v>281</v>
      </c>
      <c r="H62" s="22"/>
      <c r="I62" s="22"/>
      <c r="J62" s="23"/>
      <c r="K62" s="32"/>
      <c r="L62" s="22" t="s">
        <v>19</v>
      </c>
      <c r="M62" s="25" t="n">
        <v>61551</v>
      </c>
      <c r="N62" s="25" t="s">
        <v>279</v>
      </c>
      <c r="O62" s="40" t="n">
        <v>61558</v>
      </c>
      <c r="P62" s="25" t="s">
        <v>263</v>
      </c>
      <c r="Q62" s="28"/>
      <c r="R62" s="28"/>
      <c r="S62" s="22"/>
      <c r="T62" s="29"/>
      <c r="U62" s="22" t="s">
        <v>124</v>
      </c>
      <c r="V62" s="29" t="s">
        <v>38</v>
      </c>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row>
    <row r="63" s="34" customFormat="true" ht="33.75" hidden="false" customHeight="false" outlineLevel="0" collapsed="false">
      <c r="A63" s="22" t="s">
        <v>19</v>
      </c>
      <c r="B63" s="22" t="str">
        <f aca="false">VLOOKUP(C63,'Codes portefeuille'!A:B,2,FALSE())</f>
        <v>Gestion de flotte automobile</v>
      </c>
      <c r="C63" s="22" t="n">
        <v>15</v>
      </c>
      <c r="D63" s="22" t="s">
        <v>39</v>
      </c>
      <c r="E63" s="23" t="s">
        <v>282</v>
      </c>
      <c r="F63" s="22" t="str">
        <f aca="false">CONCATENATE(C63,D63,E63)</f>
        <v>15S21</v>
      </c>
      <c r="G63" s="22" t="s">
        <v>283</v>
      </c>
      <c r="H63" s="22"/>
      <c r="I63" s="22"/>
      <c r="J63" s="23"/>
      <c r="K63" s="32" t="s">
        <v>284</v>
      </c>
      <c r="L63" s="22" t="s">
        <v>19</v>
      </c>
      <c r="M63" s="25" t="n">
        <v>61551</v>
      </c>
      <c r="N63" s="25" t="s">
        <v>136</v>
      </c>
      <c r="O63" s="25" t="n">
        <v>61558</v>
      </c>
      <c r="P63" s="25" t="s">
        <v>285</v>
      </c>
      <c r="Q63" s="28"/>
      <c r="R63" s="28"/>
      <c r="S63" s="22"/>
      <c r="T63" s="29"/>
      <c r="U63" s="22" t="s">
        <v>124</v>
      </c>
      <c r="V63" s="29" t="s">
        <v>31</v>
      </c>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row>
    <row r="64" s="34" customFormat="true" ht="22.5" hidden="false" customHeight="false" outlineLevel="0" collapsed="false">
      <c r="A64" s="22" t="s">
        <v>19</v>
      </c>
      <c r="B64" s="22" t="str">
        <f aca="false">VLOOKUP(C64,'Codes portefeuille'!A:B,2,FALSE())</f>
        <v>Gestion de flotte automobile</v>
      </c>
      <c r="C64" s="22" t="n">
        <v>15</v>
      </c>
      <c r="D64" s="22" t="s">
        <v>39</v>
      </c>
      <c r="E64" s="23" t="s">
        <v>286</v>
      </c>
      <c r="F64" s="22" t="str">
        <f aca="false">CONCATENATE(C64,D64,E64)</f>
        <v>15S22</v>
      </c>
      <c r="G64" s="22" t="s">
        <v>287</v>
      </c>
      <c r="H64" s="22" t="s">
        <v>288</v>
      </c>
      <c r="I64" s="22"/>
      <c r="J64" s="23"/>
      <c r="K64" s="32" t="s">
        <v>289</v>
      </c>
      <c r="L64" s="22" t="s">
        <v>19</v>
      </c>
      <c r="M64" s="25" t="n">
        <v>61551</v>
      </c>
      <c r="N64" s="25" t="s">
        <v>136</v>
      </c>
      <c r="O64" s="25" t="n">
        <v>61558</v>
      </c>
      <c r="P64" s="25" t="s">
        <v>285</v>
      </c>
      <c r="Q64" s="28"/>
      <c r="R64" s="28"/>
      <c r="S64" s="22"/>
      <c r="T64" s="29"/>
      <c r="U64" s="22" t="s">
        <v>124</v>
      </c>
      <c r="V64" s="29" t="s">
        <v>31</v>
      </c>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row>
    <row r="65" s="34" customFormat="true" ht="33.75" hidden="false" customHeight="false" outlineLevel="0" collapsed="false">
      <c r="A65" s="22" t="s">
        <v>19</v>
      </c>
      <c r="B65" s="22" t="str">
        <f aca="false">VLOOKUP(C65,'Codes portefeuille'!A:B,2,FALSE())</f>
        <v>Gestion de flotte automobile</v>
      </c>
      <c r="C65" s="22" t="n">
        <v>15</v>
      </c>
      <c r="D65" s="22" t="s">
        <v>39</v>
      </c>
      <c r="E65" s="23" t="s">
        <v>290</v>
      </c>
      <c r="F65" s="22" t="str">
        <f aca="false">CONCATENATE(C65,D65,E65)</f>
        <v>15S23</v>
      </c>
      <c r="G65" s="22" t="s">
        <v>291</v>
      </c>
      <c r="H65" s="22"/>
      <c r="I65" s="22"/>
      <c r="J65" s="23"/>
      <c r="K65" s="32" t="s">
        <v>292</v>
      </c>
      <c r="L65" s="22" t="s">
        <v>19</v>
      </c>
      <c r="M65" s="25" t="n">
        <v>61551</v>
      </c>
      <c r="N65" s="25" t="s">
        <v>136</v>
      </c>
      <c r="O65" s="25" t="n">
        <v>61558</v>
      </c>
      <c r="P65" s="25" t="s">
        <v>285</v>
      </c>
      <c r="Q65" s="28"/>
      <c r="R65" s="28"/>
      <c r="S65" s="22"/>
      <c r="T65" s="29"/>
      <c r="U65" s="22" t="s">
        <v>124</v>
      </c>
      <c r="V65" s="35" t="s">
        <v>31</v>
      </c>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row>
    <row r="66" s="34" customFormat="true" ht="33.75" hidden="false" customHeight="false" outlineLevel="0" collapsed="false">
      <c r="A66" s="22" t="s">
        <v>19</v>
      </c>
      <c r="B66" s="22" t="str">
        <f aca="false">VLOOKUP(C66,'Codes portefeuille'!A:B,2,FALSE())</f>
        <v>Gestion de flotte automobile</v>
      </c>
      <c r="C66" s="22" t="n">
        <v>15</v>
      </c>
      <c r="D66" s="22" t="s">
        <v>39</v>
      </c>
      <c r="E66" s="23" t="s">
        <v>293</v>
      </c>
      <c r="F66" s="22" t="str">
        <f aca="false">CONCATENATE(C66,D66,E66)</f>
        <v>15S24</v>
      </c>
      <c r="G66" s="22" t="s">
        <v>294</v>
      </c>
      <c r="H66" s="22"/>
      <c r="I66" s="22"/>
      <c r="J66" s="23"/>
      <c r="K66" s="32" t="s">
        <v>295</v>
      </c>
      <c r="L66" s="22" t="s">
        <v>19</v>
      </c>
      <c r="M66" s="25" t="n">
        <v>61551</v>
      </c>
      <c r="N66" s="25" t="s">
        <v>136</v>
      </c>
      <c r="O66" s="25" t="n">
        <v>61558</v>
      </c>
      <c r="P66" s="25" t="s">
        <v>285</v>
      </c>
      <c r="Q66" s="28"/>
      <c r="R66" s="28"/>
      <c r="S66" s="22"/>
      <c r="T66" s="29"/>
      <c r="U66" s="22" t="s">
        <v>124</v>
      </c>
      <c r="V66" s="29" t="s">
        <v>31</v>
      </c>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row>
    <row r="67" s="34" customFormat="true" ht="22.5" hidden="false" customHeight="false" outlineLevel="0" collapsed="false">
      <c r="A67" s="22" t="s">
        <v>19</v>
      </c>
      <c r="B67" s="22" t="str">
        <f aca="false">VLOOKUP(C67,'Codes portefeuille'!A:B,2,FALSE())</f>
        <v>Gestion de flotte automobile</v>
      </c>
      <c r="C67" s="22" t="n">
        <v>15</v>
      </c>
      <c r="D67" s="22" t="s">
        <v>39</v>
      </c>
      <c r="E67" s="23" t="s">
        <v>296</v>
      </c>
      <c r="F67" s="22" t="str">
        <f aca="false">CONCATENATE(C67,D67,E67)</f>
        <v>15S25</v>
      </c>
      <c r="G67" s="22" t="s">
        <v>297</v>
      </c>
      <c r="H67" s="22"/>
      <c r="I67" s="22"/>
      <c r="J67" s="23"/>
      <c r="K67" s="32"/>
      <c r="L67" s="22" t="s">
        <v>19</v>
      </c>
      <c r="M67" s="25" t="n">
        <v>61551</v>
      </c>
      <c r="N67" s="25" t="s">
        <v>136</v>
      </c>
      <c r="O67" s="25" t="n">
        <v>61558</v>
      </c>
      <c r="P67" s="25" t="s">
        <v>285</v>
      </c>
      <c r="Q67" s="28"/>
      <c r="R67" s="28"/>
      <c r="S67" s="22"/>
      <c r="T67" s="29"/>
      <c r="U67" s="22" t="s">
        <v>124</v>
      </c>
      <c r="V67" s="29" t="s">
        <v>31</v>
      </c>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row>
    <row r="68" s="34" customFormat="true" ht="33.75" hidden="false" customHeight="false" outlineLevel="0" collapsed="false">
      <c r="A68" s="22" t="s">
        <v>19</v>
      </c>
      <c r="B68" s="22" t="str">
        <f aca="false">VLOOKUP(C68,'Codes portefeuille'!A:B,2,FALSE())</f>
        <v>Gestion de flotte automobile</v>
      </c>
      <c r="C68" s="22" t="n">
        <v>15</v>
      </c>
      <c r="D68" s="22" t="s">
        <v>39</v>
      </c>
      <c r="E68" s="23" t="s">
        <v>298</v>
      </c>
      <c r="F68" s="22" t="str">
        <f aca="false">CONCATENATE(C68,D68,E68)</f>
        <v>15S26</v>
      </c>
      <c r="G68" s="22" t="s">
        <v>299</v>
      </c>
      <c r="H68" s="22" t="s">
        <v>300</v>
      </c>
      <c r="I68" s="22"/>
      <c r="J68" s="23"/>
      <c r="K68" s="32"/>
      <c r="L68" s="22" t="s">
        <v>19</v>
      </c>
      <c r="M68" s="25" t="n">
        <v>61551</v>
      </c>
      <c r="N68" s="25" t="s">
        <v>136</v>
      </c>
      <c r="O68" s="25" t="n">
        <v>61558</v>
      </c>
      <c r="P68" s="25" t="s">
        <v>285</v>
      </c>
      <c r="Q68" s="28"/>
      <c r="R68" s="28"/>
      <c r="S68" s="22"/>
      <c r="T68" s="29"/>
      <c r="U68" s="22" t="s">
        <v>124</v>
      </c>
      <c r="V68" s="29" t="s">
        <v>31</v>
      </c>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row>
    <row r="69" s="34" customFormat="true" ht="22.5" hidden="false" customHeight="false" outlineLevel="0" collapsed="false">
      <c r="A69" s="22" t="s">
        <v>19</v>
      </c>
      <c r="B69" s="22" t="str">
        <f aca="false">VLOOKUP(C69,'Codes portefeuille'!A:B,2,FALSE())</f>
        <v>Gestion de flotte automobile</v>
      </c>
      <c r="C69" s="22" t="n">
        <v>15</v>
      </c>
      <c r="D69" s="22" t="s">
        <v>39</v>
      </c>
      <c r="E69" s="23" t="s">
        <v>301</v>
      </c>
      <c r="F69" s="22" t="str">
        <f aca="false">CONCATENATE(C69,D69,E69)</f>
        <v>15S27</v>
      </c>
      <c r="G69" s="22" t="s">
        <v>302</v>
      </c>
      <c r="H69" s="22"/>
      <c r="I69" s="22"/>
      <c r="J69" s="23"/>
      <c r="K69" s="32"/>
      <c r="L69" s="22" t="s">
        <v>19</v>
      </c>
      <c r="M69" s="25" t="n">
        <v>61551</v>
      </c>
      <c r="N69" s="25" t="s">
        <v>136</v>
      </c>
      <c r="O69" s="25" t="n">
        <v>61551</v>
      </c>
      <c r="P69" s="25" t="s">
        <v>136</v>
      </c>
      <c r="Q69" s="28"/>
      <c r="R69" s="28"/>
      <c r="S69" s="22"/>
      <c r="T69" s="29"/>
      <c r="U69" s="22" t="s">
        <v>124</v>
      </c>
      <c r="V69" s="29" t="s">
        <v>31</v>
      </c>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row>
    <row r="70" s="34" customFormat="true" ht="22.5" hidden="false" customHeight="false" outlineLevel="0" collapsed="false">
      <c r="A70" s="22" t="s">
        <v>19</v>
      </c>
      <c r="B70" s="22" t="str">
        <f aca="false">VLOOKUP(C70,'Codes portefeuille'!A:B,2,FALSE())</f>
        <v>Communication</v>
      </c>
      <c r="C70" s="22" t="n">
        <v>20</v>
      </c>
      <c r="D70" s="22" t="s">
        <v>20</v>
      </c>
      <c r="E70" s="23" t="s">
        <v>21</v>
      </c>
      <c r="F70" s="22" t="str">
        <f aca="false">CONCATENATE(C70,D70,E70)</f>
        <v>20F01</v>
      </c>
      <c r="G70" s="22" t="s">
        <v>303</v>
      </c>
      <c r="H70" s="25" t="s">
        <v>304</v>
      </c>
      <c r="I70" s="25" t="s">
        <v>305</v>
      </c>
      <c r="J70" s="26" t="s">
        <v>306</v>
      </c>
      <c r="K70" s="32" t="s">
        <v>307</v>
      </c>
      <c r="L70" s="22" t="s">
        <v>19</v>
      </c>
      <c r="M70" s="25" t="n">
        <v>60681</v>
      </c>
      <c r="N70" s="25" t="s">
        <v>308</v>
      </c>
      <c r="O70" s="25" t="n">
        <v>60681</v>
      </c>
      <c r="P70" s="25" t="s">
        <v>308</v>
      </c>
      <c r="Q70" s="28" t="n">
        <f aca="false">VLOOKUP(H70,[1]A!$A$2:$I$496,8,FALSE())</f>
        <v>3474.87</v>
      </c>
      <c r="R70" s="28" t="n">
        <f aca="false">VLOOKUP(H70,[1]A!$A$2:$I$496,9,FALSE())</f>
        <v>1749.87</v>
      </c>
      <c r="S70" s="22" t="str">
        <f aca="false">VLOOKUP(H70,[1]A!$A$2:$J$496,3,FALSE())</f>
        <v>CABINET</v>
      </c>
      <c r="T70" s="29" t="str">
        <f aca="false">VLOOKUP(H70,[1]A!$A$2:$J$496,7,FALSE())</f>
        <v>Article 8 RICP</v>
      </c>
      <c r="U70" s="22" t="s">
        <v>29</v>
      </c>
      <c r="V70" s="29" t="s">
        <v>31</v>
      </c>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row>
    <row r="71" s="34" customFormat="true" ht="56.25" hidden="false" customHeight="false" outlineLevel="0" collapsed="false">
      <c r="A71" s="22" t="s">
        <v>19</v>
      </c>
      <c r="B71" s="22" t="str">
        <f aca="false">VLOOKUP(C71,'Codes portefeuille'!A:B,2,FALSE())</f>
        <v>Communication</v>
      </c>
      <c r="C71" s="22" t="n">
        <v>20</v>
      </c>
      <c r="D71" s="22" t="s">
        <v>32</v>
      </c>
      <c r="E71" s="23" t="s">
        <v>21</v>
      </c>
      <c r="F71" s="22" t="str">
        <f aca="false">CONCATENATE(C71,D71,E71)</f>
        <v>20I01</v>
      </c>
      <c r="G71" s="24" t="s">
        <v>309</v>
      </c>
      <c r="H71" s="25"/>
      <c r="I71" s="25"/>
      <c r="J71" s="26"/>
      <c r="K71" s="32" t="s">
        <v>310</v>
      </c>
      <c r="L71" s="22" t="s">
        <v>19</v>
      </c>
      <c r="M71" s="25" t="s">
        <v>311</v>
      </c>
      <c r="N71" s="25" t="s">
        <v>312</v>
      </c>
      <c r="O71" s="25" t="s">
        <v>313</v>
      </c>
      <c r="P71" s="25" t="s">
        <v>314</v>
      </c>
      <c r="Q71" s="28"/>
      <c r="R71" s="28"/>
      <c r="S71" s="22"/>
      <c r="T71" s="29"/>
      <c r="U71" s="22" t="s">
        <v>315</v>
      </c>
      <c r="V71" s="35" t="s">
        <v>38</v>
      </c>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row>
    <row r="72" s="34" customFormat="true" ht="45" hidden="false" customHeight="false" outlineLevel="0" collapsed="false">
      <c r="A72" s="22" t="s">
        <v>19</v>
      </c>
      <c r="B72" s="22" t="str">
        <f aca="false">VLOOKUP(C72,'Codes portefeuille'!A:B,2,FALSE())</f>
        <v>Communication</v>
      </c>
      <c r="C72" s="22" t="n">
        <v>20</v>
      </c>
      <c r="D72" s="22" t="s">
        <v>39</v>
      </c>
      <c r="E72" s="23" t="s">
        <v>21</v>
      </c>
      <c r="F72" s="22" t="str">
        <f aca="false">CONCATENATE(C72,D72,E72)</f>
        <v>20S01</v>
      </c>
      <c r="G72" s="22" t="s">
        <v>316</v>
      </c>
      <c r="H72" s="25" t="s">
        <v>317</v>
      </c>
      <c r="I72" s="25"/>
      <c r="J72" s="26"/>
      <c r="K72" s="32" t="s">
        <v>318</v>
      </c>
      <c r="L72" s="22" t="s">
        <v>19</v>
      </c>
      <c r="M72" s="25" t="n">
        <v>6135</v>
      </c>
      <c r="N72" s="25" t="s">
        <v>276</v>
      </c>
      <c r="O72" s="25" t="n">
        <v>6135</v>
      </c>
      <c r="P72" s="25" t="s">
        <v>276</v>
      </c>
      <c r="Q72" s="38" t="n">
        <f aca="false">SUM(VLOOKUP("07K02",[1]A!$A$2:$I$496,8,FALSE()),VLOOKUP("09K11",[1]A!$A$2:$I$496,8,FALSE()))</f>
        <v>1314.4</v>
      </c>
      <c r="R72" s="38" t="n">
        <f aca="false">SUM(VLOOKUP("07K02",[1]A!$A$2:$I$496,9,FALSE()),VLOOKUP("09K11",[1]A!$A$2:$I$496,9,FALSE()))</f>
        <v>1495.81</v>
      </c>
      <c r="S72" s="25" t="str">
        <f aca="false">CONCATENATE(VLOOKUP("07K02",[1]A!$A$2:$J$496,3,FALSE()),"
",(VLOOKUP("09K11",[1]A!$A$2:$J$496,3,FALSE())))</f>
        <v>COMMUNICATION
ACHATS PUBLICS</v>
      </c>
      <c r="T72" s="29" t="s">
        <v>31</v>
      </c>
      <c r="U72" s="22" t="s">
        <v>315</v>
      </c>
      <c r="V72" s="29" t="s">
        <v>31</v>
      </c>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row>
    <row r="73" s="36" customFormat="true" ht="33.75" hidden="false" customHeight="false" outlineLevel="0" collapsed="false">
      <c r="A73" s="22" t="s">
        <v>19</v>
      </c>
      <c r="B73" s="22" t="str">
        <f aca="false">VLOOKUP(C73,'Codes portefeuille'!A:B,2,FALSE())</f>
        <v>Communication</v>
      </c>
      <c r="C73" s="22" t="n">
        <v>20</v>
      </c>
      <c r="D73" s="22" t="s">
        <v>39</v>
      </c>
      <c r="E73" s="23" t="s">
        <v>46</v>
      </c>
      <c r="F73" s="22" t="str">
        <f aca="false">CONCATENATE(C73,D73,E73)</f>
        <v>20S02</v>
      </c>
      <c r="G73" s="22" t="s">
        <v>319</v>
      </c>
      <c r="H73" s="25" t="s">
        <v>320</v>
      </c>
      <c r="I73" s="25" t="s">
        <v>321</v>
      </c>
      <c r="J73" s="26"/>
      <c r="K73" s="32" t="s">
        <v>322</v>
      </c>
      <c r="L73" s="22" t="s">
        <v>19</v>
      </c>
      <c r="M73" s="25" t="str">
        <f aca="false">CONCATENATE(VLOOKUP("07R05",[1]A!$A$2:$J$496,4,FALSE()))</f>
        <v>6238</v>
      </c>
      <c r="N73" s="25" t="str">
        <f aca="false">CONCATENATE(VLOOKUP("07R05",[1]A!$A$2:$J$496,5,FALSE()))</f>
        <v>Diverses publicité, publications, relations publiques</v>
      </c>
      <c r="O73" s="25" t="n">
        <v>623</v>
      </c>
      <c r="P73" s="25" t="s">
        <v>323</v>
      </c>
      <c r="Q73" s="28" t="n">
        <f aca="false">SUM(VLOOKUP("07R05",[1]A!$A$2:$I$496,8,FALSE()))</f>
        <v>49914.6</v>
      </c>
      <c r="R73" s="28" t="n">
        <f aca="false">SUM(VLOOKUP("07R05",[1]A!$A$2:$I$496,9,FALSE()))</f>
        <v>22250</v>
      </c>
      <c r="S73" s="25" t="str">
        <f aca="false">CONCATENATE(VLOOKUP("07R05",[1]A!$A$2:$J$496,3,FALSE()))</f>
        <v>COMMUNICATION</v>
      </c>
      <c r="T73" s="29" t="s">
        <v>38</v>
      </c>
      <c r="U73" s="22" t="s">
        <v>315</v>
      </c>
      <c r="V73" s="29" t="s">
        <v>38</v>
      </c>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row>
    <row r="74" s="34" customFormat="true" ht="33.75" hidden="false" customHeight="false" outlineLevel="0" collapsed="false">
      <c r="A74" s="22" t="s">
        <v>19</v>
      </c>
      <c r="B74" s="22" t="str">
        <f aca="false">VLOOKUP(C74,'Codes portefeuille'!A:B,2,FALSE())</f>
        <v>Communication</v>
      </c>
      <c r="C74" s="22" t="n">
        <v>20</v>
      </c>
      <c r="D74" s="22" t="s">
        <v>39</v>
      </c>
      <c r="E74" s="23" t="s">
        <v>55</v>
      </c>
      <c r="F74" s="22" t="str">
        <f aca="false">CONCATENATE(C74,D74,E74)</f>
        <v>20S03</v>
      </c>
      <c r="G74" s="22" t="s">
        <v>324</v>
      </c>
      <c r="H74" s="25" t="s">
        <v>325</v>
      </c>
      <c r="I74" s="25" t="s">
        <v>326</v>
      </c>
      <c r="J74" s="26"/>
      <c r="K74" s="32" t="s">
        <v>327</v>
      </c>
      <c r="L74" s="22" t="s">
        <v>19</v>
      </c>
      <c r="M74" s="25" t="s">
        <v>328</v>
      </c>
      <c r="N74" s="25" t="s">
        <v>323</v>
      </c>
      <c r="O74" s="25" t="n">
        <v>623</v>
      </c>
      <c r="P74" s="25" t="s">
        <v>323</v>
      </c>
      <c r="Q74" s="28" t="n">
        <f aca="false">VLOOKUP(H74,[1]A!$A$2:$I$496,8,FALSE())</f>
        <v>544.74</v>
      </c>
      <c r="R74" s="28" t="n">
        <f aca="false">VLOOKUP(H74,[1]A!$A$2:$I$496,9,FALSE())</f>
        <v>1681.15</v>
      </c>
      <c r="S74" s="22" t="str">
        <f aca="false">VLOOKUP(H74,[1]A!$A$2:$J$496,3,FALSE())</f>
        <v>COMMUNICATION</v>
      </c>
      <c r="T74" s="29" t="str">
        <f aca="false">VLOOKUP(H74,[1]A!$A$2:$J$496,7,FALSE())</f>
        <v>Article 9 RICP</v>
      </c>
      <c r="U74" s="22" t="s">
        <v>315</v>
      </c>
      <c r="V74" s="29" t="s">
        <v>38</v>
      </c>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row>
    <row r="75" s="34" customFormat="true" ht="78.75" hidden="false" customHeight="false" outlineLevel="0" collapsed="false">
      <c r="A75" s="22" t="s">
        <v>19</v>
      </c>
      <c r="B75" s="22" t="str">
        <f aca="false">VLOOKUP(C75,'Codes portefeuille'!A:B,2,FALSE())</f>
        <v>Communication</v>
      </c>
      <c r="C75" s="22" t="n">
        <v>20</v>
      </c>
      <c r="D75" s="22" t="s">
        <v>20</v>
      </c>
      <c r="E75" s="23" t="s">
        <v>62</v>
      </c>
      <c r="F75" s="22" t="str">
        <f aca="false">CONCATENATE(C75,D75,E75)</f>
        <v>20F04</v>
      </c>
      <c r="G75" s="22" t="s">
        <v>329</v>
      </c>
      <c r="H75" s="25" t="s">
        <v>330</v>
      </c>
      <c r="I75" s="25" t="s">
        <v>331</v>
      </c>
      <c r="J75" s="26" t="s">
        <v>306</v>
      </c>
      <c r="K75" s="32" t="s">
        <v>332</v>
      </c>
      <c r="L75" s="22" t="s">
        <v>19</v>
      </c>
      <c r="M75" s="22" t="n">
        <v>60682</v>
      </c>
      <c r="N75" s="22" t="s">
        <v>333</v>
      </c>
      <c r="O75" s="22" t="n">
        <v>60682</v>
      </c>
      <c r="P75" s="22" t="s">
        <v>333</v>
      </c>
      <c r="Q75" s="38" t="n">
        <f aca="false">SUM(VLOOKUP("07B05",[1]A!$A$2:$I$496,8,FALSE()),VLOOKUP("07B06",[1]A!$A$2:$J$496,8,FALSE()),VLOOKUP("07B10",[1]A!$A$2:$I$496,8,FALSE()),VLOOKUP("09B12",[1]A!$A$2:$I$496,8,FALSE()))</f>
        <v>32258.81</v>
      </c>
      <c r="R75" s="38" t="n">
        <f aca="false">SUM(VLOOKUP("07B05",[1]A!$A$2:$I$496,9,FALSE()),VLOOKUP("07B06",[1]A!$A$2:$I$496,9,FALSE()),VLOOKUP("07B10",[1]A!$A$2:$I$496,9,FALSE()),VLOOKUP("09B12",[1]A!$A$2:$I$496,9,FALSE()))</f>
        <v>46015.98</v>
      </c>
      <c r="S75" s="25" t="str">
        <f aca="false">CONCATENATE(VLOOKUP("07B05",[1]A!$A$2:$J$496,3,FALSE()),"
",(VLOOKUP("07B06",[1]A!$A$2:$J$496,3,FALSE())),"
",(VLOOKUP("07B10",[1]A!$A$2:$J$496,3,FALSE())),"
",VLOOKUP("09B12",[1]A!$A$2:$J$496,3,FALSE()))</f>
        <v>COMMUNICATION
COMMUNICATION
COMMUNICATION INTERNE
COMMUNICATION INTERNE</v>
      </c>
      <c r="T75" s="29" t="s">
        <v>334</v>
      </c>
      <c r="U75" s="22" t="s">
        <v>315</v>
      </c>
      <c r="V75" s="35" t="s">
        <v>123</v>
      </c>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row>
    <row r="76" s="34" customFormat="true" ht="33.75" hidden="false" customHeight="false" outlineLevel="0" collapsed="false">
      <c r="A76" s="22" t="s">
        <v>19</v>
      </c>
      <c r="B76" s="22" t="str">
        <f aca="false">VLOOKUP(C76,'Codes portefeuille'!A:B,2,FALSE())</f>
        <v>Communication</v>
      </c>
      <c r="C76" s="22" t="n">
        <v>20</v>
      </c>
      <c r="D76" s="22" t="s">
        <v>39</v>
      </c>
      <c r="E76" s="23" t="s">
        <v>69</v>
      </c>
      <c r="F76" s="22" t="str">
        <f aca="false">CONCATENATE(C76,D76,E76)</f>
        <v>20S05</v>
      </c>
      <c r="G76" s="22" t="s">
        <v>335</v>
      </c>
      <c r="H76" s="25" t="s">
        <v>336</v>
      </c>
      <c r="I76" s="25" t="s">
        <v>337</v>
      </c>
      <c r="J76" s="26"/>
      <c r="K76" s="32" t="s">
        <v>338</v>
      </c>
      <c r="L76" s="22" t="s">
        <v>19</v>
      </c>
      <c r="M76" s="25" t="str">
        <f aca="false">VLOOKUP(H76,[1]A!$A$2:$J$496,4,FALSE())</f>
        <v>6238</v>
      </c>
      <c r="N76" s="25" t="str">
        <f aca="false">VLOOKUP(H76,[1]A!$A$2:$J$496,5,FALSE())</f>
        <v>Diverses publicité, publications, relations publiques</v>
      </c>
      <c r="O76" s="25" t="n">
        <v>623</v>
      </c>
      <c r="P76" s="25" t="s">
        <v>323</v>
      </c>
      <c r="Q76" s="28" t="n">
        <f aca="false">VLOOKUP(H76,[1]A!$A$2:$I$496,8,FALSE())</f>
        <v>0</v>
      </c>
      <c r="R76" s="28" t="n">
        <f aca="false">VLOOKUP(H76,[1]A!$A$2:$I$496,9,FALSE())</f>
        <v>0</v>
      </c>
      <c r="S76" s="22" t="str">
        <f aca="false">VLOOKUP(H76,[1]A!$A$2:$J$496,3,FALSE())</f>
        <v>COMMUNICATION</v>
      </c>
      <c r="T76" s="29" t="str">
        <f aca="false">VLOOKUP(H76,[1]A!$A$2:$J$496,7,FALSE())</f>
        <v>Article 9 RICP</v>
      </c>
      <c r="U76" s="22" t="s">
        <v>315</v>
      </c>
      <c r="V76" s="35" t="s">
        <v>38</v>
      </c>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row>
    <row r="77" s="34" customFormat="true" ht="33.75" hidden="false" customHeight="false" outlineLevel="0" collapsed="false">
      <c r="A77" s="22" t="s">
        <v>19</v>
      </c>
      <c r="B77" s="22" t="str">
        <f aca="false">VLOOKUP(C77,'Codes portefeuille'!A:B,2,FALSE())</f>
        <v>Communication</v>
      </c>
      <c r="C77" s="22" t="n">
        <v>20</v>
      </c>
      <c r="D77" s="22" t="s">
        <v>39</v>
      </c>
      <c r="E77" s="23" t="s">
        <v>75</v>
      </c>
      <c r="F77" s="22" t="str">
        <f aca="false">CONCATENATE(C77,D77,E77)</f>
        <v>20S06</v>
      </c>
      <c r="G77" s="22" t="s">
        <v>339</v>
      </c>
      <c r="H77" s="25" t="s">
        <v>340</v>
      </c>
      <c r="I77" s="25" t="s">
        <v>341</v>
      </c>
      <c r="J77" s="26"/>
      <c r="K77" s="32" t="s">
        <v>342</v>
      </c>
      <c r="L77" s="22" t="s">
        <v>19</v>
      </c>
      <c r="M77" s="25" t="str">
        <f aca="false">VLOOKUP(H77,[1]A!$A$2:$J$496,4,FALSE())</f>
        <v>6238</v>
      </c>
      <c r="N77" s="25" t="str">
        <f aca="false">VLOOKUP(H77,[1]A!$A$2:$J$496,5,FALSE())</f>
        <v>Diverses publicité, publications, relations publiques</v>
      </c>
      <c r="O77" s="25" t="n">
        <v>623</v>
      </c>
      <c r="P77" s="25" t="s">
        <v>323</v>
      </c>
      <c r="Q77" s="28" t="n">
        <f aca="false">VLOOKUP(H77,[1]A!$A$2:$I$496,8,FALSE())</f>
        <v>0</v>
      </c>
      <c r="R77" s="28" t="n">
        <f aca="false">VLOOKUP(H77,[1]A!$A$2:$I$496,9,FALSE())</f>
        <v>4019</v>
      </c>
      <c r="S77" s="22" t="str">
        <f aca="false">VLOOKUP(H77,[1]A!$A$2:$J$496,3,FALSE())</f>
        <v>COMMUNICATION</v>
      </c>
      <c r="T77" s="29" t="str">
        <f aca="false">VLOOKUP(H77,[1]A!$A$2:$J$496,7,FALSE())</f>
        <v>Article 9 RICP</v>
      </c>
      <c r="U77" s="22" t="s">
        <v>315</v>
      </c>
      <c r="V77" s="35" t="s">
        <v>123</v>
      </c>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row>
    <row r="78" s="34" customFormat="true" ht="33.75" hidden="false" customHeight="false" outlineLevel="0" collapsed="false">
      <c r="A78" s="22" t="s">
        <v>19</v>
      </c>
      <c r="B78" s="22" t="str">
        <f aca="false">VLOOKUP(C78,'Codes portefeuille'!A:B,2,FALSE())</f>
        <v>Communication</v>
      </c>
      <c r="C78" s="22" t="n">
        <v>20</v>
      </c>
      <c r="D78" s="22" t="s">
        <v>39</v>
      </c>
      <c r="E78" s="23" t="s">
        <v>86</v>
      </c>
      <c r="F78" s="22" t="str">
        <f aca="false">CONCATENATE(C78,D78,E78)</f>
        <v>20S07</v>
      </c>
      <c r="G78" s="22" t="s">
        <v>343</v>
      </c>
      <c r="H78" s="25" t="s">
        <v>344</v>
      </c>
      <c r="I78" s="25" t="s">
        <v>345</v>
      </c>
      <c r="J78" s="26"/>
      <c r="K78" s="32" t="s">
        <v>346</v>
      </c>
      <c r="L78" s="22" t="s">
        <v>19</v>
      </c>
      <c r="M78" s="25" t="s">
        <v>328</v>
      </c>
      <c r="N78" s="25" t="s">
        <v>323</v>
      </c>
      <c r="O78" s="25" t="n">
        <v>623</v>
      </c>
      <c r="P78" s="25" t="s">
        <v>323</v>
      </c>
      <c r="Q78" s="38" t="n">
        <f aca="false">SUM(VLOOKUP("07R13",[1]A!$A$2:$I$496,8,FALSE()),VLOOKUP("07R09",[1]A!$A$2:$I$496,8,FALSE()))</f>
        <v>5852.84</v>
      </c>
      <c r="R78" s="38" t="n">
        <f aca="false">SUM(VLOOKUP("07R13",[1]A!$A$2:$I$496,9,FALSE()),VLOOKUP("07R09",[1]A!$A$2:$I$496,9,FALSE()))</f>
        <v>12959.87</v>
      </c>
      <c r="S78" s="25" t="str">
        <f aca="false">CONCATENATE(VLOOKUP("07R13",[1]A!$A$2:$J$496,3,FALSE()),"
",(VLOOKUP("07R09",[1]A!$A$2:$J$496,3,FALSE())))</f>
        <v>COMMUNICATION
COMMUNICATION</v>
      </c>
      <c r="T78" s="29" t="s">
        <v>31</v>
      </c>
      <c r="U78" s="22" t="s">
        <v>315</v>
      </c>
      <c r="V78" s="35" t="s">
        <v>38</v>
      </c>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row>
    <row r="79" s="34" customFormat="true" ht="63.75" hidden="false" customHeight="true" outlineLevel="0" collapsed="false">
      <c r="A79" s="22" t="s">
        <v>19</v>
      </c>
      <c r="B79" s="22" t="str">
        <f aca="false">VLOOKUP(C79,'Codes portefeuille'!A:B,2,FALSE())</f>
        <v>Communication</v>
      </c>
      <c r="C79" s="22" t="n">
        <v>20</v>
      </c>
      <c r="D79" s="22" t="s">
        <v>39</v>
      </c>
      <c r="E79" s="23" t="s">
        <v>90</v>
      </c>
      <c r="F79" s="22" t="str">
        <f aca="false">CONCATENATE(C79,D79,E79)</f>
        <v>20S08</v>
      </c>
      <c r="G79" s="22" t="s">
        <v>347</v>
      </c>
      <c r="H79" s="25" t="s">
        <v>348</v>
      </c>
      <c r="I79" s="25" t="s">
        <v>349</v>
      </c>
      <c r="J79" s="26"/>
      <c r="K79" s="32" t="s">
        <v>350</v>
      </c>
      <c r="L79" s="22" t="s">
        <v>19</v>
      </c>
      <c r="M79" s="25" t="str">
        <f aca="false">VLOOKUP(H79,[1]A!$A$2:$J$496,4,FALSE())</f>
        <v>6238</v>
      </c>
      <c r="N79" s="25" t="str">
        <f aca="false">VLOOKUP(H79,[1]A!$A$2:$J$496,5,FALSE())</f>
        <v>Diverses publicité, publications, relations publiques</v>
      </c>
      <c r="O79" s="25" t="n">
        <v>623</v>
      </c>
      <c r="P79" s="25" t="s">
        <v>323</v>
      </c>
      <c r="Q79" s="28" t="n">
        <f aca="false">VLOOKUP(H79,[1]A!$A$2:$I$496,8,FALSE())</f>
        <v>23234.5</v>
      </c>
      <c r="R79" s="28" t="n">
        <f aca="false">VLOOKUP(H79,[1]A!$A$2:$I$496,9,FALSE())</f>
        <v>24030.8</v>
      </c>
      <c r="S79" s="22" t="str">
        <f aca="false">VLOOKUP(H79,[1]A!$A$2:$J$496,3,FALSE())</f>
        <v>COMMUNICATION</v>
      </c>
      <c r="T79" s="29" t="str">
        <f aca="false">VLOOKUP(H79,[1]A!$A$2:$J$496,7,FALSE())</f>
        <v>Article 9 RICP</v>
      </c>
      <c r="U79" s="22" t="s">
        <v>315</v>
      </c>
      <c r="V79" s="35" t="s">
        <v>38</v>
      </c>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row>
    <row r="80" s="34" customFormat="true" ht="63.75" hidden="false" customHeight="true" outlineLevel="0" collapsed="false">
      <c r="A80" s="22" t="s">
        <v>19</v>
      </c>
      <c r="B80" s="22" t="str">
        <f aca="false">VLOOKUP(C80,'Codes portefeuille'!A:B,2,FALSE())</f>
        <v>Communication</v>
      </c>
      <c r="C80" s="22" t="n">
        <v>20</v>
      </c>
      <c r="D80" s="22" t="s">
        <v>39</v>
      </c>
      <c r="E80" s="23" t="s">
        <v>98</v>
      </c>
      <c r="F80" s="22" t="str">
        <f aca="false">CONCATENATE(C80,D80,E80)</f>
        <v>20S09</v>
      </c>
      <c r="G80" s="22" t="s">
        <v>351</v>
      </c>
      <c r="H80" s="25" t="s">
        <v>352</v>
      </c>
      <c r="I80" s="25" t="s">
        <v>353</v>
      </c>
      <c r="J80" s="26"/>
      <c r="K80" s="32"/>
      <c r="L80" s="22" t="s">
        <v>19</v>
      </c>
      <c r="M80" s="25" t="n">
        <v>617</v>
      </c>
      <c r="N80" s="25" t="s">
        <v>354</v>
      </c>
      <c r="O80" s="25" t="n">
        <v>617</v>
      </c>
      <c r="P80" s="25" t="s">
        <v>355</v>
      </c>
      <c r="Q80" s="28" t="n">
        <f aca="false">VLOOKUP(H80,[1]A!$A$2:$I$496,8,FALSE())</f>
        <v>0</v>
      </c>
      <c r="R80" s="28" t="n">
        <f aca="false">VLOOKUP(H80,[1]A!$A$2:$I$496,9,FALSE())</f>
        <v>0</v>
      </c>
      <c r="S80" s="22" t="str">
        <f aca="false">VLOOKUP(H80,[1]A!$A$2:$J$496,3,FALSE())</f>
        <v>COMMUNICATION</v>
      </c>
      <c r="T80" s="29" t="str">
        <f aca="false">VLOOKUP(H80,[1]A!$A$2:$J$496,7,FALSE())</f>
        <v>Article 9 RICP</v>
      </c>
      <c r="U80" s="22" t="s">
        <v>315</v>
      </c>
      <c r="V80" s="35" t="s">
        <v>31</v>
      </c>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row>
    <row r="81" s="34" customFormat="true" ht="63.75" hidden="false" customHeight="true" outlineLevel="0" collapsed="false">
      <c r="A81" s="22" t="s">
        <v>19</v>
      </c>
      <c r="B81" s="22" t="str">
        <f aca="false">VLOOKUP(C81,'Codes portefeuille'!A:B,2,FALSE())</f>
        <v>Communication</v>
      </c>
      <c r="C81" s="22" t="n">
        <v>20</v>
      </c>
      <c r="D81" s="22" t="s">
        <v>39</v>
      </c>
      <c r="E81" s="23" t="s">
        <v>112</v>
      </c>
      <c r="F81" s="22" t="str">
        <f aca="false">CONCATENATE(C81,D81,E81)</f>
        <v>20S10</v>
      </c>
      <c r="G81" s="22" t="s">
        <v>356</v>
      </c>
      <c r="H81" s="25" t="s">
        <v>357</v>
      </c>
      <c r="I81" s="25" t="s">
        <v>358</v>
      </c>
      <c r="J81" s="26"/>
      <c r="K81" s="37"/>
      <c r="L81" s="22" t="s">
        <v>19</v>
      </c>
      <c r="M81" s="25" t="str">
        <f aca="false">VLOOKUP(H81,[1]A!$A$2:$J$496,4,FALSE())</f>
        <v>6231</v>
      </c>
      <c r="N81" s="25" t="str">
        <f aca="false">VLOOKUP(H81,[1]A!$A$2:$J$496,5,FALSE())</f>
        <v>Annonces et insertions</v>
      </c>
      <c r="O81" s="25" t="n">
        <v>623</v>
      </c>
      <c r="P81" s="25" t="s">
        <v>323</v>
      </c>
      <c r="Q81" s="28" t="n">
        <f aca="false">VLOOKUP(H81,[1]A!$A$2:$I$496,8,FALSE())</f>
        <v>78322.42</v>
      </c>
      <c r="R81" s="28" t="n">
        <f aca="false">VLOOKUP(H81,[1]A!$A$2:$I$496,9,FALSE())</f>
        <v>61768.39</v>
      </c>
      <c r="S81" s="22" t="str">
        <f aca="false">VLOOKUP(H81,[1]A!$A$2:$J$496,3,FALSE())</f>
        <v>COMMUNICATION</v>
      </c>
      <c r="T81" s="29" t="str">
        <f aca="false">VLOOKUP(H81,[1]A!$A$2:$J$496,7,FALSE())</f>
        <v>Article 10 RICP</v>
      </c>
      <c r="U81" s="22" t="s">
        <v>315</v>
      </c>
      <c r="V81" s="35" t="s">
        <v>205</v>
      </c>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row>
    <row r="82" s="34" customFormat="true" ht="33.75" hidden="false" customHeight="false" outlineLevel="0" collapsed="false">
      <c r="A82" s="22" t="s">
        <v>19</v>
      </c>
      <c r="B82" s="22" t="str">
        <f aca="false">VLOOKUP(C82,'Codes portefeuille'!A:B,2,FALSE())</f>
        <v>Communication</v>
      </c>
      <c r="C82" s="22" t="n">
        <v>20</v>
      </c>
      <c r="D82" s="22" t="s">
        <v>39</v>
      </c>
      <c r="E82" s="23" t="s">
        <v>214</v>
      </c>
      <c r="F82" s="22" t="str">
        <f aca="false">CONCATENATE(C82,D82,E82)</f>
        <v>20S11</v>
      </c>
      <c r="G82" s="22" t="s">
        <v>359</v>
      </c>
      <c r="H82" s="25"/>
      <c r="I82" s="25" t="s">
        <v>360</v>
      </c>
      <c r="J82" s="26"/>
      <c r="K82" s="37"/>
      <c r="L82" s="22" t="s">
        <v>19</v>
      </c>
      <c r="M82" s="25" t="s">
        <v>361</v>
      </c>
      <c r="N82" s="25" t="s">
        <v>362</v>
      </c>
      <c r="O82" s="22" t="n">
        <v>623</v>
      </c>
      <c r="P82" s="25" t="s">
        <v>323</v>
      </c>
      <c r="Q82" s="28"/>
      <c r="R82" s="28"/>
      <c r="S82" s="22"/>
      <c r="T82" s="29"/>
      <c r="U82" s="22" t="s">
        <v>363</v>
      </c>
      <c r="V82" s="35" t="s">
        <v>111</v>
      </c>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row>
    <row r="83" s="33" customFormat="true" ht="22.5" hidden="false" customHeight="false" outlineLevel="0" collapsed="false">
      <c r="A83" s="22" t="s">
        <v>19</v>
      </c>
      <c r="B83" s="22" t="str">
        <f aca="false">VLOOKUP(C83,'Codes portefeuille'!A:B,2,FALSE())</f>
        <v>Communication</v>
      </c>
      <c r="C83" s="22" t="n">
        <v>20</v>
      </c>
      <c r="D83" s="22" t="s">
        <v>39</v>
      </c>
      <c r="E83" s="23" t="s">
        <v>223</v>
      </c>
      <c r="F83" s="22" t="str">
        <f aca="false">CONCATENATE(C83,D83,E83)</f>
        <v>20S12</v>
      </c>
      <c r="G83" s="22" t="s">
        <v>364</v>
      </c>
      <c r="H83" s="25" t="s">
        <v>365</v>
      </c>
      <c r="I83" s="25"/>
      <c r="J83" s="26"/>
      <c r="K83" s="32"/>
      <c r="L83" s="22" t="s">
        <v>19</v>
      </c>
      <c r="M83" s="22" t="s">
        <v>366</v>
      </c>
      <c r="N83" s="22" t="s">
        <v>367</v>
      </c>
      <c r="O83" s="22" t="s">
        <v>366</v>
      </c>
      <c r="P83" s="22" t="s">
        <v>367</v>
      </c>
      <c r="Q83" s="28" t="n">
        <f aca="false">VLOOKUP(H83,[1]A!$A$2:$I$496,8,FALSE())</f>
        <v>93150.7</v>
      </c>
      <c r="R83" s="28" t="n">
        <f aca="false">VLOOKUP(H83,[1]A!$A$2:$I$496,9,FALSE())</f>
        <v>87413.79</v>
      </c>
      <c r="S83" s="22" t="str">
        <f aca="false">VLOOKUP(H83,[1]A!$A$2:$J$496,3,FALSE())</f>
        <v>COMMUNICATION</v>
      </c>
      <c r="T83" s="29" t="str">
        <f aca="false">VLOOKUP(H83,[1]A!$A$2:$J$496,7,FALSE())</f>
        <v>Article 9 RICP</v>
      </c>
      <c r="U83" s="22" t="s">
        <v>315</v>
      </c>
      <c r="V83" s="35" t="s">
        <v>123</v>
      </c>
    </row>
    <row r="84" s="34" customFormat="true" ht="33.75" hidden="false" customHeight="false" outlineLevel="0" collapsed="false">
      <c r="A84" s="22" t="s">
        <v>19</v>
      </c>
      <c r="B84" s="22" t="str">
        <f aca="false">VLOOKUP(C84,'Codes portefeuille'!A:B,2,FALSE())</f>
        <v>Communication</v>
      </c>
      <c r="C84" s="22" t="n">
        <v>20</v>
      </c>
      <c r="D84" s="22" t="s">
        <v>39</v>
      </c>
      <c r="E84" s="23" t="s">
        <v>230</v>
      </c>
      <c r="F84" s="22" t="str">
        <f aca="false">CONCATENATE(C84,D84,E84)</f>
        <v>20S13</v>
      </c>
      <c r="G84" s="22" t="s">
        <v>368</v>
      </c>
      <c r="H84" s="25"/>
      <c r="I84" s="25" t="s">
        <v>369</v>
      </c>
      <c r="J84" s="26"/>
      <c r="K84" s="37"/>
      <c r="L84" s="22" t="s">
        <v>19</v>
      </c>
      <c r="M84" s="25" t="s">
        <v>361</v>
      </c>
      <c r="N84" s="25" t="s">
        <v>362</v>
      </c>
      <c r="O84" s="22" t="n">
        <v>623</v>
      </c>
      <c r="P84" s="25" t="s">
        <v>323</v>
      </c>
      <c r="Q84" s="28"/>
      <c r="R84" s="28"/>
      <c r="S84" s="22"/>
      <c r="T84" s="29"/>
      <c r="U84" s="22" t="s">
        <v>110</v>
      </c>
      <c r="V84" s="35" t="s">
        <v>111</v>
      </c>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row>
    <row r="85" s="33" customFormat="true" ht="33.75" hidden="false" customHeight="false" outlineLevel="0" collapsed="false">
      <c r="A85" s="22" t="s">
        <v>19</v>
      </c>
      <c r="B85" s="22" t="str">
        <f aca="false">VLOOKUP(C85,'Codes portefeuille'!A:B,2,FALSE())</f>
        <v>Communication</v>
      </c>
      <c r="C85" s="22" t="n">
        <v>20</v>
      </c>
      <c r="D85" s="22" t="s">
        <v>39</v>
      </c>
      <c r="E85" s="23" t="s">
        <v>239</v>
      </c>
      <c r="F85" s="22" t="str">
        <f aca="false">CONCATENATE(C85,D85,E85)</f>
        <v>20S14</v>
      </c>
      <c r="G85" s="22" t="s">
        <v>370</v>
      </c>
      <c r="H85" s="25" t="s">
        <v>371</v>
      </c>
      <c r="I85" s="25"/>
      <c r="J85" s="26"/>
      <c r="K85" s="32" t="s">
        <v>372</v>
      </c>
      <c r="L85" s="22" t="s">
        <v>19</v>
      </c>
      <c r="M85" s="25" t="n">
        <v>6238</v>
      </c>
      <c r="N85" s="25" t="s">
        <v>323</v>
      </c>
      <c r="O85" s="22" t="n">
        <v>623</v>
      </c>
      <c r="P85" s="25" t="s">
        <v>323</v>
      </c>
      <c r="Q85" s="28" t="n">
        <f aca="false">VLOOKUP(H85,[1]A!$A$2:$I$496,8,FALSE())</f>
        <v>117108.16</v>
      </c>
      <c r="R85" s="28" t="n">
        <f aca="false">VLOOKUP(H85,[1]A!$A$2:$I$496,9,FALSE())</f>
        <v>87792.65</v>
      </c>
      <c r="S85" s="22" t="str">
        <f aca="false">VLOOKUP(H85,[1]A!$A$2:$J$496,3,FALSE())</f>
        <v>COMMUNICATION INTERNE</v>
      </c>
      <c r="T85" s="29" t="str">
        <f aca="false">VLOOKUP(H85,[1]A!$A$2:$J$496,7,FALSE())</f>
        <v>Article 9 RICP</v>
      </c>
      <c r="U85" s="22" t="s">
        <v>315</v>
      </c>
      <c r="V85" s="35" t="s">
        <v>373</v>
      </c>
    </row>
    <row r="86" s="33" customFormat="true" ht="112.5" hidden="false" customHeight="false" outlineLevel="0" collapsed="false">
      <c r="A86" s="22" t="s">
        <v>19</v>
      </c>
      <c r="B86" s="22" t="str">
        <f aca="false">VLOOKUP(C86,'Codes portefeuille'!A:B,2,FALSE())</f>
        <v>Culture</v>
      </c>
      <c r="C86" s="22" t="n">
        <v>25</v>
      </c>
      <c r="D86" s="22" t="s">
        <v>20</v>
      </c>
      <c r="E86" s="23" t="s">
        <v>21</v>
      </c>
      <c r="F86" s="22" t="str">
        <f aca="false">CONCATENATE(C86,D86,E86)</f>
        <v>25F01</v>
      </c>
      <c r="G86" s="24" t="s">
        <v>374</v>
      </c>
      <c r="H86" s="25" t="s">
        <v>375</v>
      </c>
      <c r="I86" s="25" t="s">
        <v>376</v>
      </c>
      <c r="J86" s="26" t="s">
        <v>377</v>
      </c>
      <c r="K86" s="45" t="s">
        <v>378</v>
      </c>
      <c r="L86" s="22" t="s">
        <v>19</v>
      </c>
      <c r="M86" s="25" t="s">
        <v>379</v>
      </c>
      <c r="N86" s="25" t="s">
        <v>380</v>
      </c>
      <c r="O86" s="25" t="s">
        <v>381</v>
      </c>
      <c r="P86" s="25" t="s">
        <v>382</v>
      </c>
      <c r="Q86" s="28" t="e">
        <f aca="false">VLOOKUP(H86,[1]A!$A$2:$I$496,8,FALSE())</f>
        <v>#N/A</v>
      </c>
      <c r="R86" s="28" t="e">
        <f aca="false">VLOOKUP(H86,[1]A!$A$2:$I$496,9,FALSE())</f>
        <v>#N/A</v>
      </c>
      <c r="S86" s="22" t="e">
        <f aca="false">VLOOKUP(H86,[1]A!$A$2:$J$496,3,FALSE())</f>
        <v>#N/A</v>
      </c>
      <c r="T86" s="29" t="e">
        <f aca="false">VLOOKUP(H86,[1]A!$A$2:$J$496,7,FALSE())</f>
        <v>#N/A</v>
      </c>
      <c r="U86" s="22" t="s">
        <v>383</v>
      </c>
      <c r="V86" s="29" t="s">
        <v>123</v>
      </c>
    </row>
    <row r="87" s="34" customFormat="true" ht="33.75" hidden="false" customHeight="false" outlineLevel="0" collapsed="false">
      <c r="A87" s="22" t="s">
        <v>19</v>
      </c>
      <c r="B87" s="22" t="str">
        <f aca="false">VLOOKUP(C87,'Codes portefeuille'!A:B,2,FALSE())</f>
        <v>Culture</v>
      </c>
      <c r="C87" s="22" t="n">
        <v>25</v>
      </c>
      <c r="D87" s="22" t="s">
        <v>39</v>
      </c>
      <c r="E87" s="23" t="s">
        <v>21</v>
      </c>
      <c r="F87" s="22" t="str">
        <f aca="false">CONCATENATE(C87,D87,E87)</f>
        <v>25S01</v>
      </c>
      <c r="G87" s="24" t="s">
        <v>384</v>
      </c>
      <c r="H87" s="25" t="s">
        <v>385</v>
      </c>
      <c r="I87" s="25"/>
      <c r="J87" s="26" t="s">
        <v>386</v>
      </c>
      <c r="K87" s="32" t="s">
        <v>387</v>
      </c>
      <c r="L87" s="22" t="s">
        <v>19</v>
      </c>
      <c r="M87" s="25" t="str">
        <f aca="false">VLOOKUP(H87,[1]A!$A$2:$J$496,4,FALSE())</f>
        <v>6236</v>
      </c>
      <c r="N87" s="25" t="str">
        <f aca="false">VLOOKUP(H87,[1]A!$A$2:$J$496,5,FALSE())</f>
        <v>Catalogues et imprimés et publications</v>
      </c>
      <c r="O87" s="25" t="n">
        <v>623</v>
      </c>
      <c r="P87" s="25" t="s">
        <v>388</v>
      </c>
      <c r="Q87" s="28" t="n">
        <f aca="false">VLOOKUP(H87,[1]A!$A$2:$I$496,8,FALSE())</f>
        <v>26719.96</v>
      </c>
      <c r="R87" s="28" t="n">
        <f aca="false">VLOOKUP(H87,[1]A!$A$2:$I$496,9,FALSE())</f>
        <v>26554.18</v>
      </c>
      <c r="S87" s="22" t="str">
        <f aca="false">VLOOKUP(H87,[1]A!$A$2:$J$496,3,FALSE())</f>
        <v>DLP</v>
      </c>
      <c r="T87" s="29" t="str">
        <f aca="false">VLOOKUP(H87,[1]A!$A$2:$J$496,7,FALSE())</f>
        <v>Article 10 RICP</v>
      </c>
      <c r="U87" s="22" t="s">
        <v>383</v>
      </c>
      <c r="V87" s="35" t="s">
        <v>205</v>
      </c>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row>
    <row r="88" s="34" customFormat="true" ht="90" hidden="false" customHeight="false" outlineLevel="0" collapsed="false">
      <c r="A88" s="22" t="s">
        <v>19</v>
      </c>
      <c r="B88" s="22" t="str">
        <f aca="false">VLOOKUP(C88,'Codes portefeuille'!A:B,2,FALSE())</f>
        <v>Culture</v>
      </c>
      <c r="C88" s="22" t="n">
        <v>25</v>
      </c>
      <c r="D88" s="22" t="s">
        <v>20</v>
      </c>
      <c r="E88" s="23" t="s">
        <v>46</v>
      </c>
      <c r="F88" s="22" t="str">
        <f aca="false">CONCATENATE(C88,D88,E88)</f>
        <v>25F02</v>
      </c>
      <c r="G88" s="24" t="s">
        <v>389</v>
      </c>
      <c r="H88" s="25" t="s">
        <v>390</v>
      </c>
      <c r="I88" s="25" t="s">
        <v>391</v>
      </c>
      <c r="J88" s="26" t="s">
        <v>377</v>
      </c>
      <c r="K88" s="45" t="s">
        <v>392</v>
      </c>
      <c r="L88" s="22" t="s">
        <v>19</v>
      </c>
      <c r="M88" s="25" t="s">
        <v>379</v>
      </c>
      <c r="N88" s="25" t="s">
        <v>380</v>
      </c>
      <c r="O88" s="25" t="s">
        <v>381</v>
      </c>
      <c r="P88" s="25" t="s">
        <v>382</v>
      </c>
      <c r="Q88" s="28" t="n">
        <f aca="false">VLOOKUP(H88,[1]A!$A$2:$I$496,8,FALSE())</f>
        <v>65373.31</v>
      </c>
      <c r="R88" s="28" t="n">
        <f aca="false">VLOOKUP(H88,[1]A!$A$2:$I$496,9,FALSE())</f>
        <v>40630.19</v>
      </c>
      <c r="S88" s="22" t="str">
        <f aca="false">VLOOKUP(H88,[1]A!$A$2:$J$496,3,FALSE())</f>
        <v>DLP</v>
      </c>
      <c r="T88" s="29" t="str">
        <f aca="false">VLOOKUP(H88,[1]A!$A$2:$J$496,7,FALSE())</f>
        <v>"AO": Travaux, fournitures, services</v>
      </c>
      <c r="U88" s="22" t="s">
        <v>383</v>
      </c>
      <c r="V88" s="29" t="s">
        <v>123</v>
      </c>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row>
    <row r="89" s="33" customFormat="true" ht="45" hidden="false" customHeight="false" outlineLevel="0" collapsed="false">
      <c r="A89" s="22" t="s">
        <v>19</v>
      </c>
      <c r="B89" s="22" t="str">
        <f aca="false">VLOOKUP(C89,'Codes portefeuille'!A:B,2,FALSE())</f>
        <v>Culture</v>
      </c>
      <c r="C89" s="22" t="n">
        <v>25</v>
      </c>
      <c r="D89" s="22" t="s">
        <v>20</v>
      </c>
      <c r="E89" s="23" t="s">
        <v>55</v>
      </c>
      <c r="F89" s="22" t="str">
        <f aca="false">CONCATENATE(C89,D89,E89)</f>
        <v>25F03</v>
      </c>
      <c r="G89" s="24" t="s">
        <v>393</v>
      </c>
      <c r="H89" s="25" t="s">
        <v>394</v>
      </c>
      <c r="I89" s="25" t="s">
        <v>395</v>
      </c>
      <c r="J89" s="26" t="s">
        <v>396</v>
      </c>
      <c r="K89" s="32" t="s">
        <v>397</v>
      </c>
      <c r="L89" s="22" t="s">
        <v>19</v>
      </c>
      <c r="M89" s="22" t="n">
        <v>6182</v>
      </c>
      <c r="N89" s="22" t="s">
        <v>398</v>
      </c>
      <c r="O89" s="25" t="n">
        <v>60625</v>
      </c>
      <c r="P89" s="25" t="s">
        <v>399</v>
      </c>
      <c r="Q89" s="38" t="n">
        <f aca="false">SUM(VLOOKUP("07C12",[1]A!$A$2:$I$496,8,FALSE()),VLOOKUP("07C13",[1]A!$A$2:$J$496,8,FALSE()))</f>
        <v>90075.25</v>
      </c>
      <c r="R89" s="38" t="n">
        <f aca="false">SUM(VLOOKUP("07C12",[1]A!$A$2:$I$496,9,FALSE()),VLOOKUP("07C13",[1]A!$A$2:$J$496,9,FALSE()))</f>
        <v>96088.6</v>
      </c>
      <c r="S89" s="25" t="s">
        <v>400</v>
      </c>
      <c r="T89" s="29" t="s">
        <v>123</v>
      </c>
      <c r="U89" s="22" t="s">
        <v>363</v>
      </c>
      <c r="V89" s="29" t="s">
        <v>123</v>
      </c>
    </row>
    <row r="90" s="34" customFormat="true" ht="67.5" hidden="false" customHeight="false" outlineLevel="0" collapsed="false">
      <c r="A90" s="22" t="s">
        <v>19</v>
      </c>
      <c r="B90" s="22" t="str">
        <f aca="false">VLOOKUP(C90,'Codes portefeuille'!A:B,2,FALSE())</f>
        <v>Culture</v>
      </c>
      <c r="C90" s="22" t="n">
        <v>25</v>
      </c>
      <c r="D90" s="22" t="s">
        <v>20</v>
      </c>
      <c r="E90" s="23" t="s">
        <v>62</v>
      </c>
      <c r="F90" s="22" t="str">
        <f aca="false">CONCATENATE(C90,D90,E90)</f>
        <v>25F04</v>
      </c>
      <c r="G90" s="24" t="s">
        <v>401</v>
      </c>
      <c r="H90" s="25" t="s">
        <v>402</v>
      </c>
      <c r="I90" s="25"/>
      <c r="J90" s="26" t="s">
        <v>403</v>
      </c>
      <c r="K90" s="32" t="s">
        <v>404</v>
      </c>
      <c r="L90" s="22" t="s">
        <v>19</v>
      </c>
      <c r="M90" s="25" t="n">
        <f aca="false">VLOOKUP(H90,[1]A!$A$2:$J$496,4,FALSE())</f>
        <v>60632</v>
      </c>
      <c r="N90" s="25" t="s">
        <v>405</v>
      </c>
      <c r="O90" s="25" t="n">
        <v>60625</v>
      </c>
      <c r="P90" s="25" t="s">
        <v>399</v>
      </c>
      <c r="Q90" s="28" t="n">
        <f aca="false">VLOOKUP(H90,[1]A!$A$2:$I$496,8,FALSE())</f>
        <v>15146.97</v>
      </c>
      <c r="R90" s="28" t="n">
        <f aca="false">VLOOKUP(H90,[1]A!$A$2:$I$496,9,FALSE())</f>
        <v>13600.91</v>
      </c>
      <c r="S90" s="22" t="str">
        <f aca="false">VLOOKUP(H90,[1]A!$A$2:$J$496,3,FALSE())</f>
        <v>ACHATS PUBLICS</v>
      </c>
      <c r="T90" s="29" t="str">
        <f aca="false">VLOOKUP(H90,[1]A!$A$2:$J$496,7,FALSE())</f>
        <v>Article 10 RICP</v>
      </c>
      <c r="U90" s="22" t="s">
        <v>29</v>
      </c>
      <c r="V90" s="35" t="s">
        <v>38</v>
      </c>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row>
    <row r="91" s="34" customFormat="true" ht="45" hidden="false" customHeight="false" outlineLevel="0" collapsed="false">
      <c r="A91" s="22" t="s">
        <v>19</v>
      </c>
      <c r="B91" s="22" t="str">
        <f aca="false">VLOOKUP(C91,'Codes portefeuille'!A:B,2,FALSE())</f>
        <v>Culture</v>
      </c>
      <c r="C91" s="22" t="n">
        <v>25</v>
      </c>
      <c r="D91" s="22" t="s">
        <v>20</v>
      </c>
      <c r="E91" s="23" t="s">
        <v>69</v>
      </c>
      <c r="F91" s="22" t="str">
        <f aca="false">CONCATENATE(C91,D91,E91)</f>
        <v>25F05</v>
      </c>
      <c r="G91" s="24" t="s">
        <v>406</v>
      </c>
      <c r="H91" s="25" t="s">
        <v>407</v>
      </c>
      <c r="I91" s="25"/>
      <c r="J91" s="26" t="s">
        <v>408</v>
      </c>
      <c r="K91" s="32" t="s">
        <v>409</v>
      </c>
      <c r="L91" s="22" t="s">
        <v>19</v>
      </c>
      <c r="M91" s="25" t="n">
        <f aca="false">VLOOKUP(H91,[1]A!$A$2:$J$496,4,FALSE())</f>
        <v>60632</v>
      </c>
      <c r="N91" s="25" t="str">
        <f aca="false">VLOOKUP(H91,[1]A!$A$2:$J$496,5,FALSE())</f>
        <v>fourniture de petit équipement</v>
      </c>
      <c r="O91" s="25" t="n">
        <v>60625</v>
      </c>
      <c r="P91" s="25" t="s">
        <v>399</v>
      </c>
      <c r="Q91" s="28" t="n">
        <f aca="false">VLOOKUP(H91,[1]A!$A$2:$I$496,8,FALSE())</f>
        <v>0</v>
      </c>
      <c r="R91" s="28" t="n">
        <f aca="false">VLOOKUP(H91,[1]A!$A$2:$I$496,9,FALSE())</f>
        <v>10413.13</v>
      </c>
      <c r="S91" s="22" t="str">
        <f aca="false">VLOOKUP(H91,[1]A!$A$2:$J$496,3,FALSE())</f>
        <v>ARCHIVES DEPARTEMENTALES</v>
      </c>
      <c r="T91" s="29" t="str">
        <f aca="false">VLOOKUP(H91,[1]A!$A$2:$J$496,7,FALSE())</f>
        <v>Article 8 RICP</v>
      </c>
      <c r="U91" s="22" t="s">
        <v>410</v>
      </c>
      <c r="V91" s="29" t="s">
        <v>31</v>
      </c>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row>
    <row r="92" s="34" customFormat="true" ht="33.75" hidden="false" customHeight="false" outlineLevel="0" collapsed="false">
      <c r="A92" s="22" t="s">
        <v>19</v>
      </c>
      <c r="B92" s="22" t="str">
        <f aca="false">VLOOKUP(C92,'Codes portefeuille'!A:B,2,FALSE())</f>
        <v>Culture</v>
      </c>
      <c r="C92" s="22" t="n">
        <v>25</v>
      </c>
      <c r="D92" s="22" t="s">
        <v>32</v>
      </c>
      <c r="E92" s="23" t="s">
        <v>69</v>
      </c>
      <c r="F92" s="22" t="str">
        <f aca="false">CONCATENATE(C92,D92,E92)</f>
        <v>25I05</v>
      </c>
      <c r="G92" s="24" t="s">
        <v>411</v>
      </c>
      <c r="H92" s="25"/>
      <c r="I92" s="25"/>
      <c r="J92" s="26" t="s">
        <v>412</v>
      </c>
      <c r="K92" s="32" t="s">
        <v>413</v>
      </c>
      <c r="L92" s="22" t="s">
        <v>19</v>
      </c>
      <c r="M92" s="25" t="n">
        <v>216</v>
      </c>
      <c r="N92" s="25" t="s">
        <v>414</v>
      </c>
      <c r="O92" s="25"/>
      <c r="P92" s="25"/>
      <c r="Q92" s="28"/>
      <c r="R92" s="28"/>
      <c r="S92" s="22"/>
      <c r="T92" s="29"/>
      <c r="U92" s="22" t="s">
        <v>410</v>
      </c>
      <c r="V92" s="35" t="s">
        <v>373</v>
      </c>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row>
    <row r="93" s="34" customFormat="true" ht="33.75" hidden="false" customHeight="false" outlineLevel="0" collapsed="false">
      <c r="A93" s="22" t="s">
        <v>19</v>
      </c>
      <c r="B93" s="22" t="str">
        <f aca="false">VLOOKUP(C93,'Codes portefeuille'!A:B,2,FALSE())</f>
        <v>Culture</v>
      </c>
      <c r="C93" s="22" t="n">
        <v>25</v>
      </c>
      <c r="D93" s="22" t="s">
        <v>39</v>
      </c>
      <c r="E93" s="23" t="s">
        <v>69</v>
      </c>
      <c r="F93" s="22" t="str">
        <f aca="false">CONCATENATE(C93,D93,E93)</f>
        <v>25S05</v>
      </c>
      <c r="G93" s="22" t="s">
        <v>415</v>
      </c>
      <c r="H93" s="25" t="s">
        <v>416</v>
      </c>
      <c r="I93" s="25" t="s">
        <v>417</v>
      </c>
      <c r="J93" s="26"/>
      <c r="K93" s="32" t="s">
        <v>413</v>
      </c>
      <c r="L93" s="22" t="s">
        <v>19</v>
      </c>
      <c r="M93" s="25" t="str">
        <f aca="false">VLOOKUP(H93,[1]A!$A$2:$J$496,4,FALSE())</f>
        <v>2316</v>
      </c>
      <c r="N93" s="25" t="str">
        <f aca="false">VLOOKUP(H93,[1]A!$A$2:$J$496,5,FALSE())</f>
        <v>Restauration des collections et oeuvres d'art</v>
      </c>
      <c r="O93" s="25"/>
      <c r="P93" s="25"/>
      <c r="Q93" s="28" t="n">
        <f aca="false">VLOOKUP(H93,[1]A!$A$2:$I$496,8,FALSE())</f>
        <v>49097.83</v>
      </c>
      <c r="R93" s="28" t="n">
        <f aca="false">VLOOKUP(H93,[1]A!$A$2:$I$496,9,FALSE())</f>
        <v>25500</v>
      </c>
      <c r="S93" s="22" t="str">
        <f aca="false">VLOOKUP(H93,[1]A!$A$2:$J$496,3,FALSE())</f>
        <v>ARCHIVES DEPARTEMENTALES</v>
      </c>
      <c r="T93" s="29" t="str">
        <f aca="false">VLOOKUP(H93,[1]A!$A$2:$J$496,7,FALSE())</f>
        <v>Article 10 RICP</v>
      </c>
      <c r="U93" s="22" t="s">
        <v>410</v>
      </c>
      <c r="V93" s="35" t="s">
        <v>205</v>
      </c>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row>
    <row r="94" s="34" customFormat="true" ht="33.75" hidden="false" customHeight="false" outlineLevel="0" collapsed="false">
      <c r="A94" s="22" t="s">
        <v>19</v>
      </c>
      <c r="B94" s="22" t="str">
        <f aca="false">VLOOKUP(C94,'Codes portefeuille'!A:B,2,FALSE())</f>
        <v>Culture</v>
      </c>
      <c r="C94" s="22" t="n">
        <v>25</v>
      </c>
      <c r="D94" s="22" t="s">
        <v>39</v>
      </c>
      <c r="E94" s="23" t="s">
        <v>75</v>
      </c>
      <c r="F94" s="22" t="str">
        <f aca="false">CONCATENATE(C94,D94,E94)</f>
        <v>25S06</v>
      </c>
      <c r="G94" s="24" t="s">
        <v>418</v>
      </c>
      <c r="H94" s="25" t="s">
        <v>419</v>
      </c>
      <c r="I94" s="25"/>
      <c r="J94" s="26"/>
      <c r="K94" s="32"/>
      <c r="L94" s="22" t="s">
        <v>19</v>
      </c>
      <c r="M94" s="25" t="s">
        <v>420</v>
      </c>
      <c r="N94" s="25" t="s">
        <v>421</v>
      </c>
      <c r="O94" s="25" t="n">
        <v>62883</v>
      </c>
      <c r="P94" s="25" t="s">
        <v>422</v>
      </c>
      <c r="Q94" s="28" t="n">
        <f aca="false">VLOOKUP(H94,[1]A!$A$2:$I$496,8,FALSE())</f>
        <v>0</v>
      </c>
      <c r="R94" s="28" t="n">
        <f aca="false">VLOOKUP(H94,[1]A!$A$2:$I$496,9,FALSE())</f>
        <v>0</v>
      </c>
      <c r="S94" s="22" t="str">
        <f aca="false">VLOOKUP(H94,[1]A!$A$2:$J$496,3,FALSE())</f>
        <v>ARCHIVES DEPARTEMENTALES</v>
      </c>
      <c r="T94" s="29" t="s">
        <v>38</v>
      </c>
      <c r="U94" s="22" t="s">
        <v>410</v>
      </c>
      <c r="V94" s="29" t="s">
        <v>31</v>
      </c>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row>
    <row r="95" s="34" customFormat="true" ht="33.75" hidden="false" customHeight="false" outlineLevel="0" collapsed="false">
      <c r="A95" s="22" t="s">
        <v>19</v>
      </c>
      <c r="B95" s="22" t="str">
        <f aca="false">VLOOKUP(C95,'Codes portefeuille'!A:B,2,FALSE())</f>
        <v>Culture</v>
      </c>
      <c r="C95" s="22" t="n">
        <v>25</v>
      </c>
      <c r="D95" s="22" t="s">
        <v>39</v>
      </c>
      <c r="E95" s="23" t="s">
        <v>86</v>
      </c>
      <c r="F95" s="22" t="str">
        <f aca="false">CONCATENATE(C95,D95,E95)</f>
        <v>25S07</v>
      </c>
      <c r="G95" s="24" t="s">
        <v>423</v>
      </c>
      <c r="H95" s="25" t="s">
        <v>424</v>
      </c>
      <c r="I95" s="25" t="s">
        <v>425</v>
      </c>
      <c r="J95" s="26"/>
      <c r="K95" s="32" t="s">
        <v>426</v>
      </c>
      <c r="L95" s="22" t="s">
        <v>19</v>
      </c>
      <c r="M95" s="25" t="n">
        <v>62883</v>
      </c>
      <c r="N95" s="25" t="s">
        <v>422</v>
      </c>
      <c r="O95" s="25" t="n">
        <v>62883</v>
      </c>
      <c r="P95" s="25" t="s">
        <v>422</v>
      </c>
      <c r="Q95" s="28" t="n">
        <f aca="false">VLOOKUP(H95,[1]A!$A$2:$I$496,8,FALSE())</f>
        <v>16402.4</v>
      </c>
      <c r="R95" s="28" t="n">
        <f aca="false">VLOOKUP(H95,[1]A!$A$2:$I$496,9,FALSE())</f>
        <v>26313.45</v>
      </c>
      <c r="S95" s="22" t="str">
        <f aca="false">VLOOKUP(H95,[1]A!$A$2:$J$496,3,FALSE())</f>
        <v/>
      </c>
      <c r="T95" s="29" t="str">
        <f aca="false">VLOOKUP(H95,[1]A!$A$2:$J$496,7,FALSE())</f>
        <v>Article 9 RICP</v>
      </c>
      <c r="U95" s="22" t="s">
        <v>410</v>
      </c>
      <c r="V95" s="35" t="s">
        <v>38</v>
      </c>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row>
    <row r="96" s="34" customFormat="true" ht="33.75" hidden="false" customHeight="false" outlineLevel="0" collapsed="false">
      <c r="A96" s="22" t="s">
        <v>19</v>
      </c>
      <c r="B96" s="22" t="str">
        <f aca="false">VLOOKUP(C96,'Codes portefeuille'!A:B,2,FALSE())</f>
        <v>Culture</v>
      </c>
      <c r="C96" s="22" t="n">
        <v>25</v>
      </c>
      <c r="D96" s="22" t="s">
        <v>39</v>
      </c>
      <c r="E96" s="23" t="s">
        <v>90</v>
      </c>
      <c r="F96" s="22" t="str">
        <f aca="false">CONCATENATE(C96,D96,E96)</f>
        <v>25S08</v>
      </c>
      <c r="G96" s="22" t="s">
        <v>427</v>
      </c>
      <c r="H96" s="25" t="s">
        <v>428</v>
      </c>
      <c r="I96" s="25" t="s">
        <v>429</v>
      </c>
      <c r="J96" s="26"/>
      <c r="K96" s="32" t="s">
        <v>430</v>
      </c>
      <c r="L96" s="22" t="s">
        <v>19</v>
      </c>
      <c r="M96" s="25" t="n">
        <v>62883</v>
      </c>
      <c r="N96" s="25" t="s">
        <v>422</v>
      </c>
      <c r="O96" s="25" t="n">
        <v>62883</v>
      </c>
      <c r="P96" s="25" t="s">
        <v>422</v>
      </c>
      <c r="Q96" s="28" t="n">
        <f aca="false">VLOOKUP(H96,[1]A!$A$2:$I$496,8,FALSE())</f>
        <v>0</v>
      </c>
      <c r="R96" s="28" t="n">
        <f aca="false">VLOOKUP(H96,[1]A!$A$2:$I$496,9,FALSE())</f>
        <v>0</v>
      </c>
      <c r="S96" s="22" t="str">
        <f aca="false">VLOOKUP(H96,[1]A!$A$2:$J$496,3,FALSE())</f>
        <v>ARCHIVES DEPARTEMENTALES</v>
      </c>
      <c r="T96" s="29" t="str">
        <f aca="false">VLOOKUP(H96,[1]A!$A$2:$J$496,7,FALSE())</f>
        <v>Article 9 RICP</v>
      </c>
      <c r="U96" s="22" t="s">
        <v>410</v>
      </c>
      <c r="V96" s="29" t="s">
        <v>38</v>
      </c>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row>
    <row r="97" s="34" customFormat="true" ht="33.75" hidden="false" customHeight="false" outlineLevel="0" collapsed="false">
      <c r="A97" s="22" t="s">
        <v>19</v>
      </c>
      <c r="B97" s="22" t="str">
        <f aca="false">VLOOKUP(C97,'Codes portefeuille'!A:B,2,FALSE())</f>
        <v>Culture</v>
      </c>
      <c r="C97" s="22" t="n">
        <v>25</v>
      </c>
      <c r="D97" s="22" t="s">
        <v>39</v>
      </c>
      <c r="E97" s="23" t="s">
        <v>98</v>
      </c>
      <c r="F97" s="22" t="str">
        <f aca="false">CONCATENATE(C97,D97,E97)</f>
        <v>25S09</v>
      </c>
      <c r="G97" s="22" t="s">
        <v>431</v>
      </c>
      <c r="H97" s="25" t="s">
        <v>432</v>
      </c>
      <c r="I97" s="25" t="s">
        <v>433</v>
      </c>
      <c r="J97" s="26"/>
      <c r="K97" s="32" t="s">
        <v>434</v>
      </c>
      <c r="L97" s="22" t="s">
        <v>19</v>
      </c>
      <c r="M97" s="25" t="n">
        <v>61882</v>
      </c>
      <c r="N97" s="25" t="s">
        <v>435</v>
      </c>
      <c r="O97" s="25" t="n">
        <v>62883</v>
      </c>
      <c r="P97" s="25" t="s">
        <v>422</v>
      </c>
      <c r="Q97" s="28" t="n">
        <f aca="false">VLOOKUP(H97,[1]A!$A$2:$I$496,8,FALSE())</f>
        <v>0</v>
      </c>
      <c r="R97" s="28" t="n">
        <f aca="false">VLOOKUP(H97,[1]A!$A$2:$I$496,9,FALSE())</f>
        <v>3030</v>
      </c>
      <c r="S97" s="22" t="str">
        <f aca="false">VLOOKUP(H97,[1]A!$A$2:$J$496,3,FALSE())</f>
        <v>ARCHIVES DEPARTEMENTALES</v>
      </c>
      <c r="T97" s="29" t="str">
        <f aca="false">VLOOKUP(H97,[1]A!$A$2:$J$496,7,FALSE())</f>
        <v>Article 9 RICP</v>
      </c>
      <c r="U97" s="22" t="s">
        <v>410</v>
      </c>
      <c r="V97" s="29" t="s">
        <v>31</v>
      </c>
      <c r="W97" s="33"/>
      <c r="X97" s="33"/>
      <c r="Y97" s="33"/>
      <c r="Z97" s="33"/>
      <c r="AA97" s="33"/>
      <c r="AB97" s="33"/>
      <c r="AC97" s="33"/>
      <c r="AD97" s="33"/>
      <c r="AE97" s="33"/>
      <c r="AF97" s="33"/>
      <c r="AG97" s="33"/>
      <c r="AH97" s="33"/>
      <c r="AI97" s="33"/>
      <c r="AJ97" s="33"/>
      <c r="AK97" s="33"/>
      <c r="AL97" s="33"/>
      <c r="AM97" s="33"/>
      <c r="AN97" s="33"/>
      <c r="AO97" s="33"/>
      <c r="AP97" s="33"/>
      <c r="AQ97" s="33"/>
      <c r="AR97" s="33"/>
      <c r="AS97" s="33"/>
      <c r="AT97" s="33"/>
      <c r="AU97" s="33"/>
      <c r="AV97" s="33"/>
      <c r="AW97" s="33"/>
      <c r="AX97" s="33"/>
      <c r="AY97" s="33"/>
      <c r="AZ97" s="33"/>
      <c r="BA97" s="33"/>
      <c r="BB97" s="33"/>
      <c r="BC97" s="33"/>
      <c r="BD97" s="33"/>
      <c r="BE97" s="33"/>
      <c r="BF97" s="33"/>
      <c r="BG97" s="33"/>
      <c r="BH97" s="33"/>
      <c r="BI97" s="33"/>
      <c r="BJ97" s="33"/>
      <c r="BK97" s="33"/>
      <c r="BL97" s="33"/>
      <c r="BM97" s="33"/>
    </row>
    <row r="98" s="34" customFormat="true" ht="56.25" hidden="false" customHeight="false" outlineLevel="0" collapsed="false">
      <c r="A98" s="22" t="s">
        <v>19</v>
      </c>
      <c r="B98" s="22" t="str">
        <f aca="false">VLOOKUP(C98,'Codes portefeuille'!A:B,2,FALSE())</f>
        <v>Culture</v>
      </c>
      <c r="C98" s="22" t="n">
        <v>25</v>
      </c>
      <c r="D98" s="22" t="s">
        <v>39</v>
      </c>
      <c r="E98" s="23" t="s">
        <v>112</v>
      </c>
      <c r="F98" s="22" t="str">
        <f aca="false">CONCATENATE(C98,D98,E98)</f>
        <v>25S10</v>
      </c>
      <c r="G98" s="24" t="s">
        <v>436</v>
      </c>
      <c r="H98" s="25" t="s">
        <v>437</v>
      </c>
      <c r="I98" s="25" t="s">
        <v>438</v>
      </c>
      <c r="J98" s="26"/>
      <c r="K98" s="32" t="s">
        <v>439</v>
      </c>
      <c r="L98" s="22" t="s">
        <v>19</v>
      </c>
      <c r="M98" s="25" t="n">
        <v>61882</v>
      </c>
      <c r="N98" s="25" t="s">
        <v>435</v>
      </c>
      <c r="O98" s="25" t="n">
        <v>61882</v>
      </c>
      <c r="P98" s="25" t="s">
        <v>435</v>
      </c>
      <c r="Q98" s="38" t="n">
        <f aca="false">SUM(VLOOKUP("07V10",[1]A!$A$2:$I$496,8,FALSE()),VLOOKUP("07V01",[1]A!$A$2:$J$496,8,FALSE()),VLOOKUP("07V11",[1]A!$A$2:$I$496,8,FALSE()),VLOOKUP("07V02",[1]A!$A$2:$J$496,8,FALSE()))</f>
        <v>28624.48</v>
      </c>
      <c r="R98" s="38" t="n">
        <f aca="false">SUM(VLOOKUP("07V10",[1]A!$A$2:$I$496,9,FALSE()),VLOOKUP("07V01",[1]A!$A$2:$J$496,9,FALSE()),VLOOKUP("07V11",[1]A!$A$2:$I$496,9,FALSE()),VLOOKUP("07V02",[1]A!$A$2:$J$496,9,FALSE()))</f>
        <v>53390.2</v>
      </c>
      <c r="S98" s="25" t="str">
        <f aca="false">CONCATENATE(VLOOKUP("07V10",[1]A!$A$2:$J$496,3,FALSE()),"
",(VLOOKUP("07V01",[1]A!$A$2:$J$496,3,FALSE())),"
",(VLOOKUP("07V11",[1]A!$A$2:$J$496,3,FALSE())))</f>
        <v>DLP
COMMUNICATION INTERNE
TOURISME</v>
      </c>
      <c r="T98" s="29" t="s">
        <v>38</v>
      </c>
      <c r="U98" s="22" t="s">
        <v>65</v>
      </c>
      <c r="V98" s="35" t="s">
        <v>111</v>
      </c>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row>
    <row r="99" s="34" customFormat="true" ht="22.5" hidden="false" customHeight="false" outlineLevel="0" collapsed="false">
      <c r="A99" s="22" t="s">
        <v>19</v>
      </c>
      <c r="B99" s="22" t="str">
        <f aca="false">VLOOKUP(C99,'Codes portefeuille'!A:B,2,FALSE())</f>
        <v>Imprimerie</v>
      </c>
      <c r="C99" s="22" t="n">
        <v>30</v>
      </c>
      <c r="D99" s="22" t="s">
        <v>32</v>
      </c>
      <c r="E99" s="23" t="s">
        <v>21</v>
      </c>
      <c r="F99" s="22" t="str">
        <f aca="false">CONCATENATE(C99,D99,E99)</f>
        <v>30I01</v>
      </c>
      <c r="G99" s="22" t="s">
        <v>440</v>
      </c>
      <c r="H99" s="25" t="s">
        <v>441</v>
      </c>
      <c r="I99" s="25"/>
      <c r="J99" s="26"/>
      <c r="K99" s="32" t="s">
        <v>442</v>
      </c>
      <c r="L99" s="22" t="s">
        <v>19</v>
      </c>
      <c r="M99" s="25" t="str">
        <f aca="false">VLOOKUP(H99,[1]A!$A$2:$J$496,4,FALSE())</f>
        <v>2157</v>
      </c>
      <c r="N99" s="25" t="str">
        <f aca="false">VLOOKUP(H99,[1]A!$A$2:$J$496,5,FALSE())</f>
        <v>Matériel et outillage technique</v>
      </c>
      <c r="O99" s="25" t="n">
        <v>2154</v>
      </c>
      <c r="P99" s="25" t="s">
        <v>204</v>
      </c>
      <c r="Q99" s="28" t="n">
        <f aca="false">VLOOKUP(H99,[1]A!$A$2:$I$496,8,FALSE())</f>
        <v>0</v>
      </c>
      <c r="R99" s="28" t="n">
        <f aca="false">VLOOKUP(H99,[1]A!$A$2:$I$496,9,FALSE())</f>
        <v>3957.36</v>
      </c>
      <c r="S99" s="22" t="str">
        <f aca="false">VLOOKUP(H99,[1]A!$A$2:$J$496,3,FALSE())</f>
        <v>ACHATS PUBLICS</v>
      </c>
      <c r="T99" s="29" t="str">
        <f aca="false">VLOOKUP(H99,[1]A!$A$2:$J$496,7,FALSE())</f>
        <v>Article 9 RICP</v>
      </c>
      <c r="U99" s="22" t="s">
        <v>29</v>
      </c>
      <c r="V99" s="29" t="s">
        <v>38</v>
      </c>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row>
    <row r="100" s="34" customFormat="true" ht="22.5" hidden="false" customHeight="false" outlineLevel="0" collapsed="false">
      <c r="A100" s="22" t="s">
        <v>19</v>
      </c>
      <c r="B100" s="22" t="str">
        <f aca="false">VLOOKUP(C100,'Codes portefeuille'!A:B,2,FALSE())</f>
        <v>Imprimerie</v>
      </c>
      <c r="C100" s="22" t="n">
        <v>30</v>
      </c>
      <c r="D100" s="22" t="s">
        <v>39</v>
      </c>
      <c r="E100" s="23" t="s">
        <v>21</v>
      </c>
      <c r="F100" s="22" t="str">
        <f aca="false">CONCATENATE(C100,D100,E100)</f>
        <v>30S01</v>
      </c>
      <c r="G100" s="22" t="s">
        <v>443</v>
      </c>
      <c r="H100" s="25" t="s">
        <v>41</v>
      </c>
      <c r="I100" s="25"/>
      <c r="J100" s="26"/>
      <c r="K100" s="32" t="s">
        <v>444</v>
      </c>
      <c r="L100" s="22" t="s">
        <v>19</v>
      </c>
      <c r="M100" s="25" t="str">
        <f aca="false">VLOOKUP(H100,[1]A!$A$2:$J$496,4,FALSE())</f>
        <v>6156</v>
      </c>
      <c r="N100" s="25" t="str">
        <f aca="false">VLOOKUP(H100,[1]A!$A$2:$J$496,5,FALSE())</f>
        <v>Maintenance</v>
      </c>
      <c r="O100" s="25" t="n">
        <v>6156</v>
      </c>
      <c r="P100" s="25" t="s">
        <v>445</v>
      </c>
      <c r="Q100" s="28" t="n">
        <f aca="false">VLOOKUP(H100,[1]A!$A$2:$I$496,8,FALSE())</f>
        <v>46384.44</v>
      </c>
      <c r="R100" s="28" t="n">
        <f aca="false">VLOOKUP(H100,[1]A!$A$2:$I$496,9,FALSE())</f>
        <v>40123.67</v>
      </c>
      <c r="S100" s="22" t="s">
        <v>446</v>
      </c>
      <c r="T100" s="29" t="str">
        <f aca="false">VLOOKUP(H100,[1]A!$A$2:$J$496,7,FALSE())</f>
        <v>Article 10 RICP</v>
      </c>
      <c r="U100" s="22" t="s">
        <v>446</v>
      </c>
      <c r="V100" s="35" t="s">
        <v>123</v>
      </c>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row>
    <row r="101" s="33" customFormat="true" ht="45" hidden="false" customHeight="false" outlineLevel="0" collapsed="false">
      <c r="A101" s="22" t="s">
        <v>19</v>
      </c>
      <c r="B101" s="22" t="str">
        <f aca="false">VLOOKUP(C101,'Codes portefeuille'!A:B,2,FALSE())</f>
        <v>Imprimerie</v>
      </c>
      <c r="C101" s="22" t="n">
        <v>30</v>
      </c>
      <c r="D101" s="22" t="s">
        <v>20</v>
      </c>
      <c r="E101" s="23" t="s">
        <v>46</v>
      </c>
      <c r="F101" s="22" t="str">
        <f aca="false">CONCATENATE(C101,D101,E101)</f>
        <v>30F02</v>
      </c>
      <c r="G101" s="22" t="s">
        <v>447</v>
      </c>
      <c r="H101" s="25" t="s">
        <v>448</v>
      </c>
      <c r="I101" s="25"/>
      <c r="J101" s="26" t="s">
        <v>449</v>
      </c>
      <c r="K101" s="32" t="s">
        <v>450</v>
      </c>
      <c r="L101" s="22" t="s">
        <v>19</v>
      </c>
      <c r="M101" s="25" t="str">
        <f aca="false">VLOOKUP(H101,[1]A!$A$2:$J$496,4,FALSE())</f>
        <v>6064</v>
      </c>
      <c r="N101" s="25" t="str">
        <f aca="false">VLOOKUP(H101,[1]A!$A$2:$J$496,5,FALSE())</f>
        <v>Fournitures administratives</v>
      </c>
      <c r="O101" s="25" t="n">
        <v>60624</v>
      </c>
      <c r="P101" s="25" t="s">
        <v>451</v>
      </c>
      <c r="Q101" s="28" t="n">
        <f aca="false">VLOOKUP(H101,[1]A!$A$2:$I$496,8,FALSE())</f>
        <v>128662.13</v>
      </c>
      <c r="R101" s="28" t="n">
        <f aca="false">VLOOKUP(H101,[1]A!$A$2:$I$496,9,FALSE())</f>
        <v>65188.73</v>
      </c>
      <c r="S101" s="22" t="str">
        <f aca="false">VLOOKUP(H101,[1]A!$A$2:$J$496,3,FALSE())</f>
        <v>IMPRIMERIE</v>
      </c>
      <c r="T101" s="29" t="str">
        <f aca="false">VLOOKUP(H101,[1]A!$A$2:$J$496,7,FALSE())</f>
        <v>"AO": Travaux, fournitures, services</v>
      </c>
      <c r="U101" s="22" t="s">
        <v>446</v>
      </c>
      <c r="V101" s="29" t="s">
        <v>123</v>
      </c>
    </row>
    <row r="102" s="34" customFormat="true" ht="22.5" hidden="false" customHeight="false" outlineLevel="0" collapsed="false">
      <c r="A102" s="22" t="s">
        <v>19</v>
      </c>
      <c r="B102" s="22" t="str">
        <f aca="false">VLOOKUP(C102,'Codes portefeuille'!A:B,2,FALSE())</f>
        <v>Imprimerie</v>
      </c>
      <c r="C102" s="22" t="n">
        <v>30</v>
      </c>
      <c r="D102" s="22" t="s">
        <v>20</v>
      </c>
      <c r="E102" s="23" t="s">
        <v>55</v>
      </c>
      <c r="F102" s="22" t="str">
        <f aca="false">CONCATENATE(C102,D102,E102)</f>
        <v>30F03</v>
      </c>
      <c r="G102" s="22" t="s">
        <v>452</v>
      </c>
      <c r="H102" s="25" t="s">
        <v>453</v>
      </c>
      <c r="I102" s="25"/>
      <c r="J102" s="26"/>
      <c r="K102" s="32" t="s">
        <v>452</v>
      </c>
      <c r="L102" s="22" t="s">
        <v>19</v>
      </c>
      <c r="M102" s="25" t="str">
        <f aca="false">VLOOKUP(H102,[1]A!$A$2:$J$496,4,FALSE())</f>
        <v>6236</v>
      </c>
      <c r="N102" s="25" t="str">
        <f aca="false">VLOOKUP(H102,[1]A!$A$2:$J$496,5,FALSE())</f>
        <v>Catalogues et imprimés et publications</v>
      </c>
      <c r="O102" s="25" t="n">
        <v>60625</v>
      </c>
      <c r="P102" s="25" t="s">
        <v>451</v>
      </c>
      <c r="Q102" s="28" t="n">
        <f aca="false">VLOOKUP(H102,[1]A!$A$2:$I$496,8,FALSE())</f>
        <v>0</v>
      </c>
      <c r="R102" s="28" t="n">
        <f aca="false">VLOOKUP(H102,[1]A!$A$2:$I$496,9,FALSE())</f>
        <v>720</v>
      </c>
      <c r="S102" s="22" t="str">
        <f aca="false">VLOOKUP(H102,[1]A!$A$2:$J$496,3,FALSE())</f>
        <v>IMPRIMERIE</v>
      </c>
      <c r="T102" s="29" t="str">
        <f aca="false">VLOOKUP(H102,[1]A!$A$2:$J$496,7,FALSE())</f>
        <v>"AO": Travaux, fournitures, services</v>
      </c>
      <c r="U102" s="25" t="s">
        <v>446</v>
      </c>
      <c r="V102" s="35" t="s">
        <v>123</v>
      </c>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row>
    <row r="103" s="34" customFormat="true" ht="45" hidden="false" customHeight="false" outlineLevel="0" collapsed="false">
      <c r="A103" s="22" t="s">
        <v>19</v>
      </c>
      <c r="B103" s="22" t="str">
        <f aca="false">VLOOKUP(C103,'Codes portefeuille'!A:B,2,FALSE())</f>
        <v>Imprimerie</v>
      </c>
      <c r="C103" s="22" t="n">
        <v>30</v>
      </c>
      <c r="D103" s="22" t="s">
        <v>39</v>
      </c>
      <c r="E103" s="23" t="s">
        <v>55</v>
      </c>
      <c r="F103" s="22" t="str">
        <f aca="false">CONCATENATE(C103,D103,E103)</f>
        <v>30S03</v>
      </c>
      <c r="G103" s="22" t="s">
        <v>454</v>
      </c>
      <c r="H103" s="22" t="s">
        <v>455</v>
      </c>
      <c r="I103" s="22"/>
      <c r="J103" s="23"/>
      <c r="K103" s="32" t="s">
        <v>456</v>
      </c>
      <c r="L103" s="22" t="s">
        <v>19</v>
      </c>
      <c r="M103" s="22" t="s">
        <v>457</v>
      </c>
      <c r="N103" s="22" t="s">
        <v>458</v>
      </c>
      <c r="O103" s="25" t="n">
        <v>623</v>
      </c>
      <c r="P103" s="25" t="s">
        <v>459</v>
      </c>
      <c r="Q103" s="38" t="n">
        <f aca="false">SUM(VLOOKUP("07R15",[1]A!$A$2:$I$496,8,FALSE()),VLOOKUP("07R14",[1]A!$A$2:$J$496,8,FALSE()),VLOOKUP("07R16",[1]A!$A$2:$J$496,8,FALSE()))</f>
        <v>277925.21</v>
      </c>
      <c r="R103" s="38" t="n">
        <f aca="false">SUM(VLOOKUP("07R15",[1]A!$A$2:$I$496,9,FALSE()),VLOOKUP("07R14",[1]A!$A$2:$J$496,9,FALSE()),VLOOKUP("07R16",[1]A!$A$2:$J$496,9,FALSE()))</f>
        <v>200979.53</v>
      </c>
      <c r="S103" s="25" t="s">
        <v>446</v>
      </c>
      <c r="T103" s="29" t="s">
        <v>123</v>
      </c>
      <c r="U103" s="25" t="s">
        <v>446</v>
      </c>
      <c r="V103" s="29" t="s">
        <v>123</v>
      </c>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row>
    <row r="104" s="34" customFormat="true" ht="33.75" hidden="false" customHeight="false" outlineLevel="0" collapsed="false">
      <c r="A104" s="22" t="s">
        <v>19</v>
      </c>
      <c r="B104" s="22" t="str">
        <f aca="false">VLOOKUP(C104,'Codes portefeuille'!A:B,2,FALSE())</f>
        <v>Imprimerie</v>
      </c>
      <c r="C104" s="22" t="n">
        <v>30</v>
      </c>
      <c r="D104" s="22" t="s">
        <v>39</v>
      </c>
      <c r="E104" s="23" t="s">
        <v>62</v>
      </c>
      <c r="F104" s="22" t="str">
        <f aca="false">CONCATENATE(C104,D104,E104)</f>
        <v>30S04</v>
      </c>
      <c r="G104" s="22" t="s">
        <v>460</v>
      </c>
      <c r="H104" s="22" t="s">
        <v>461</v>
      </c>
      <c r="I104" s="22"/>
      <c r="J104" s="23"/>
      <c r="K104" s="37" t="s">
        <v>462</v>
      </c>
      <c r="L104" s="22" t="s">
        <v>19</v>
      </c>
      <c r="M104" s="25" t="s">
        <v>463</v>
      </c>
      <c r="N104" s="25" t="s">
        <v>464</v>
      </c>
      <c r="O104" s="22" t="s">
        <v>465</v>
      </c>
      <c r="P104" s="22" t="s">
        <v>466</v>
      </c>
      <c r="Q104" s="28" t="n">
        <f aca="false">VLOOKUP(H104,[1]A!$A$2:$I$496,8,FALSE())</f>
        <v>374817.720000001</v>
      </c>
      <c r="R104" s="28" t="n">
        <f aca="false">VLOOKUP(H104,[1]A!$A$2:$I$496,9,FALSE())</f>
        <v>186358.25</v>
      </c>
      <c r="S104" s="22" t="str">
        <f aca="false">VLOOKUP(H104,[1]A!$A$2:$J$496,3,FALSE())</f>
        <v>IMPRIMERIE</v>
      </c>
      <c r="T104" s="29" t="str">
        <f aca="false">VLOOKUP(H104,[1]A!$A$2:$J$496,7,FALSE())</f>
        <v>"AO": Travaux, fournitures, services</v>
      </c>
      <c r="U104" s="22" t="s">
        <v>446</v>
      </c>
      <c r="V104" s="29" t="s">
        <v>123</v>
      </c>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row>
    <row r="105" s="33" customFormat="true" ht="22.5" hidden="false" customHeight="false" outlineLevel="0" collapsed="false">
      <c r="A105" s="22" t="s">
        <v>19</v>
      </c>
      <c r="B105" s="22" t="str">
        <f aca="false">VLOOKUP(C105,'Codes portefeuille'!A:B,2,FALSE())</f>
        <v>Santé humaine et animale</v>
      </c>
      <c r="C105" s="22" t="n">
        <v>35</v>
      </c>
      <c r="D105" s="22" t="s">
        <v>20</v>
      </c>
      <c r="E105" s="23" t="s">
        <v>21</v>
      </c>
      <c r="F105" s="22" t="str">
        <f aca="false">CONCATENATE(C105,D105,E105)</f>
        <v>35F01</v>
      </c>
      <c r="G105" s="24" t="s">
        <v>467</v>
      </c>
      <c r="H105" s="25" t="s">
        <v>468</v>
      </c>
      <c r="I105" s="25"/>
      <c r="J105" s="26"/>
      <c r="K105" s="32" t="s">
        <v>469</v>
      </c>
      <c r="L105" s="22" t="s">
        <v>19</v>
      </c>
      <c r="M105" s="25" t="n">
        <v>60684</v>
      </c>
      <c r="N105" s="25" t="s">
        <v>470</v>
      </c>
      <c r="O105" s="25"/>
      <c r="P105" s="25"/>
      <c r="Q105" s="28" t="n">
        <f aca="false">VLOOKUP(H105,[1]A!$A$2:$I$496,8,FALSE())</f>
        <v>86.79</v>
      </c>
      <c r="R105" s="28" t="n">
        <f aca="false">VLOOKUP(H105,[1]A!$A$2:$I$496,9,FALSE())</f>
        <v>0</v>
      </c>
      <c r="S105" s="22" t="str">
        <f aca="false">VLOOKUP(H105,[1]A!$A$2:$J$496,3,FALSE())</f>
        <v>ACHATS PUBLICS</v>
      </c>
      <c r="T105" s="29" t="str">
        <f aca="false">VLOOKUP(H105,[1]A!$A$2:$J$496,7,FALSE())</f>
        <v>Article 8 RICP</v>
      </c>
      <c r="U105" s="22" t="s">
        <v>29</v>
      </c>
      <c r="V105" s="35" t="s">
        <v>31</v>
      </c>
    </row>
    <row r="106" s="33" customFormat="true" ht="22.5" hidden="false" customHeight="false" outlineLevel="0" collapsed="false">
      <c r="A106" s="22" t="s">
        <v>19</v>
      </c>
      <c r="B106" s="22" t="str">
        <f aca="false">VLOOKUP(C106,'Codes portefeuille'!A:B,2,FALSE())</f>
        <v>Santé humaine et animale</v>
      </c>
      <c r="C106" s="22" t="n">
        <v>35</v>
      </c>
      <c r="D106" s="22" t="s">
        <v>32</v>
      </c>
      <c r="E106" s="23" t="s">
        <v>21</v>
      </c>
      <c r="F106" s="22" t="str">
        <f aca="false">CONCATENATE(C106,D106,E106)</f>
        <v>35I01</v>
      </c>
      <c r="G106" s="22" t="s">
        <v>471</v>
      </c>
      <c r="H106" s="24" t="s">
        <v>472</v>
      </c>
      <c r="I106" s="24"/>
      <c r="J106" s="23"/>
      <c r="K106" s="32"/>
      <c r="L106" s="22" t="s">
        <v>19</v>
      </c>
      <c r="M106" s="25" t="str">
        <f aca="false">VLOOKUP(H106,[1]A!$A$2:$J$496,4,FALSE())</f>
        <v>2157</v>
      </c>
      <c r="N106" s="25" t="str">
        <f aca="false">VLOOKUP(H106,[1]A!$A$2:$J$496,5,FALSE())</f>
        <v>Matériel et outillage technique</v>
      </c>
      <c r="O106" s="25"/>
      <c r="P106" s="25"/>
      <c r="Q106" s="28" t="n">
        <f aca="false">VLOOKUP(H106,[1]A!$A$2:$I$496,8,FALSE())</f>
        <v>7232.61</v>
      </c>
      <c r="R106" s="28" t="n">
        <f aca="false">VLOOKUP(H106,[1]A!$A$2:$I$496,9,FALSE())</f>
        <v>6079.58</v>
      </c>
      <c r="S106" s="22" t="str">
        <f aca="false">VLOOKUP(H106,[1]A!$A$2:$J$496,3,FALSE())</f>
        <v>ACHATS PUBLICS</v>
      </c>
      <c r="T106" s="29" t="str">
        <f aca="false">VLOOKUP(H106,[1]A!$A$2:$J$496,7,FALSE())</f>
        <v>Article 9 RICP</v>
      </c>
      <c r="U106" s="22" t="s">
        <v>29</v>
      </c>
      <c r="V106" s="29" t="s">
        <v>38</v>
      </c>
    </row>
    <row r="107" s="34" customFormat="true" ht="33.75" hidden="false" customHeight="false" outlineLevel="0" collapsed="false">
      <c r="A107" s="22" t="s">
        <v>19</v>
      </c>
      <c r="B107" s="22" t="str">
        <f aca="false">VLOOKUP(C107,'Codes portefeuille'!A:B,2,FALSE())</f>
        <v>Santé humaine et animale</v>
      </c>
      <c r="C107" s="22" t="n">
        <v>35</v>
      </c>
      <c r="D107" s="22" t="s">
        <v>39</v>
      </c>
      <c r="E107" s="23" t="s">
        <v>21</v>
      </c>
      <c r="F107" s="22" t="str">
        <f aca="false">CONCATENATE(C107,D107,E107)</f>
        <v>35S01</v>
      </c>
      <c r="G107" s="22" t="s">
        <v>473</v>
      </c>
      <c r="H107" s="22" t="s">
        <v>474</v>
      </c>
      <c r="I107" s="22"/>
      <c r="J107" s="23"/>
      <c r="K107" s="32" t="s">
        <v>475</v>
      </c>
      <c r="L107" s="22" t="s">
        <v>19</v>
      </c>
      <c r="M107" s="25" t="s">
        <v>221</v>
      </c>
      <c r="N107" s="25" t="s">
        <v>476</v>
      </c>
      <c r="O107" s="25"/>
      <c r="P107" s="25"/>
      <c r="Q107" s="28" t="n">
        <f aca="false">VLOOKUP(H107,[1]A!$A$2:$I$496,8,FALSE())</f>
        <v>0</v>
      </c>
      <c r="R107" s="28" t="n">
        <f aca="false">VLOOKUP(H107,[1]A!$A$2:$I$496,9,FALSE())</f>
        <v>0</v>
      </c>
      <c r="S107" s="22" t="str">
        <f aca="false">VLOOKUP(H107,[1]A!$A$2:$J$496,3,FALSE())</f>
        <v>ACHATS PUBLICS</v>
      </c>
      <c r="T107" s="29" t="str">
        <f aca="false">VLOOKUP(H107,[1]A!$A$2:$J$496,7,FALSE())</f>
        <v>Article 8 RICP</v>
      </c>
      <c r="U107" s="22" t="s">
        <v>29</v>
      </c>
      <c r="V107" s="29" t="s">
        <v>31</v>
      </c>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row>
    <row r="108" s="34" customFormat="true" ht="22.5" hidden="false" customHeight="false" outlineLevel="0" collapsed="false">
      <c r="A108" s="22" t="s">
        <v>19</v>
      </c>
      <c r="B108" s="22" t="str">
        <f aca="false">VLOOKUP(C108,'Codes portefeuille'!A:B,2,FALSE())</f>
        <v>Santé humaine et animale</v>
      </c>
      <c r="C108" s="22" t="n">
        <v>35</v>
      </c>
      <c r="D108" s="22" t="s">
        <v>20</v>
      </c>
      <c r="E108" s="23" t="s">
        <v>46</v>
      </c>
      <c r="F108" s="22" t="str">
        <f aca="false">CONCATENATE(C108,D108,E108)</f>
        <v>35F02</v>
      </c>
      <c r="G108" s="22" t="s">
        <v>477</v>
      </c>
      <c r="H108" s="22" t="s">
        <v>478</v>
      </c>
      <c r="I108" s="22"/>
      <c r="J108" s="23"/>
      <c r="K108" s="32" t="s">
        <v>479</v>
      </c>
      <c r="L108" s="22" t="s">
        <v>19</v>
      </c>
      <c r="M108" s="25" t="str">
        <f aca="false">VLOOKUP(H108,[1]A!$A$2:$J$496,4,FALSE())</f>
        <v>60668</v>
      </c>
      <c r="N108" s="25" t="str">
        <f aca="false">VLOOKUP(H108,[1]A!$A$2:$J$496,5,FALSE())</f>
        <v>Autres produits pharmaceutiques</v>
      </c>
      <c r="O108" s="25" t="n">
        <v>6066</v>
      </c>
      <c r="P108" s="25" t="s">
        <v>480</v>
      </c>
      <c r="Q108" s="28" t="n">
        <f aca="false">VLOOKUP(H108,[1]A!$A$2:$I$496,8,FALSE())</f>
        <v>10902.68</v>
      </c>
      <c r="R108" s="28" t="n">
        <f aca="false">VLOOKUP(H108,[1]A!$A$2:$I$496,9,FALSE())</f>
        <v>13252.9</v>
      </c>
      <c r="S108" s="22" t="str">
        <f aca="false">VLOOKUP(H108,[1]A!$A$2:$J$496,3,FALSE())</f>
        <v>ACHATS PUBLICS</v>
      </c>
      <c r="T108" s="29" t="str">
        <f aca="false">VLOOKUP(H108,[1]A!$A$2:$J$496,7,FALSE())</f>
        <v>Article 9 RICP</v>
      </c>
      <c r="U108" s="22" t="s">
        <v>29</v>
      </c>
      <c r="V108" s="29" t="s">
        <v>38</v>
      </c>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row>
    <row r="109" s="34" customFormat="true" ht="22.5" hidden="false" customHeight="false" outlineLevel="0" collapsed="false">
      <c r="A109" s="22" t="s">
        <v>19</v>
      </c>
      <c r="B109" s="22" t="str">
        <f aca="false">VLOOKUP(C109,'Codes portefeuille'!A:B,2,FALSE())</f>
        <v>Santé humaine et animale</v>
      </c>
      <c r="C109" s="22" t="n">
        <v>35</v>
      </c>
      <c r="D109" s="22" t="s">
        <v>20</v>
      </c>
      <c r="E109" s="23" t="s">
        <v>55</v>
      </c>
      <c r="F109" s="22" t="str">
        <f aca="false">CONCATENATE(C109,D109,E109)</f>
        <v>35F03</v>
      </c>
      <c r="G109" s="22" t="s">
        <v>481</v>
      </c>
      <c r="H109" s="22" t="s">
        <v>482</v>
      </c>
      <c r="I109" s="22"/>
      <c r="J109" s="23"/>
      <c r="K109" s="32" t="s">
        <v>483</v>
      </c>
      <c r="L109" s="22" t="s">
        <v>19</v>
      </c>
      <c r="M109" s="25" t="str">
        <f aca="false">VLOOKUP(H109,[1]A!$A$2:$J$496,4,FALSE())</f>
        <v>60662</v>
      </c>
      <c r="N109" s="25" t="str">
        <f aca="false">VLOOKUP(H109,[1]A!$A$2:$J$496,5,FALSE())</f>
        <v>Vaccins et sérums</v>
      </c>
      <c r="O109" s="25" t="n">
        <v>6066</v>
      </c>
      <c r="P109" s="25" t="s">
        <v>480</v>
      </c>
      <c r="Q109" s="28" t="n">
        <f aca="false">VLOOKUP(H109,[1]A!$A$2:$I$496,8,FALSE())</f>
        <v>24293.59</v>
      </c>
      <c r="R109" s="28" t="n">
        <f aca="false">VLOOKUP(H109,[1]A!$A$2:$I$496,9,FALSE())</f>
        <v>27368</v>
      </c>
      <c r="S109" s="22" t="str">
        <f aca="false">VLOOKUP(H109,[1]A!$A$2:$J$496,3,FALSE())</f>
        <v>PMI</v>
      </c>
      <c r="T109" s="29" t="str">
        <f aca="false">VLOOKUP(H109,[1]A!$A$2:$J$496,7,FALSE())</f>
        <v>Article 10 RICP</v>
      </c>
      <c r="U109" s="22" t="s">
        <v>29</v>
      </c>
      <c r="V109" s="29" t="s">
        <v>205</v>
      </c>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row>
    <row r="110" s="34" customFormat="true" ht="22.5" hidden="false" customHeight="false" outlineLevel="0" collapsed="false">
      <c r="A110" s="22" t="s">
        <v>19</v>
      </c>
      <c r="B110" s="22" t="str">
        <f aca="false">VLOOKUP(C110,'Codes portefeuille'!A:B,2,FALSE())</f>
        <v>Santé humaine et animale</v>
      </c>
      <c r="C110" s="22" t="n">
        <v>35</v>
      </c>
      <c r="D110" s="22" t="s">
        <v>20</v>
      </c>
      <c r="E110" s="23" t="s">
        <v>62</v>
      </c>
      <c r="F110" s="22" t="str">
        <f aca="false">CONCATENATE(C110,D110,E110)</f>
        <v>35F04</v>
      </c>
      <c r="G110" s="22" t="s">
        <v>484</v>
      </c>
      <c r="H110" s="22"/>
      <c r="I110" s="22"/>
      <c r="J110" s="23"/>
      <c r="K110" s="32" t="s">
        <v>485</v>
      </c>
      <c r="L110" s="22" t="s">
        <v>19</v>
      </c>
      <c r="M110" s="25" t="n">
        <v>6066</v>
      </c>
      <c r="N110" s="25" t="s">
        <v>486</v>
      </c>
      <c r="O110" s="25" t="n">
        <v>6066</v>
      </c>
      <c r="P110" s="25" t="s">
        <v>480</v>
      </c>
      <c r="Q110" s="28" t="e">
        <f aca="false">VLOOKUP(H110,[1]A!$A$2:$I$496,8,FALSE())</f>
        <v>#N/A</v>
      </c>
      <c r="R110" s="28" t="e">
        <f aca="false">VLOOKUP(H110,[1]A!$A$2:$I$496,9,FALSE())</f>
        <v>#N/A</v>
      </c>
      <c r="S110" s="22" t="e">
        <f aca="false">VLOOKUP(H110,[1]A!$A$2:$J$496,3,FALSE())</f>
        <v>#N/A</v>
      </c>
      <c r="T110" s="29" t="e">
        <f aca="false">VLOOKUP(H110,[1]A!$A$2:$J$496,7,FALSE())</f>
        <v>#N/A</v>
      </c>
      <c r="U110" s="22" t="s">
        <v>29</v>
      </c>
      <c r="V110" s="29" t="s">
        <v>31</v>
      </c>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row>
    <row r="111" s="34" customFormat="true" ht="11.25" hidden="false" customHeight="false" outlineLevel="0" collapsed="false">
      <c r="A111" s="22" t="s">
        <v>19</v>
      </c>
      <c r="B111" s="22" t="str">
        <f aca="false">VLOOKUP(C111,'Codes portefeuille'!A:B,2,FALSE())</f>
        <v>Santé humaine et animale</v>
      </c>
      <c r="C111" s="22" t="n">
        <v>35</v>
      </c>
      <c r="D111" s="22" t="s">
        <v>39</v>
      </c>
      <c r="E111" s="23" t="s">
        <v>62</v>
      </c>
      <c r="F111" s="22" t="str">
        <f aca="false">CONCATENATE(C111,D111,E111)</f>
        <v>35S04</v>
      </c>
      <c r="G111" s="22" t="s">
        <v>487</v>
      </c>
      <c r="H111" s="22"/>
      <c r="I111" s="22"/>
      <c r="J111" s="23"/>
      <c r="K111" s="32" t="s">
        <v>488</v>
      </c>
      <c r="L111" s="22" t="s">
        <v>19</v>
      </c>
      <c r="M111" s="25"/>
      <c r="N111" s="25"/>
      <c r="O111" s="25"/>
      <c r="P111" s="25"/>
      <c r="Q111" s="28" t="e">
        <f aca="false">VLOOKUP(H111,[1]A!$A$2:$I$496,8,FALSE())</f>
        <v>#N/A</v>
      </c>
      <c r="R111" s="28" t="e">
        <f aca="false">VLOOKUP(H111,[1]A!$A$2:$I$496,9,FALSE())</f>
        <v>#N/A</v>
      </c>
      <c r="S111" s="22" t="e">
        <f aca="false">VLOOKUP(H111,[1]A!$A$2:$J$496,3,FALSE())</f>
        <v>#N/A</v>
      </c>
      <c r="T111" s="29" t="e">
        <f aca="false">VLOOKUP(H111,[1]A!$A$2:$J$496,7,FALSE())</f>
        <v>#N/A</v>
      </c>
      <c r="U111" s="22" t="s">
        <v>110</v>
      </c>
      <c r="V111" s="29" t="s">
        <v>111</v>
      </c>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row>
    <row r="112" s="34" customFormat="true" ht="22.5" hidden="false" customHeight="false" outlineLevel="0" collapsed="false">
      <c r="A112" s="22" t="s">
        <v>19</v>
      </c>
      <c r="B112" s="22" t="str">
        <f aca="false">VLOOKUP(C112,'Codes portefeuille'!A:B,2,FALSE())</f>
        <v>Santé humaine et animale</v>
      </c>
      <c r="C112" s="22" t="n">
        <v>35</v>
      </c>
      <c r="D112" s="22" t="s">
        <v>20</v>
      </c>
      <c r="E112" s="23" t="s">
        <v>69</v>
      </c>
      <c r="F112" s="22" t="str">
        <f aca="false">CONCATENATE(C112,D112,E112)</f>
        <v>35F05</v>
      </c>
      <c r="G112" s="22" t="s">
        <v>489</v>
      </c>
      <c r="H112" s="22" t="s">
        <v>490</v>
      </c>
      <c r="I112" s="22"/>
      <c r="J112" s="23"/>
      <c r="K112" s="32" t="s">
        <v>491</v>
      </c>
      <c r="L112" s="22" t="s">
        <v>19</v>
      </c>
      <c r="M112" s="25" t="n">
        <v>60632</v>
      </c>
      <c r="N112" s="25" t="s">
        <v>492</v>
      </c>
      <c r="O112" s="25"/>
      <c r="P112" s="25"/>
      <c r="Q112" s="28" t="n">
        <f aca="false">VLOOKUP(H112,[1]A!$A$2:$I$496,8,FALSE())</f>
        <v>0</v>
      </c>
      <c r="R112" s="28" t="n">
        <f aca="false">VLOOKUP(H112,[1]A!$A$2:$I$496,9,FALSE())</f>
        <v>285</v>
      </c>
      <c r="S112" s="22" t="str">
        <f aca="false">VLOOKUP(H112,[1]A!$A$2:$J$496,3,FALSE())</f>
        <v>LABORATOIRE</v>
      </c>
      <c r="T112" s="29" t="str">
        <f aca="false">VLOOKUP(H112,[1]A!$A$2:$J$496,7,FALSE())</f>
        <v>Article 8 RICP</v>
      </c>
      <c r="U112" s="22" t="s">
        <v>493</v>
      </c>
      <c r="V112" s="29" t="s">
        <v>31</v>
      </c>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row>
    <row r="113" s="34" customFormat="true" ht="78.75" hidden="false" customHeight="false" outlineLevel="0" collapsed="false">
      <c r="A113" s="22" t="s">
        <v>19</v>
      </c>
      <c r="B113" s="22" t="str">
        <f aca="false">VLOOKUP(C113,'Codes portefeuille'!A:B,2,FALSE())</f>
        <v>Santé humaine et animale</v>
      </c>
      <c r="C113" s="22" t="n">
        <v>35</v>
      </c>
      <c r="D113" s="22" t="s">
        <v>32</v>
      </c>
      <c r="E113" s="23" t="s">
        <v>69</v>
      </c>
      <c r="F113" s="22" t="str">
        <f aca="false">CONCATENATE(C113,D113,E113)</f>
        <v>35I05</v>
      </c>
      <c r="G113" s="22" t="s">
        <v>494</v>
      </c>
      <c r="H113" s="25" t="s">
        <v>495</v>
      </c>
      <c r="I113" s="25"/>
      <c r="J113" s="26"/>
      <c r="K113" s="32" t="s">
        <v>496</v>
      </c>
      <c r="L113" s="22" t="s">
        <v>19</v>
      </c>
      <c r="M113" s="22" t="s">
        <v>497</v>
      </c>
      <c r="N113" s="22" t="s">
        <v>498</v>
      </c>
      <c r="O113" s="25"/>
      <c r="P113" s="25"/>
      <c r="Q113" s="38" t="n">
        <f aca="false">SUM(VLOOKUP("07J29",[1]A!$A$2:$I$496,8,FALSE()),VLOOKUP("07J36",[1]A!$A$2:$J$496,8,FALSE()))</f>
        <v>56114.78</v>
      </c>
      <c r="R113" s="38" t="n">
        <f aca="false">SUM(VLOOKUP("07W08",[1]A!$A$2:$I$496,9,FALSE()),VLOOKUP("07W09",[1]A!$A$2:$J$496,9,FALSE()))</f>
        <v>10520.44</v>
      </c>
      <c r="S113" s="25" t="str">
        <f aca="false">CONCATENATE(VLOOKUP("07W08",[1]A!$A$2:$J$496,3,FALSE()),"
",(VLOOKUP("07W09",[1]A!$A$2:$J$496,3,FALSE())))</f>
        <v>LABORATOIRE
LABORATOIRE</v>
      </c>
      <c r="T113" s="29" t="s">
        <v>31</v>
      </c>
      <c r="U113" s="22" t="s">
        <v>493</v>
      </c>
      <c r="V113" s="29" t="s">
        <v>38</v>
      </c>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row>
    <row r="114" s="34" customFormat="true" ht="33.75" hidden="false" customHeight="false" outlineLevel="0" collapsed="false">
      <c r="A114" s="22" t="s">
        <v>19</v>
      </c>
      <c r="B114" s="22" t="str">
        <f aca="false">VLOOKUP(C114,'Codes portefeuille'!A:B,2,FALSE())</f>
        <v>Santé humaine et animale</v>
      </c>
      <c r="C114" s="22" t="n">
        <v>35</v>
      </c>
      <c r="D114" s="22" t="s">
        <v>39</v>
      </c>
      <c r="E114" s="23" t="s">
        <v>69</v>
      </c>
      <c r="F114" s="22" t="str">
        <f aca="false">CONCATENATE(C114,D114,E114)</f>
        <v>35S05</v>
      </c>
      <c r="G114" s="22" t="s">
        <v>499</v>
      </c>
      <c r="H114" s="22" t="s">
        <v>500</v>
      </c>
      <c r="I114" s="22"/>
      <c r="J114" s="23"/>
      <c r="K114" s="37" t="s">
        <v>501</v>
      </c>
      <c r="L114" s="22" t="s">
        <v>19</v>
      </c>
      <c r="M114" s="25" t="s">
        <v>221</v>
      </c>
      <c r="N114" s="25" t="s">
        <v>476</v>
      </c>
      <c r="O114" s="22"/>
      <c r="P114" s="22"/>
      <c r="Q114" s="38" t="n">
        <f aca="false">SUM(VLOOKUP("07P12",[1]A!$A$2:$I$496,8,FALSE()),VLOOKUP("09P35",[1]A!$A$2:$J$496,8,FALSE()))</f>
        <v>40553.43</v>
      </c>
      <c r="R114" s="38" t="n">
        <f aca="false">SUM(VLOOKUP("07P12",[1]A!$A$2:$I$496,9,FALSE()),VLOOKUP("09P35",[1]A!$A$2:$J$496,9,FALSE()))</f>
        <v>35522.65</v>
      </c>
      <c r="S114" s="25" t="str">
        <f aca="false">CONCATENATE(VLOOKUP("07W08",[1]A!$A$2:$J$496,3,FALSE()),"
",(VLOOKUP("07W09",[1]A!$A$2:$J$496,3,FALSE())))</f>
        <v>LABORATOIRE
LABORATOIRE</v>
      </c>
      <c r="T114" s="29" t="s">
        <v>38</v>
      </c>
      <c r="U114" s="22" t="s">
        <v>493</v>
      </c>
      <c r="V114" s="29" t="s">
        <v>38</v>
      </c>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row>
    <row r="115" s="36" customFormat="true" ht="33.75" hidden="false" customHeight="false" outlineLevel="0" collapsed="false">
      <c r="A115" s="22" t="s">
        <v>19</v>
      </c>
      <c r="B115" s="22" t="str">
        <f aca="false">VLOOKUP(C115,'Codes portefeuille'!A:B,2,FALSE())</f>
        <v>Santé humaine et animale</v>
      </c>
      <c r="C115" s="22" t="n">
        <v>35</v>
      </c>
      <c r="D115" s="22" t="s">
        <v>39</v>
      </c>
      <c r="E115" s="23" t="s">
        <v>75</v>
      </c>
      <c r="F115" s="22" t="str">
        <f aca="false">CONCATENATE(C115,D115,E115)</f>
        <v>35S06</v>
      </c>
      <c r="G115" s="22" t="s">
        <v>502</v>
      </c>
      <c r="H115" s="22" t="s">
        <v>503</v>
      </c>
      <c r="I115" s="22"/>
      <c r="J115" s="23"/>
      <c r="K115" s="32" t="s">
        <v>504</v>
      </c>
      <c r="L115" s="22" t="s">
        <v>19</v>
      </c>
      <c r="M115" s="25" t="s">
        <v>221</v>
      </c>
      <c r="N115" s="25" t="s">
        <v>476</v>
      </c>
      <c r="O115" s="25"/>
      <c r="P115" s="25"/>
      <c r="Q115" s="28" t="n">
        <f aca="false">VLOOKUP(H115,[1]A!$A$2:$I$496,8,FALSE())</f>
        <v>4071.6</v>
      </c>
      <c r="R115" s="28" t="n">
        <f aca="false">VLOOKUP(H115,[1]A!$A$2:$I$496,9,FALSE())</f>
        <v>5767.7</v>
      </c>
      <c r="S115" s="22" t="str">
        <f aca="false">VLOOKUP(H115,[1]A!$A$2:$J$496,3,FALSE())</f>
        <v>LABORATOIRE</v>
      </c>
      <c r="T115" s="29" t="str">
        <f aca="false">VLOOKUP(H115,[1]A!$A$2:$J$496,7,FALSE())</f>
        <v>Article 8 RICP</v>
      </c>
      <c r="U115" s="22" t="s">
        <v>493</v>
      </c>
      <c r="V115" s="29" t="s">
        <v>31</v>
      </c>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row>
    <row r="116" s="34" customFormat="true" ht="67.5" hidden="false" customHeight="false" outlineLevel="0" collapsed="false">
      <c r="A116" s="22" t="s">
        <v>19</v>
      </c>
      <c r="B116" s="22" t="str">
        <f aca="false">VLOOKUP(C116,'Codes portefeuille'!A:B,2,FALSE())</f>
        <v>Santé humaine et animale</v>
      </c>
      <c r="C116" s="22" t="n">
        <v>35</v>
      </c>
      <c r="D116" s="22" t="s">
        <v>20</v>
      </c>
      <c r="E116" s="23" t="s">
        <v>86</v>
      </c>
      <c r="F116" s="22" t="str">
        <f aca="false">CONCATENATE(C116,D116,E116)</f>
        <v>35F07</v>
      </c>
      <c r="G116" s="22" t="s">
        <v>505</v>
      </c>
      <c r="H116" s="22" t="s">
        <v>506</v>
      </c>
      <c r="I116" s="22"/>
      <c r="J116" s="23"/>
      <c r="K116" s="32" t="s">
        <v>507</v>
      </c>
      <c r="L116" s="22" t="s">
        <v>19</v>
      </c>
      <c r="M116" s="25" t="n">
        <v>60684</v>
      </c>
      <c r="N116" s="25" t="s">
        <v>470</v>
      </c>
      <c r="O116" s="25"/>
      <c r="P116" s="25"/>
      <c r="Q116" s="38" t="n">
        <f aca="false">SUM(VLOOKUP("07J11",[1]A!$A$2:$I$496,8,FALSE()),VLOOKUP("07J12",[1]A!$A$2:$I$496,8,FALSE()),VLOOKUP("07J38",[1]A!$A$2:$J$496,8,FALSE()),VLOOKUP("10J40",[1]A!$A$2:$J$496,8,FALSE()))</f>
        <v>33346.91</v>
      </c>
      <c r="R116" s="38" t="n">
        <f aca="false">SUM(VLOOKUP("07J12",[1]A!$A$2:$I$496,9,FALSE()),VLOOKUP("07J11",[1]A!$A$2:$J$496,9,FALSE()),VLOOKUP("07J38",[1]A!$A$2:$J$496,9,FALSE()),VLOOKUP("10J40",[1]A!$A$2:$J$496,9,FALSE()))</f>
        <v>31536.45</v>
      </c>
      <c r="S116" s="22" t="s">
        <v>493</v>
      </c>
      <c r="T116" s="29" t="s">
        <v>38</v>
      </c>
      <c r="U116" s="22" t="s">
        <v>493</v>
      </c>
      <c r="V116" s="29" t="s">
        <v>38</v>
      </c>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row>
    <row r="117" s="34" customFormat="true" ht="56.25" hidden="false" customHeight="false" outlineLevel="0" collapsed="false">
      <c r="A117" s="22" t="s">
        <v>19</v>
      </c>
      <c r="B117" s="22" t="str">
        <f aca="false">VLOOKUP(C117,'Codes portefeuille'!A:B,2,FALSE())</f>
        <v>Santé humaine et animale</v>
      </c>
      <c r="C117" s="22" t="n">
        <v>35</v>
      </c>
      <c r="D117" s="22" t="s">
        <v>20</v>
      </c>
      <c r="E117" s="23" t="s">
        <v>90</v>
      </c>
      <c r="F117" s="22" t="str">
        <f aca="false">CONCATENATE(C117,D117,E117)</f>
        <v>35F08</v>
      </c>
      <c r="G117" s="22" t="s">
        <v>508</v>
      </c>
      <c r="H117" s="22" t="s">
        <v>509</v>
      </c>
      <c r="I117" s="22"/>
      <c r="J117" s="23"/>
      <c r="K117" s="32" t="s">
        <v>510</v>
      </c>
      <c r="L117" s="22" t="s">
        <v>19</v>
      </c>
      <c r="M117" s="25" t="n">
        <v>60684</v>
      </c>
      <c r="N117" s="25" t="s">
        <v>470</v>
      </c>
      <c r="O117" s="25"/>
      <c r="P117" s="25"/>
      <c r="Q117" s="28" t="n">
        <f aca="false">VLOOKUP(H117,[1]A!$A$2:$I$496,8,FALSE())</f>
        <v>1759.48</v>
      </c>
      <c r="R117" s="28" t="n">
        <f aca="false">VLOOKUP(H117,[1]A!$A$2:$I$496,9,FALSE())</f>
        <v>2340.05</v>
      </c>
      <c r="S117" s="22" t="str">
        <f aca="false">VLOOKUP(H117,[1]A!$A$2:$J$496,3,FALSE())</f>
        <v>LABORATOIRE</v>
      </c>
      <c r="T117" s="29" t="str">
        <f aca="false">VLOOKUP(H117,[1]A!$A$2:$J$496,7,FALSE())</f>
        <v>Article 8 RICP</v>
      </c>
      <c r="U117" s="22" t="s">
        <v>493</v>
      </c>
      <c r="V117" s="29" t="s">
        <v>31</v>
      </c>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row>
    <row r="118" s="34" customFormat="true" ht="67.5" hidden="false" customHeight="false" outlineLevel="0" collapsed="false">
      <c r="A118" s="22" t="s">
        <v>19</v>
      </c>
      <c r="B118" s="22" t="str">
        <f aca="false">VLOOKUP(C118,'Codes portefeuille'!A:B,2,FALSE())</f>
        <v>Santé humaine et animale</v>
      </c>
      <c r="C118" s="22" t="n">
        <v>35</v>
      </c>
      <c r="D118" s="22" t="s">
        <v>20</v>
      </c>
      <c r="E118" s="23" t="s">
        <v>98</v>
      </c>
      <c r="F118" s="22" t="str">
        <f aca="false">CONCATENATE(C118,D118,E118)</f>
        <v>35F09</v>
      </c>
      <c r="G118" s="22" t="s">
        <v>511</v>
      </c>
      <c r="H118" s="22" t="s">
        <v>512</v>
      </c>
      <c r="I118" s="22"/>
      <c r="J118" s="23"/>
      <c r="K118" s="32" t="s">
        <v>513</v>
      </c>
      <c r="L118" s="22" t="s">
        <v>19</v>
      </c>
      <c r="M118" s="25" t="n">
        <v>60684</v>
      </c>
      <c r="N118" s="25" t="s">
        <v>470</v>
      </c>
      <c r="O118" s="25"/>
      <c r="P118" s="25"/>
      <c r="Q118" s="38" t="n">
        <f aca="false">[1]A!$N$141</f>
        <v>114112.58</v>
      </c>
      <c r="R118" s="38" t="n">
        <f aca="false">[1]A!$O$141</f>
        <v>81125.02</v>
      </c>
      <c r="S118" s="25" t="str">
        <f aca="false">CONCATENATE(VLOOKUP("07J17",[1]A!$A$2:$J$496,3,FALSE()),"
",(VLOOKUP("10J42",[1]A!$A$2:$J$496,3,FALSE())),"
",(VLOOKUP("09J39",[1]A!$A$2:$J$496,3,FALSE())))</f>
        <v>LABORATOIRE
SATESE
LABORATOIRE</v>
      </c>
      <c r="T118" s="29" t="s">
        <v>514</v>
      </c>
      <c r="U118" s="22" t="s">
        <v>493</v>
      </c>
      <c r="V118" s="29" t="s">
        <v>38</v>
      </c>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row>
    <row r="119" s="34" customFormat="true" ht="33.75" hidden="false" customHeight="false" outlineLevel="0" collapsed="false">
      <c r="A119" s="22" t="s">
        <v>19</v>
      </c>
      <c r="B119" s="22" t="str">
        <f aca="false">VLOOKUP(C119,'Codes portefeuille'!A:B,2,FALSE())</f>
        <v>Santé humaine et animale</v>
      </c>
      <c r="C119" s="22" t="n">
        <v>35</v>
      </c>
      <c r="D119" s="22" t="s">
        <v>39</v>
      </c>
      <c r="E119" s="23" t="s">
        <v>112</v>
      </c>
      <c r="F119" s="22" t="str">
        <f aca="false">CONCATENATE(C119,D119,E119)</f>
        <v>35S10</v>
      </c>
      <c r="G119" s="22" t="s">
        <v>515</v>
      </c>
      <c r="H119" s="22" t="s">
        <v>516</v>
      </c>
      <c r="I119" s="22"/>
      <c r="J119" s="23"/>
      <c r="K119" s="32"/>
      <c r="L119" s="22" t="s">
        <v>19</v>
      </c>
      <c r="M119" s="25" t="str">
        <f aca="false">VLOOKUP(H119,[1]A!$A$2:$J$496,4,FALSE())</f>
        <v>61558</v>
      </c>
      <c r="N119" s="25" t="str">
        <f aca="false">VLOOKUP(H119,[1]A!$A$2:$J$496,5,FALSE())</f>
        <v>Entretien et réparations sur autres biens mobiliers</v>
      </c>
      <c r="O119" s="25"/>
      <c r="P119" s="25"/>
      <c r="Q119" s="28" t="n">
        <f aca="false">VLOOKUP(H119,[1]A!$A$2:$I$496,8,FALSE())</f>
        <v>60</v>
      </c>
      <c r="R119" s="28" t="n">
        <f aca="false">VLOOKUP(H119,[1]A!$A$2:$I$496,9,FALSE())</f>
        <v>576</v>
      </c>
      <c r="S119" s="22" t="str">
        <f aca="false">VLOOKUP(H119,[1]A!$A$2:$J$496,3,FALSE())</f>
        <v>LABORATOIRE</v>
      </c>
      <c r="T119" s="29" t="str">
        <f aca="false">VLOOKUP(H119,[1]A!$A$2:$J$496,7,FALSE())</f>
        <v>Article 8 RICP</v>
      </c>
      <c r="U119" s="22" t="s">
        <v>493</v>
      </c>
      <c r="V119" s="29" t="s">
        <v>31</v>
      </c>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row>
    <row r="120" s="36" customFormat="true" ht="22.5" hidden="false" customHeight="false" outlineLevel="0" collapsed="false">
      <c r="A120" s="22" t="s">
        <v>19</v>
      </c>
      <c r="B120" s="22" t="str">
        <f aca="false">VLOOKUP(C120,'Codes portefeuille'!A:B,2,FALSE())</f>
        <v>Santé humaine et animale</v>
      </c>
      <c r="C120" s="22" t="n">
        <v>35</v>
      </c>
      <c r="D120" s="22" t="s">
        <v>39</v>
      </c>
      <c r="E120" s="23" t="s">
        <v>214</v>
      </c>
      <c r="F120" s="22" t="str">
        <f aca="false">CONCATENATE(C120,D120,E120)</f>
        <v>35S11</v>
      </c>
      <c r="G120" s="22" t="s">
        <v>517</v>
      </c>
      <c r="H120" s="22" t="s">
        <v>518</v>
      </c>
      <c r="I120" s="22"/>
      <c r="J120" s="23"/>
      <c r="K120" s="32" t="s">
        <v>517</v>
      </c>
      <c r="L120" s="22" t="s">
        <v>19</v>
      </c>
      <c r="M120" s="25" t="n">
        <v>6241</v>
      </c>
      <c r="N120" s="25" t="s">
        <v>519</v>
      </c>
      <c r="O120" s="25"/>
      <c r="P120" s="25"/>
      <c r="Q120" s="28" t="n">
        <f aca="false">VLOOKUP(H120,[1]A!$A$2:$I$496,8,FALSE())</f>
        <v>0</v>
      </c>
      <c r="R120" s="28" t="n">
        <f aca="false">VLOOKUP(H120,[1]A!$A$2:$I$496,9,FALSE())</f>
        <v>0</v>
      </c>
      <c r="S120" s="22" t="str">
        <f aca="false">VLOOKUP(H120,[1]A!$A$2:$J$496,3,FALSE())</f>
        <v>LABORATOIRE</v>
      </c>
      <c r="T120" s="29" t="str">
        <f aca="false">VLOOKUP(H120,[1]A!$A$2:$J$496,7,FALSE())</f>
        <v>Article 8 RICP</v>
      </c>
      <c r="U120" s="22" t="s">
        <v>493</v>
      </c>
      <c r="V120" s="29" t="s">
        <v>31</v>
      </c>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row>
    <row r="121" s="34" customFormat="true" ht="56.25" hidden="false" customHeight="false" outlineLevel="0" collapsed="false">
      <c r="A121" s="22" t="s">
        <v>19</v>
      </c>
      <c r="B121" s="22" t="str">
        <f aca="false">VLOOKUP(C121,'Codes portefeuille'!A:B,2,FALSE())</f>
        <v>Santé humaine et animale</v>
      </c>
      <c r="C121" s="22" t="n">
        <v>35</v>
      </c>
      <c r="D121" s="22" t="s">
        <v>39</v>
      </c>
      <c r="E121" s="23" t="s">
        <v>223</v>
      </c>
      <c r="F121" s="22" t="str">
        <f aca="false">CONCATENATE(C121,D121,E121)</f>
        <v>35S12</v>
      </c>
      <c r="G121" s="22" t="s">
        <v>520</v>
      </c>
      <c r="H121" s="22" t="s">
        <v>521</v>
      </c>
      <c r="I121" s="22"/>
      <c r="J121" s="23"/>
      <c r="K121" s="32" t="s">
        <v>522</v>
      </c>
      <c r="L121" s="22" t="s">
        <v>19</v>
      </c>
      <c r="M121" s="22" t="n">
        <v>61884</v>
      </c>
      <c r="N121" s="22" t="s">
        <v>523</v>
      </c>
      <c r="O121" s="25"/>
      <c r="P121" s="25"/>
      <c r="Q121" s="38" t="n">
        <f aca="false">SUM(VLOOKUP("07O01",[1]A!$A$2:$I$496,8,FALSE()),VLOOKUP("07W06",[1]A!$A$2:$J$496,8,FALSE()))</f>
        <v>80486.46</v>
      </c>
      <c r="R121" s="38" t="n">
        <f aca="false">SUM(VLOOKUP("07O01",[1]A!$A$2:$I$496,9,FALSE()),VLOOKUP("07W06",[1]A!$A$2:$J$496,9,FALSE()))</f>
        <v>11891.47</v>
      </c>
      <c r="S121" s="25" t="str">
        <f aca="false">CONCATENATE(VLOOKUP("07O01",[1]A!$A$2:$J$496,3,FALSE()),"
",(VLOOKUP("07J35",[1]A!$A$2:$J$496,3,FALSE())))</f>
        <v>SATESE
LABORATOIRE</v>
      </c>
      <c r="T121" s="29" t="s">
        <v>524</v>
      </c>
      <c r="U121" s="22" t="s">
        <v>493</v>
      </c>
      <c r="V121" s="29" t="s">
        <v>31</v>
      </c>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row>
    <row r="122" s="34" customFormat="true" ht="22.5" hidden="false" customHeight="false" outlineLevel="0" collapsed="false">
      <c r="A122" s="22" t="s">
        <v>19</v>
      </c>
      <c r="B122" s="22" t="str">
        <f aca="false">VLOOKUP(C122,'Codes portefeuille'!A:B,2,FALSE())</f>
        <v>Santé humaine et animale</v>
      </c>
      <c r="C122" s="22" t="n">
        <v>35</v>
      </c>
      <c r="D122" s="22" t="s">
        <v>39</v>
      </c>
      <c r="E122" s="23" t="s">
        <v>230</v>
      </c>
      <c r="F122" s="22" t="str">
        <f aca="false">CONCATENATE(C122,D122,E122)</f>
        <v>35S13</v>
      </c>
      <c r="G122" s="22" t="s">
        <v>525</v>
      </c>
      <c r="H122" s="22" t="s">
        <v>526</v>
      </c>
      <c r="I122" s="22"/>
      <c r="J122" s="23"/>
      <c r="K122" s="32"/>
      <c r="L122" s="22" t="s">
        <v>19</v>
      </c>
      <c r="M122" s="22" t="n">
        <v>61884</v>
      </c>
      <c r="N122" s="22" t="s">
        <v>527</v>
      </c>
      <c r="O122" s="25"/>
      <c r="P122" s="25"/>
      <c r="Q122" s="28" t="n">
        <f aca="false">VLOOKUP(H122,[1]A!$A$2:$I$496,8,FALSE())</f>
        <v>6016.31</v>
      </c>
      <c r="R122" s="28" t="n">
        <f aca="false">VLOOKUP(H122,[1]A!$A$2:$I$496,9,FALSE())</f>
        <v>4752.74</v>
      </c>
      <c r="S122" s="22" t="str">
        <f aca="false">VLOOKUP(H122,[1]A!$A$2:$J$496,3,FALSE())</f>
        <v>LABORATOIRE</v>
      </c>
      <c r="T122" s="29" t="str">
        <f aca="false">VLOOKUP(H122,[1]A!$A$2:$J$496,7,FALSE())</f>
        <v>Article 8 RICP</v>
      </c>
      <c r="U122" s="22" t="s">
        <v>493</v>
      </c>
      <c r="V122" s="29" t="s">
        <v>31</v>
      </c>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row>
    <row r="123" s="34" customFormat="true" ht="33.75" hidden="false" customHeight="false" outlineLevel="0" collapsed="false">
      <c r="A123" s="22" t="s">
        <v>19</v>
      </c>
      <c r="B123" s="22" t="str">
        <f aca="false">VLOOKUP(C123,'Codes portefeuille'!A:B,2,FALSE())</f>
        <v>Santé humaine et animale</v>
      </c>
      <c r="C123" s="22" t="n">
        <v>35</v>
      </c>
      <c r="D123" s="22" t="s">
        <v>20</v>
      </c>
      <c r="E123" s="23" t="s">
        <v>239</v>
      </c>
      <c r="F123" s="22" t="str">
        <f aca="false">CONCATENATE(C123,D123,E123)</f>
        <v>35F14</v>
      </c>
      <c r="G123" s="22" t="s">
        <v>528</v>
      </c>
      <c r="H123" s="22" t="s">
        <v>529</v>
      </c>
      <c r="I123" s="22"/>
      <c r="J123" s="23"/>
      <c r="K123" s="32" t="s">
        <v>530</v>
      </c>
      <c r="L123" s="22" t="s">
        <v>19</v>
      </c>
      <c r="M123" s="25" t="n">
        <v>60684</v>
      </c>
      <c r="N123" s="25" t="s">
        <v>470</v>
      </c>
      <c r="O123" s="25"/>
      <c r="P123" s="25"/>
      <c r="Q123" s="38" t="n">
        <f aca="false">[1]A!$N$142</f>
        <v>29329.28</v>
      </c>
      <c r="R123" s="38" t="n">
        <f aca="false">[1]A!$O$142</f>
        <v>49720.38</v>
      </c>
      <c r="S123" s="25" t="str">
        <f aca="false">CONCATENATE(VLOOKUP("07J17",[1]A!$A$2:$J$496,3,FALSE()),"
",(VLOOKUP("10J42",[1]A!$A$2:$J$496,3,FALSE())),"
",(VLOOKUP("09J39",[1]A!$A$2:$J$496,3,FALSE())))</f>
        <v>LABORATOIRE
SATESE
LABORATOIRE</v>
      </c>
      <c r="T123" s="29" t="s">
        <v>514</v>
      </c>
      <c r="U123" s="22" t="s">
        <v>493</v>
      </c>
      <c r="V123" s="29" t="s">
        <v>38</v>
      </c>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row>
    <row r="124" s="34" customFormat="true" ht="56.25" hidden="false" customHeight="false" outlineLevel="0" collapsed="false">
      <c r="A124" s="22" t="s">
        <v>19</v>
      </c>
      <c r="B124" s="22" t="str">
        <f aca="false">VLOOKUP(C124,'Codes portefeuille'!A:B,2,FALSE())</f>
        <v>Moyens transversaux</v>
      </c>
      <c r="C124" s="22" t="n">
        <v>40</v>
      </c>
      <c r="D124" s="22" t="s">
        <v>20</v>
      </c>
      <c r="E124" s="23" t="s">
        <v>21</v>
      </c>
      <c r="F124" s="22" t="str">
        <f aca="false">CONCATENATE(C124,D124,E124)</f>
        <v>40F01</v>
      </c>
      <c r="G124" s="22" t="s">
        <v>531</v>
      </c>
      <c r="H124" s="22" t="s">
        <v>532</v>
      </c>
      <c r="I124" s="22"/>
      <c r="J124" s="23"/>
      <c r="K124" s="32" t="s">
        <v>533</v>
      </c>
      <c r="L124" s="22" t="s">
        <v>19</v>
      </c>
      <c r="M124" s="25" t="str">
        <f aca="false">VLOOKUP(H124,[1]A!$A$2:$J$496,4,FALSE())</f>
        <v>6064</v>
      </c>
      <c r="N124" s="25" t="str">
        <f aca="false">VLOOKUP(H124,[1]A!$A$2:$J$496,5,FALSE())</f>
        <v>Fournitures administratives</v>
      </c>
      <c r="O124" s="25" t="n">
        <v>60624</v>
      </c>
      <c r="P124" s="25" t="s">
        <v>451</v>
      </c>
      <c r="Q124" s="28" t="n">
        <f aca="false">VLOOKUP(H124,[1]A!$A$2:$I$496,8,FALSE())</f>
        <v>272253.46</v>
      </c>
      <c r="R124" s="28" t="n">
        <f aca="false">VLOOKUP(H124,[1]A!$A$2:$I$496,9,FALSE())</f>
        <v>145623.54</v>
      </c>
      <c r="S124" s="22" t="str">
        <f aca="false">VLOOKUP(H124,[1]A!$A$2:$J$496,3,FALSE())</f>
        <v>ACHATS PUBLICS</v>
      </c>
      <c r="T124" s="29" t="str">
        <f aca="false">VLOOKUP(H124,[1]A!$A$2:$J$496,7,FALSE())</f>
        <v>"AO": Travaux, fournitures, services</v>
      </c>
      <c r="U124" s="22" t="s">
        <v>29</v>
      </c>
      <c r="V124" s="29" t="s">
        <v>123</v>
      </c>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row>
    <row r="125" s="34" customFormat="true" ht="25.5" hidden="true" customHeight="false" outlineLevel="0" collapsed="false">
      <c r="A125" s="22" t="s">
        <v>19</v>
      </c>
      <c r="B125" s="22" t="str">
        <f aca="false">VLOOKUP(C125,'Codes portefeuille'!A:B,2,FALSE())</f>
        <v>Moyens transversaux</v>
      </c>
      <c r="C125" s="22" t="n">
        <v>40</v>
      </c>
      <c r="D125" s="22" t="s">
        <v>32</v>
      </c>
      <c r="E125" s="23" t="s">
        <v>21</v>
      </c>
      <c r="F125" s="22" t="str">
        <f aca="false">CONCATENATE(C125,D125,E125)</f>
        <v>40I01</v>
      </c>
      <c r="G125" s="22" t="s">
        <v>534</v>
      </c>
      <c r="H125" s="22"/>
      <c r="I125" s="22"/>
      <c r="J125" s="23"/>
      <c r="K125" s="27" t="s">
        <v>535</v>
      </c>
      <c r="L125" s="22" t="s">
        <v>26</v>
      </c>
      <c r="M125" s="25" t="n">
        <v>6064</v>
      </c>
      <c r="N125" s="25" t="s">
        <v>451</v>
      </c>
      <c r="O125" s="25" t="n">
        <v>60624</v>
      </c>
      <c r="P125" s="25" t="s">
        <v>451</v>
      </c>
      <c r="Q125" s="28"/>
      <c r="R125" s="28"/>
      <c r="S125" s="22"/>
      <c r="T125" s="29"/>
      <c r="U125" s="22" t="s">
        <v>29</v>
      </c>
      <c r="V125" s="29"/>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row>
    <row r="126" s="34" customFormat="true" ht="33.75" hidden="false" customHeight="false" outlineLevel="0" collapsed="false">
      <c r="A126" s="22" t="s">
        <v>19</v>
      </c>
      <c r="B126" s="22" t="str">
        <f aca="false">VLOOKUP(C126,'Codes portefeuille'!A:B,2,FALSE())</f>
        <v>Moyens transversaux</v>
      </c>
      <c r="C126" s="22" t="n">
        <v>40</v>
      </c>
      <c r="D126" s="22" t="s">
        <v>39</v>
      </c>
      <c r="E126" s="23" t="s">
        <v>21</v>
      </c>
      <c r="F126" s="22" t="str">
        <f aca="false">CONCATENATE(C126,D126,E126)</f>
        <v>40S01</v>
      </c>
      <c r="G126" s="22" t="s">
        <v>536</v>
      </c>
      <c r="H126" s="22"/>
      <c r="I126" s="22"/>
      <c r="J126" s="23"/>
      <c r="K126" s="32" t="s">
        <v>537</v>
      </c>
      <c r="L126" s="22" t="s">
        <v>19</v>
      </c>
      <c r="M126" s="25" t="s">
        <v>221</v>
      </c>
      <c r="N126" s="25" t="s">
        <v>538</v>
      </c>
      <c r="O126" s="25" t="s">
        <v>539</v>
      </c>
      <c r="P126" s="25" t="s">
        <v>538</v>
      </c>
      <c r="Q126" s="28"/>
      <c r="R126" s="28"/>
      <c r="S126" s="22"/>
      <c r="T126" s="29"/>
      <c r="U126" s="22" t="s">
        <v>29</v>
      </c>
      <c r="V126" s="29" t="s">
        <v>31</v>
      </c>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row>
    <row r="127" s="33" customFormat="true" ht="33.75" hidden="false" customHeight="false" outlineLevel="0" collapsed="false">
      <c r="A127" s="22" t="s">
        <v>19</v>
      </c>
      <c r="B127" s="22" t="str">
        <f aca="false">VLOOKUP(C127,'Codes portefeuille'!A:B,2,FALSE())</f>
        <v>Moyens transversaux</v>
      </c>
      <c r="C127" s="22" t="n">
        <v>40</v>
      </c>
      <c r="D127" s="22" t="s">
        <v>20</v>
      </c>
      <c r="E127" s="23" t="s">
        <v>46</v>
      </c>
      <c r="F127" s="22" t="str">
        <f aca="false">CONCATENATE(C127,D127,E127)</f>
        <v>40F02</v>
      </c>
      <c r="G127" s="22" t="s">
        <v>540</v>
      </c>
      <c r="H127" s="22" t="s">
        <v>541</v>
      </c>
      <c r="I127" s="22"/>
      <c r="J127" s="23"/>
      <c r="K127" s="32" t="s">
        <v>542</v>
      </c>
      <c r="L127" s="22" t="s">
        <v>19</v>
      </c>
      <c r="M127" s="22" t="n">
        <v>60631</v>
      </c>
      <c r="N127" s="22" t="s">
        <v>543</v>
      </c>
      <c r="O127" s="25" t="n">
        <v>60622</v>
      </c>
      <c r="P127" s="25" t="s">
        <v>543</v>
      </c>
      <c r="Q127" s="38" t="n">
        <f aca="false">SUM(VLOOKUP("07C01",[1]A!$A$2:$I$496,8,FALSE()),VLOOKUP("07C02",[1]A!$A$2:$J$496,8,FALSE()),VLOOKUP("07C03",[1]A!$A$2:$J$496,8,FALSE()))</f>
        <v>117820.15</v>
      </c>
      <c r="R127" s="38" t="n">
        <f aca="false">SUM(VLOOKUP("07C01",[1]A!$A$2:$I$496,9,FALSE()),VLOOKUP("07C02",[1]A!$A$2:$J$496,9,FALSE()),VLOOKUP("07C03",[1]A!$A$2:$J$496,9,FALSE()))</f>
        <v>81074.75</v>
      </c>
      <c r="S127" s="25" t="str">
        <f aca="false">CONCATENATE(VLOOKUP("07C01",[1]A!$A$2:$J$496,3,FALSE()),"
",(VLOOKUP("07C02",[1]A!$A$2:$J$496,3,FALSE())),"
",(VLOOKUP("07C03",[1]A!$A$2:$J$496,3,FALSE())))</f>
        <v>ACHATS PUBLICS
ACHATS PUBLICS
ACHATS PUBLICS</v>
      </c>
      <c r="T127" s="29" t="s">
        <v>544</v>
      </c>
      <c r="U127" s="22" t="s">
        <v>29</v>
      </c>
      <c r="V127" s="29" t="s">
        <v>123</v>
      </c>
    </row>
    <row r="128" s="46" customFormat="true" ht="67.5" hidden="false" customHeight="false" outlineLevel="0" collapsed="false">
      <c r="A128" s="22" t="s">
        <v>19</v>
      </c>
      <c r="B128" s="22" t="str">
        <f aca="false">VLOOKUP(C128,'Codes portefeuille'!A:B,2,FALSE())</f>
        <v>Moyens transversaux</v>
      </c>
      <c r="C128" s="22" t="n">
        <v>40</v>
      </c>
      <c r="D128" s="22" t="s">
        <v>32</v>
      </c>
      <c r="E128" s="23" t="s">
        <v>46</v>
      </c>
      <c r="F128" s="22" t="str">
        <f aca="false">CONCATENATE(C128,D128,E128)</f>
        <v>40I02</v>
      </c>
      <c r="G128" s="22" t="s">
        <v>545</v>
      </c>
      <c r="H128" s="25"/>
      <c r="I128" s="25"/>
      <c r="J128" s="26"/>
      <c r="K128" s="32" t="s">
        <v>546</v>
      </c>
      <c r="L128" s="22" t="s">
        <v>19</v>
      </c>
      <c r="M128" s="25" t="s">
        <v>547</v>
      </c>
      <c r="N128" s="25" t="s">
        <v>548</v>
      </c>
      <c r="O128" s="25" t="s">
        <v>549</v>
      </c>
      <c r="P128" s="25" t="s">
        <v>550</v>
      </c>
      <c r="Q128" s="28"/>
      <c r="R128" s="28"/>
      <c r="S128" s="22"/>
      <c r="T128" s="29"/>
      <c r="U128" s="22" t="s">
        <v>29</v>
      </c>
      <c r="V128" s="35" t="s">
        <v>38</v>
      </c>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row>
    <row r="129" s="34" customFormat="true" ht="33.75" hidden="false" customHeight="false" outlineLevel="0" collapsed="false">
      <c r="A129" s="22" t="s">
        <v>19</v>
      </c>
      <c r="B129" s="22" t="str">
        <f aca="false">VLOOKUP(C129,'Codes portefeuille'!A:B,2,FALSE())</f>
        <v>Moyens transversaux</v>
      </c>
      <c r="C129" s="22" t="n">
        <v>40</v>
      </c>
      <c r="D129" s="22" t="s">
        <v>39</v>
      </c>
      <c r="E129" s="23" t="s">
        <v>46</v>
      </c>
      <c r="F129" s="22" t="str">
        <f aca="false">CONCATENATE(C129,D129,E129)</f>
        <v>40S02</v>
      </c>
      <c r="G129" s="22" t="s">
        <v>551</v>
      </c>
      <c r="H129" s="22" t="s">
        <v>41</v>
      </c>
      <c r="I129" s="22"/>
      <c r="J129" s="23"/>
      <c r="K129" s="37" t="s">
        <v>552</v>
      </c>
      <c r="L129" s="22" t="s">
        <v>19</v>
      </c>
      <c r="M129" s="25" t="s">
        <v>221</v>
      </c>
      <c r="N129" s="25" t="s">
        <v>538</v>
      </c>
      <c r="O129" s="25" t="s">
        <v>539</v>
      </c>
      <c r="P129" s="25" t="s">
        <v>538</v>
      </c>
      <c r="Q129" s="28" t="n">
        <f aca="false">VLOOKUP(H129,[1]A!$A$2:$I$496,8,FALSE())</f>
        <v>46384.44</v>
      </c>
      <c r="R129" s="28" t="n">
        <f aca="false">VLOOKUP(H129,[1]A!$A$2:$I$496,9,FALSE())</f>
        <v>40123.67</v>
      </c>
      <c r="S129" s="22" t="str">
        <f aca="false">VLOOKUP(H129,[1]A!$A$2:$J$496,3,FALSE())</f>
        <v>ACHATS PUBLICS</v>
      </c>
      <c r="T129" s="29" t="str">
        <f aca="false">VLOOKUP(H129,[1]A!$A$2:$J$496,7,FALSE())</f>
        <v>Article 10 RICP</v>
      </c>
      <c r="U129" s="22" t="s">
        <v>29</v>
      </c>
      <c r="V129" s="29" t="s">
        <v>38</v>
      </c>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row>
    <row r="130" s="33" customFormat="true" ht="67.5" hidden="false" customHeight="false" outlineLevel="0" collapsed="false">
      <c r="A130" s="22" t="s">
        <v>19</v>
      </c>
      <c r="B130" s="22" t="str">
        <f aca="false">VLOOKUP(C130,'Codes portefeuille'!A:B,2,FALSE())</f>
        <v>Moyens transversaux</v>
      </c>
      <c r="C130" s="22" t="n">
        <v>40</v>
      </c>
      <c r="D130" s="22" t="s">
        <v>20</v>
      </c>
      <c r="E130" s="23" t="s">
        <v>55</v>
      </c>
      <c r="F130" s="22" t="str">
        <f aca="false">CONCATENATE(C130,D130,E130)</f>
        <v>40F03</v>
      </c>
      <c r="G130" s="22" t="s">
        <v>553</v>
      </c>
      <c r="H130" s="24" t="s">
        <v>554</v>
      </c>
      <c r="I130" s="24"/>
      <c r="J130" s="23"/>
      <c r="K130" s="32"/>
      <c r="L130" s="22" t="s">
        <v>19</v>
      </c>
      <c r="M130" s="25" t="n">
        <v>60632</v>
      </c>
      <c r="N130" s="25" t="s">
        <v>492</v>
      </c>
      <c r="O130" s="25" t="n">
        <v>60623</v>
      </c>
      <c r="P130" s="25" t="s">
        <v>28</v>
      </c>
      <c r="Q130" s="28" t="n">
        <f aca="false">VLOOKUP(H130,[1]A!$A$2:$I$496,8,FALSE())</f>
        <v>10093.43</v>
      </c>
      <c r="R130" s="28" t="n">
        <f aca="false">VLOOKUP(H130,[1]A!$A$2:$I$496,9,FALSE())</f>
        <v>1656.48</v>
      </c>
      <c r="S130" s="22" t="str">
        <f aca="false">VLOOKUP(H130,[1]A!$A$2:$J$496,3,FALSE())</f>
        <v>ACHATS PUBLICS</v>
      </c>
      <c r="T130" s="29" t="str">
        <f aca="false">VLOOKUP(H130,[1]A!$A$2:$J$496,7,FALSE())</f>
        <v>Article 9 RICP</v>
      </c>
      <c r="U130" s="22" t="s">
        <v>29</v>
      </c>
      <c r="V130" s="35" t="s">
        <v>31</v>
      </c>
    </row>
    <row r="131" s="34" customFormat="true" ht="157.5" hidden="false" customHeight="false" outlineLevel="0" collapsed="false">
      <c r="A131" s="22" t="s">
        <v>19</v>
      </c>
      <c r="B131" s="22" t="str">
        <f aca="false">VLOOKUP(C131,'Codes portefeuille'!A:B,2,FALSE())</f>
        <v>Moyens transversaux</v>
      </c>
      <c r="C131" s="22" t="n">
        <v>40</v>
      </c>
      <c r="D131" s="22" t="s">
        <v>32</v>
      </c>
      <c r="E131" s="23" t="s">
        <v>55</v>
      </c>
      <c r="F131" s="22" t="str">
        <f aca="false">CONCATENATE(C131,D131,E131)</f>
        <v>40I03</v>
      </c>
      <c r="G131" s="22" t="s">
        <v>555</v>
      </c>
      <c r="H131" s="25" t="s">
        <v>556</v>
      </c>
      <c r="I131" s="25" t="s">
        <v>557</v>
      </c>
      <c r="J131" s="26"/>
      <c r="K131" s="32" t="s">
        <v>558</v>
      </c>
      <c r="L131" s="22" t="s">
        <v>19</v>
      </c>
      <c r="M131" s="25" t="str">
        <f aca="false">VLOOKUP(H131,[1]A!$A$2:$J$496,4,FALSE())</f>
        <v>2188</v>
      </c>
      <c r="N131" s="25" t="str">
        <f aca="false">VLOOKUP(H131,[1]A!$A$2:$J$496,5,FALSE())</f>
        <v>Autres</v>
      </c>
      <c r="O131" s="25" t="n">
        <v>2188</v>
      </c>
      <c r="P131" s="25" t="s">
        <v>559</v>
      </c>
      <c r="Q131" s="28" t="n">
        <f aca="false">VLOOKUP(H131,[1]A!$A$2:$I$496,8,FALSE())</f>
        <v>8852.62</v>
      </c>
      <c r="R131" s="28" t="n">
        <f aca="false">VLOOKUP(H131,[1]A!$A$2:$I$496,9,FALSE())</f>
        <v>1413.26</v>
      </c>
      <c r="S131" s="22" t="str">
        <f aca="false">VLOOKUP(H131,[1]A!$A$2:$J$496,3,FALSE())</f>
        <v>ACHATS PUBLICS</v>
      </c>
      <c r="T131" s="29" t="str">
        <f aca="false">VLOOKUP(H131,[1]A!$A$2:$J$496,7,FALSE())</f>
        <v>Article 8 RICP</v>
      </c>
      <c r="U131" s="22" t="s">
        <v>29</v>
      </c>
      <c r="V131" s="35" t="s">
        <v>38</v>
      </c>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row>
    <row r="132" s="34" customFormat="true" ht="56.25" hidden="false" customHeight="false" outlineLevel="0" collapsed="false">
      <c r="A132" s="22" t="s">
        <v>19</v>
      </c>
      <c r="B132" s="22" t="str">
        <f aca="false">VLOOKUP(C132,'Codes portefeuille'!A:B,2,FALSE())</f>
        <v>Moyens transversaux</v>
      </c>
      <c r="C132" s="22" t="n">
        <v>40</v>
      </c>
      <c r="D132" s="22" t="s">
        <v>39</v>
      </c>
      <c r="E132" s="23" t="s">
        <v>55</v>
      </c>
      <c r="F132" s="22" t="str">
        <f aca="false">CONCATENATE(C132,D132,E132)</f>
        <v>40S03</v>
      </c>
      <c r="G132" s="22" t="s">
        <v>560</v>
      </c>
      <c r="H132" s="22" t="s">
        <v>561</v>
      </c>
      <c r="I132" s="22"/>
      <c r="J132" s="23"/>
      <c r="K132" s="32" t="s">
        <v>562</v>
      </c>
      <c r="L132" s="22" t="s">
        <v>19</v>
      </c>
      <c r="M132" s="22" t="str">
        <f aca="false">CONCATENATE(VLOOKUP("07P19",[1]A!$A$2:$J$496,4,FALSE()),"
",(VLOOKUP("07P20",[1]A!$A$2:$J$496,4,FALSE())))</f>
        <v>61558
6156</v>
      </c>
      <c r="N132" s="22" t="str">
        <f aca="false">CONCATENATE(VLOOKUP("07P19",[1]A!$A$2:$J$496,5,FALSE()),"
",(VLOOKUP("07P20",[1]A!$A$2:$J$496,5,FALSE())))</f>
        <v>Entretien et réparations sur autres biens mobiliers
Maintenance</v>
      </c>
      <c r="O132" s="25" t="s">
        <v>563</v>
      </c>
      <c r="P132" s="25" t="s">
        <v>564</v>
      </c>
      <c r="Q132" s="38" t="n">
        <f aca="false">SUM(VLOOKUP("07P19",[1]A!$A$2:$I$496,8,FALSE()),VLOOKUP("07P20",[1]A!$A$2:$J$496,8,FALSE()))</f>
        <v>3952.8</v>
      </c>
      <c r="R132" s="38" t="n">
        <f aca="false">SUM(VLOOKUP("07P19",[1]A!$A$2:$I$496,9,FALSE()),VLOOKUP("07P20",[1]A!$A$2:$J$496,9,FALSE()))</f>
        <v>5499.31</v>
      </c>
      <c r="S132" s="25" t="str">
        <f aca="false">CONCATENATE(VLOOKUP("07P19",[1]A!$A$2:$J$496,3,FALSE()),"
",(VLOOKUP("07P20",[1]A!$A$2:$J$496,3,FALSE())))</f>
        <v>ACHATS PUBLICS
ACHATS PUBLICS</v>
      </c>
      <c r="T132" s="29" t="s">
        <v>31</v>
      </c>
      <c r="U132" s="22" t="s">
        <v>29</v>
      </c>
      <c r="V132" s="29" t="s">
        <v>31</v>
      </c>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row>
    <row r="133" s="34" customFormat="true" ht="22.5" hidden="false" customHeight="false" outlineLevel="0" collapsed="false">
      <c r="A133" s="22" t="s">
        <v>19</v>
      </c>
      <c r="B133" s="22" t="str">
        <f aca="false">VLOOKUP(C133,'Codes portefeuille'!A:B,2,FALSE())</f>
        <v>Moyens transversaux</v>
      </c>
      <c r="C133" s="22" t="n">
        <v>40</v>
      </c>
      <c r="D133" s="22" t="s">
        <v>20</v>
      </c>
      <c r="E133" s="23" t="s">
        <v>62</v>
      </c>
      <c r="F133" s="22" t="str">
        <f aca="false">CONCATENATE(C133,D133,E133)</f>
        <v>40F04</v>
      </c>
      <c r="G133" s="22" t="s">
        <v>565</v>
      </c>
      <c r="H133" s="22"/>
      <c r="I133" s="22"/>
      <c r="J133" s="23"/>
      <c r="K133" s="32"/>
      <c r="L133" s="22" t="s">
        <v>19</v>
      </c>
      <c r="M133" s="22" t="n">
        <v>61632</v>
      </c>
      <c r="N133" s="22" t="s">
        <v>492</v>
      </c>
      <c r="O133" s="25" t="n">
        <v>60623</v>
      </c>
      <c r="P133" s="25" t="s">
        <v>28</v>
      </c>
      <c r="Q133" s="38"/>
      <c r="R133" s="38"/>
      <c r="S133" s="25"/>
      <c r="T133" s="29"/>
      <c r="U133" s="22" t="s">
        <v>29</v>
      </c>
      <c r="V133" s="29" t="s">
        <v>38</v>
      </c>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row>
    <row r="134" s="34" customFormat="true" ht="33.75" hidden="false" customHeight="false" outlineLevel="0" collapsed="false">
      <c r="A134" s="22" t="s">
        <v>19</v>
      </c>
      <c r="B134" s="22" t="str">
        <f aca="false">VLOOKUP(C134,'Codes portefeuille'!A:B,2,FALSE())</f>
        <v>Moyens transversaux</v>
      </c>
      <c r="C134" s="22" t="n">
        <v>40</v>
      </c>
      <c r="D134" s="22" t="s">
        <v>20</v>
      </c>
      <c r="E134" s="23" t="s">
        <v>69</v>
      </c>
      <c r="F134" s="22" t="str">
        <f aca="false">CONCATENATE(C134,D134,E134)</f>
        <v>40F05</v>
      </c>
      <c r="G134" s="22" t="s">
        <v>566</v>
      </c>
      <c r="H134" s="22" t="s">
        <v>567</v>
      </c>
      <c r="I134" s="22"/>
      <c r="J134" s="23"/>
      <c r="K134" s="32"/>
      <c r="L134" s="22" t="s">
        <v>19</v>
      </c>
      <c r="M134" s="25" t="n">
        <f aca="false">VLOOKUP(H134,[1]A!$A$2:$J$496,4,FALSE())</f>
        <v>2188</v>
      </c>
      <c r="N134" s="25" t="s">
        <v>568</v>
      </c>
      <c r="O134" s="25" t="n">
        <v>2188</v>
      </c>
      <c r="P134" s="25" t="s">
        <v>559</v>
      </c>
      <c r="Q134" s="28" t="n">
        <f aca="false">VLOOKUP(H134,[1]A!$A$2:$I$496,8,FALSE())</f>
        <v>0</v>
      </c>
      <c r="R134" s="28" t="n">
        <f aca="false">VLOOKUP(H134,[1]A!$A$2:$I$496,9,FALSE())</f>
        <v>2141.06</v>
      </c>
      <c r="S134" s="22" t="str">
        <f aca="false">VLOOKUP(H134,[1]A!$A$2:$J$496,3,FALSE())</f>
        <v>TOURISME</v>
      </c>
      <c r="T134" s="29" t="str">
        <f aca="false">VLOOKUP(H134,[1]A!$A$2:$J$496,7,FALSE())</f>
        <v>Article 9 RICP</v>
      </c>
      <c r="U134" s="22" t="s">
        <v>29</v>
      </c>
      <c r="V134" s="29" t="s">
        <v>31</v>
      </c>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row>
    <row r="135" s="34" customFormat="true" ht="22.5" hidden="false" customHeight="false" outlineLevel="0" collapsed="false">
      <c r="A135" s="22" t="s">
        <v>19</v>
      </c>
      <c r="B135" s="22" t="str">
        <f aca="false">VLOOKUP(C135,'Codes portefeuille'!A:B,2,FALSE())</f>
        <v>Moyens transversaux</v>
      </c>
      <c r="C135" s="22" t="n">
        <v>40</v>
      </c>
      <c r="D135" s="22" t="s">
        <v>32</v>
      </c>
      <c r="E135" s="23" t="s">
        <v>69</v>
      </c>
      <c r="F135" s="22" t="str">
        <f aca="false">CONCATENATE(C135,D135,E135)</f>
        <v>40I05</v>
      </c>
      <c r="G135" s="22" t="s">
        <v>569</v>
      </c>
      <c r="H135" s="25"/>
      <c r="I135" s="25"/>
      <c r="J135" s="26"/>
      <c r="K135" s="32" t="s">
        <v>570</v>
      </c>
      <c r="L135" s="22" t="s">
        <v>19</v>
      </c>
      <c r="M135" s="25" t="n">
        <v>2188</v>
      </c>
      <c r="N135" s="25" t="s">
        <v>568</v>
      </c>
      <c r="O135" s="25" t="n">
        <v>2188</v>
      </c>
      <c r="P135" s="25" t="s">
        <v>559</v>
      </c>
      <c r="Q135" s="28"/>
      <c r="R135" s="28"/>
      <c r="S135" s="22"/>
      <c r="T135" s="29"/>
      <c r="U135" s="22" t="s">
        <v>29</v>
      </c>
      <c r="V135" s="29" t="s">
        <v>31</v>
      </c>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row>
    <row r="136" s="34" customFormat="true" ht="22.5" hidden="false" customHeight="false" outlineLevel="0" collapsed="false">
      <c r="A136" s="22" t="s">
        <v>19</v>
      </c>
      <c r="B136" s="22" t="str">
        <f aca="false">VLOOKUP(C136,'Codes portefeuille'!A:B,2,FALSE())</f>
        <v>Moyens transversaux</v>
      </c>
      <c r="C136" s="22" t="n">
        <v>40</v>
      </c>
      <c r="D136" s="22" t="s">
        <v>39</v>
      </c>
      <c r="E136" s="23" t="s">
        <v>69</v>
      </c>
      <c r="F136" s="22" t="str">
        <f aca="false">CONCATENATE(C136,D136,E136)</f>
        <v>40S05</v>
      </c>
      <c r="G136" s="22" t="s">
        <v>571</v>
      </c>
      <c r="H136" s="25"/>
      <c r="I136" s="25"/>
      <c r="J136" s="26"/>
      <c r="K136" s="32"/>
      <c r="L136" s="22" t="s">
        <v>19</v>
      </c>
      <c r="M136" s="25" t="n">
        <v>6156</v>
      </c>
      <c r="N136" s="25" t="s">
        <v>445</v>
      </c>
      <c r="O136" s="25" t="n">
        <v>61568</v>
      </c>
      <c r="P136" s="25" t="s">
        <v>445</v>
      </c>
      <c r="Q136" s="28"/>
      <c r="R136" s="28"/>
      <c r="S136" s="22"/>
      <c r="T136" s="29"/>
      <c r="U136" s="22" t="s">
        <v>29</v>
      </c>
      <c r="V136" s="29" t="s">
        <v>31</v>
      </c>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row>
    <row r="137" s="36" customFormat="true" ht="33.75" hidden="false" customHeight="false" outlineLevel="0" collapsed="false">
      <c r="A137" s="22" t="s">
        <v>19</v>
      </c>
      <c r="B137" s="22" t="str">
        <f aca="false">VLOOKUP(C137,'Codes portefeuille'!A:B,2,FALSE())</f>
        <v>Moyens transversaux</v>
      </c>
      <c r="C137" s="22" t="n">
        <v>40</v>
      </c>
      <c r="D137" s="22" t="s">
        <v>20</v>
      </c>
      <c r="E137" s="23" t="s">
        <v>75</v>
      </c>
      <c r="F137" s="22" t="str">
        <f aca="false">CONCATENATE(C137,D137,E137)</f>
        <v>40F06</v>
      </c>
      <c r="G137" s="22" t="s">
        <v>572</v>
      </c>
      <c r="H137" s="22" t="s">
        <v>573</v>
      </c>
      <c r="I137" s="22"/>
      <c r="J137" s="23"/>
      <c r="K137" s="32" t="s">
        <v>574</v>
      </c>
      <c r="L137" s="22" t="s">
        <v>19</v>
      </c>
      <c r="M137" s="25" t="n">
        <v>60632</v>
      </c>
      <c r="N137" s="25" t="s">
        <v>492</v>
      </c>
      <c r="O137" s="25" t="n">
        <v>60623</v>
      </c>
      <c r="P137" s="25" t="s">
        <v>28</v>
      </c>
      <c r="Q137" s="28" t="n">
        <f aca="false">VLOOKUP(H137,[1]A!$A$2:$I$496,8,FALSE())</f>
        <v>10544.58</v>
      </c>
      <c r="R137" s="28" t="n">
        <f aca="false">VLOOKUP(H137,[1]A!$A$2:$I$496,9,FALSE())</f>
        <v>7850.47</v>
      </c>
      <c r="S137" s="22" t="str">
        <f aca="false">VLOOKUP(H137,[1]A!$A$2:$J$496,3,FALSE())</f>
        <v>ACHATS PUBLICS</v>
      </c>
      <c r="T137" s="29" t="s">
        <v>205</v>
      </c>
      <c r="U137" s="22" t="s">
        <v>29</v>
      </c>
      <c r="V137" s="29" t="s">
        <v>38</v>
      </c>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row>
    <row r="138" s="34" customFormat="true" ht="33.75" hidden="false" customHeight="false" outlineLevel="0" collapsed="false">
      <c r="A138" s="22" t="s">
        <v>19</v>
      </c>
      <c r="B138" s="22" t="str">
        <f aca="false">VLOOKUP(C138,'Codes portefeuille'!A:B,2,FALSE())</f>
        <v>Moyens transversaux</v>
      </c>
      <c r="C138" s="22" t="n">
        <v>40</v>
      </c>
      <c r="D138" s="22" t="s">
        <v>39</v>
      </c>
      <c r="E138" s="23" t="s">
        <v>75</v>
      </c>
      <c r="F138" s="22" t="str">
        <f aca="false">CONCATENATE(C138,D138,E138)</f>
        <v>40S06</v>
      </c>
      <c r="G138" s="22" t="s">
        <v>575</v>
      </c>
      <c r="H138" s="22" t="s">
        <v>576</v>
      </c>
      <c r="I138" s="22"/>
      <c r="J138" s="23"/>
      <c r="K138" s="32" t="s">
        <v>577</v>
      </c>
      <c r="L138" s="22" t="s">
        <v>19</v>
      </c>
      <c r="M138" s="22" t="str">
        <f aca="false">CONCATENATE(VLOOKUP("07M09",[1]A!$A$2:$J$496,4,FALSE()),"
",(VLOOKUP("07M08",[1]A!$A$2:$J$496,4,FALSE())))</f>
        <v>6255
6241</v>
      </c>
      <c r="N138" s="22" t="str">
        <f aca="false">CONCATENATE(VLOOKUP("07M09",[1]A!$A$2:$J$496,5,FALSE()),"
",(VLOOKUP("07M08",[1]A!$A$2:$J$496,5,FALSE())))</f>
        <v>Frais de déménagement
Transports de biens</v>
      </c>
      <c r="O138" s="22" t="s">
        <v>578</v>
      </c>
      <c r="P138" s="22" t="s">
        <v>579</v>
      </c>
      <c r="Q138" s="28" t="n">
        <f aca="false">VLOOKUP(H138,[1]A!$A$2:$I$496,8,FALSE())</f>
        <v>32833.05</v>
      </c>
      <c r="R138" s="28" t="n">
        <f aca="false">VLOOKUP(H138,[1]A!$A$2:$I$496,9,FALSE())</f>
        <v>17099.79</v>
      </c>
      <c r="S138" s="25" t="str">
        <f aca="false">CONCATENATE(VLOOKUP("07M09",[1]A!$A$2:$J$496,3,FALSE()),"
",(VLOOKUP("07M08",[1]A!$A$2:$J$496,3,FALSE())))</f>
        <v>ACHATS PUBLICS
ACHATS PUBLICS</v>
      </c>
      <c r="T138" s="29" t="s">
        <v>205</v>
      </c>
      <c r="U138" s="22" t="s">
        <v>29</v>
      </c>
      <c r="V138" s="29" t="s">
        <v>205</v>
      </c>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row>
    <row r="139" s="36" customFormat="true" ht="22.5" hidden="false" customHeight="false" outlineLevel="0" collapsed="false">
      <c r="A139" s="22" t="s">
        <v>19</v>
      </c>
      <c r="B139" s="22" t="str">
        <f aca="false">VLOOKUP(C139,'Codes portefeuille'!A:B,2,FALSE())</f>
        <v>Moyens transversaux</v>
      </c>
      <c r="C139" s="22" t="n">
        <v>40</v>
      </c>
      <c r="D139" s="22" t="s">
        <v>39</v>
      </c>
      <c r="E139" s="23" t="s">
        <v>86</v>
      </c>
      <c r="F139" s="22" t="str">
        <f aca="false">CONCATENATE(C139,D139,E139)</f>
        <v>40S07</v>
      </c>
      <c r="G139" s="22" t="s">
        <v>580</v>
      </c>
      <c r="H139" s="22" t="s">
        <v>581</v>
      </c>
      <c r="I139" s="22"/>
      <c r="J139" s="23"/>
      <c r="K139" s="32"/>
      <c r="L139" s="22" t="s">
        <v>19</v>
      </c>
      <c r="M139" s="25" t="n">
        <v>6261</v>
      </c>
      <c r="N139" s="25" t="s">
        <v>582</v>
      </c>
      <c r="O139" s="25" t="n">
        <v>6261</v>
      </c>
      <c r="P139" s="25" t="s">
        <v>582</v>
      </c>
      <c r="Q139" s="38" t="n">
        <f aca="false">SUM(VLOOKUP("07M12",[1]A!$A$2:$I$496,8,FALSE()),VLOOKUP("07M08",[1]A!$A$2:$J$496,8,FALSE()))</f>
        <v>2193.73</v>
      </c>
      <c r="R139" s="38" t="n">
        <f aca="false">SUM(VLOOKUP("07M12",[1]A!$A$2:$I$496,9,FALSE()),VLOOKUP("07M08",[1]A!$A$2:$J$496,9,FALSE()))</f>
        <v>20879</v>
      </c>
      <c r="S139" s="22"/>
      <c r="T139" s="29"/>
      <c r="U139" s="22" t="s">
        <v>363</v>
      </c>
      <c r="V139" s="29" t="s">
        <v>123</v>
      </c>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row>
    <row r="140" s="36" customFormat="true" ht="22.5" hidden="false" customHeight="false" outlineLevel="0" collapsed="false">
      <c r="A140" s="22" t="s">
        <v>19</v>
      </c>
      <c r="B140" s="22" t="str">
        <f aca="false">VLOOKUP(C140,'Codes portefeuille'!A:B,2,FALSE())</f>
        <v>Moyens transversaux</v>
      </c>
      <c r="C140" s="22" t="n">
        <v>40</v>
      </c>
      <c r="D140" s="22" t="s">
        <v>39</v>
      </c>
      <c r="E140" s="23" t="s">
        <v>90</v>
      </c>
      <c r="F140" s="22" t="str">
        <f aca="false">CONCATENATE(C140,D140,E140)</f>
        <v>40S08</v>
      </c>
      <c r="G140" s="22" t="s">
        <v>583</v>
      </c>
      <c r="H140" s="22" t="s">
        <v>584</v>
      </c>
      <c r="I140" s="22"/>
      <c r="J140" s="23"/>
      <c r="K140" s="37" t="s">
        <v>583</v>
      </c>
      <c r="L140" s="22" t="s">
        <v>19</v>
      </c>
      <c r="M140" s="25" t="str">
        <f aca="false">VLOOKUP(H140,[1]A!$A$2:$J$496,4,FALSE())</f>
        <v>6135</v>
      </c>
      <c r="N140" s="25" t="str">
        <f aca="false">VLOOKUP(H140,[1]A!$A$2:$J$496,5,FALSE())</f>
        <v>Locations mobilières</v>
      </c>
      <c r="O140" s="22" t="n">
        <v>6135</v>
      </c>
      <c r="P140" s="22" t="s">
        <v>276</v>
      </c>
      <c r="Q140" s="28" t="n">
        <f aca="false">VLOOKUP(H140,[1]A!$A$2:$I$496,8,FALSE())</f>
        <v>981.08</v>
      </c>
      <c r="R140" s="28" t="n">
        <f aca="false">VLOOKUP(H140,[1]A!$A$2:$I$496,9,FALSE())</f>
        <v>5949.05</v>
      </c>
      <c r="S140" s="22" t="str">
        <f aca="false">VLOOKUP(H140,[1]A!$A$2:$J$496,3,FALSE())</f>
        <v>DAGRU</v>
      </c>
      <c r="T140" s="29" t="str">
        <f aca="false">VLOOKUP(H140,[1]A!$A$2:$J$496,7,FALSE())</f>
        <v>Article 10 RICP</v>
      </c>
      <c r="U140" s="22" t="s">
        <v>363</v>
      </c>
      <c r="V140" s="29" t="s">
        <v>205</v>
      </c>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row>
    <row r="141" s="34" customFormat="true" ht="33.75" hidden="false" customHeight="false" outlineLevel="0" collapsed="false">
      <c r="A141" s="22" t="s">
        <v>19</v>
      </c>
      <c r="B141" s="22" t="str">
        <f aca="false">VLOOKUP(C141,'Codes portefeuille'!A:B,2,FALSE())</f>
        <v>Moyens transversaux</v>
      </c>
      <c r="C141" s="22" t="n">
        <v>40</v>
      </c>
      <c r="D141" s="22" t="s">
        <v>20</v>
      </c>
      <c r="E141" s="23" t="s">
        <v>98</v>
      </c>
      <c r="F141" s="22" t="str">
        <f aca="false">CONCATENATE(C141,D141,E141)</f>
        <v>40F09</v>
      </c>
      <c r="G141" s="22" t="s">
        <v>585</v>
      </c>
      <c r="H141" s="22" t="s">
        <v>586</v>
      </c>
      <c r="I141" s="22"/>
      <c r="J141" s="23"/>
      <c r="K141" s="32" t="s">
        <v>587</v>
      </c>
      <c r="L141" s="22" t="s">
        <v>19</v>
      </c>
      <c r="M141" s="25" t="str">
        <f aca="false">VLOOKUP(H141,[1]A!$A$2:$J$496,4,FALSE())</f>
        <v>60636</v>
      </c>
      <c r="N141" s="25" t="str">
        <f aca="false">VLOOKUP(H141,[1]A!$A$2:$J$496,5,FALSE())</f>
        <v>Habillement et vêtements de travail</v>
      </c>
      <c r="O141" s="25" t="n">
        <v>60628</v>
      </c>
      <c r="P141" s="25" t="s">
        <v>61</v>
      </c>
      <c r="Q141" s="28" t="n">
        <f aca="false">VLOOKUP(H141,[1]A!$A$2:$I$496,8,FALSE())</f>
        <v>167514.68</v>
      </c>
      <c r="R141" s="28" t="n">
        <f aca="false">VLOOKUP(H141,[1]A!$A$2:$I$496,9,FALSE())</f>
        <v>75971.21</v>
      </c>
      <c r="S141" s="22" t="str">
        <f aca="false">VLOOKUP(H141,[1]A!$A$2:$J$496,3,FALSE())</f>
        <v>ACHATS PUBLICS</v>
      </c>
      <c r="T141" s="29" t="str">
        <f aca="false">VLOOKUP(H141,[1]A!$A$2:$J$496,7,FALSE())</f>
        <v>"AO": Travaux, fournitures, services</v>
      </c>
      <c r="U141" s="22" t="s">
        <v>29</v>
      </c>
      <c r="V141" s="29" t="s">
        <v>123</v>
      </c>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row>
    <row r="142" s="34" customFormat="true" ht="33.75" hidden="false" customHeight="false" outlineLevel="0" collapsed="false">
      <c r="A142" s="22" t="s">
        <v>19</v>
      </c>
      <c r="B142" s="22" t="str">
        <f aca="false">VLOOKUP(C142,'Codes portefeuille'!A:B,2,FALSE())</f>
        <v>Moyens transversaux</v>
      </c>
      <c r="C142" s="22" t="n">
        <v>40</v>
      </c>
      <c r="D142" s="22" t="s">
        <v>32</v>
      </c>
      <c r="E142" s="23" t="s">
        <v>98</v>
      </c>
      <c r="F142" s="22" t="str">
        <f aca="false">CONCATENATE(C142,D142,E142)</f>
        <v>40I09</v>
      </c>
      <c r="G142" s="22" t="s">
        <v>588</v>
      </c>
      <c r="H142" s="22"/>
      <c r="I142" s="22"/>
      <c r="J142" s="23"/>
      <c r="K142" s="32" t="s">
        <v>589</v>
      </c>
      <c r="L142" s="22" t="s">
        <v>19</v>
      </c>
      <c r="M142" s="25" t="n">
        <v>2188</v>
      </c>
      <c r="N142" s="25" t="s">
        <v>590</v>
      </c>
      <c r="O142" s="25" t="n">
        <v>2188</v>
      </c>
      <c r="P142" s="25" t="s">
        <v>590</v>
      </c>
      <c r="Q142" s="28"/>
      <c r="R142" s="28"/>
      <c r="S142" s="22"/>
      <c r="T142" s="29"/>
      <c r="U142" s="22" t="s">
        <v>29</v>
      </c>
      <c r="V142" s="29" t="s">
        <v>31</v>
      </c>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BD142" s="33"/>
      <c r="BE142" s="33"/>
      <c r="BF142" s="33"/>
      <c r="BG142" s="33"/>
      <c r="BH142" s="33"/>
      <c r="BI142" s="33"/>
      <c r="BJ142" s="33"/>
      <c r="BK142" s="33"/>
      <c r="BL142" s="33"/>
      <c r="BM142" s="33"/>
    </row>
    <row r="143" s="34" customFormat="true" ht="33.75" hidden="false" customHeight="false" outlineLevel="0" collapsed="false">
      <c r="A143" s="22" t="s">
        <v>19</v>
      </c>
      <c r="B143" s="22" t="str">
        <f aca="false">VLOOKUP(C143,'Codes portefeuille'!A:B,2,FALSE())</f>
        <v>Moyens transversaux</v>
      </c>
      <c r="C143" s="22" t="n">
        <v>40</v>
      </c>
      <c r="D143" s="22" t="s">
        <v>39</v>
      </c>
      <c r="E143" s="23" t="s">
        <v>98</v>
      </c>
      <c r="F143" s="22" t="str">
        <f aca="false">CONCATENATE(C143,D143,E143)</f>
        <v>40S09</v>
      </c>
      <c r="G143" s="22" t="s">
        <v>591</v>
      </c>
      <c r="H143" s="22"/>
      <c r="I143" s="22"/>
      <c r="J143" s="23"/>
      <c r="K143" s="32"/>
      <c r="L143" s="22" t="s">
        <v>19</v>
      </c>
      <c r="M143" s="25" t="s">
        <v>221</v>
      </c>
      <c r="N143" s="25" t="s">
        <v>538</v>
      </c>
      <c r="O143" s="25" t="s">
        <v>592</v>
      </c>
      <c r="P143" s="25" t="s">
        <v>538</v>
      </c>
      <c r="Q143" s="28"/>
      <c r="R143" s="28"/>
      <c r="S143" s="22"/>
      <c r="T143" s="29"/>
      <c r="U143" s="22" t="s">
        <v>29</v>
      </c>
      <c r="V143" s="29" t="s">
        <v>31</v>
      </c>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BD143" s="33"/>
      <c r="BE143" s="33"/>
      <c r="BF143" s="33"/>
      <c r="BG143" s="33"/>
      <c r="BH143" s="33"/>
      <c r="BI143" s="33"/>
      <c r="BJ143" s="33"/>
      <c r="BK143" s="33"/>
      <c r="BL143" s="33"/>
      <c r="BM143" s="33"/>
    </row>
    <row r="144" s="33" customFormat="true" ht="33.75" hidden="false" customHeight="false" outlineLevel="0" collapsed="false">
      <c r="A144" s="22" t="s">
        <v>19</v>
      </c>
      <c r="B144" s="22" t="str">
        <f aca="false">VLOOKUP(C144,'Codes portefeuille'!A:B,2,FALSE())</f>
        <v>Moyens transversaux</v>
      </c>
      <c r="C144" s="22" t="n">
        <v>40</v>
      </c>
      <c r="D144" s="22" t="s">
        <v>20</v>
      </c>
      <c r="E144" s="23" t="s">
        <v>112</v>
      </c>
      <c r="F144" s="22" t="str">
        <f aca="false">CONCATENATE(C144,D144,E144)</f>
        <v>40F10</v>
      </c>
      <c r="G144" s="22" t="s">
        <v>593</v>
      </c>
      <c r="H144" s="22" t="s">
        <v>594</v>
      </c>
      <c r="I144" s="22"/>
      <c r="J144" s="23"/>
      <c r="K144" s="32" t="s">
        <v>595</v>
      </c>
      <c r="L144" s="22" t="s">
        <v>19</v>
      </c>
      <c r="M144" s="22" t="n">
        <v>60636</v>
      </c>
      <c r="N144" s="22" t="s">
        <v>596</v>
      </c>
      <c r="O144" s="25" t="n">
        <v>60628</v>
      </c>
      <c r="P144" s="25" t="s">
        <v>61</v>
      </c>
      <c r="Q144" s="38" t="n">
        <f aca="false">SUM(VLOOKUP("07B03",[1]A!$A$2:$I$496,8,FALSE()),VLOOKUP("07B02",[1]A!$A$2:$J$496,8,FALSE()))</f>
        <v>6212.85</v>
      </c>
      <c r="R144" s="38" t="n">
        <f aca="false">SUM(VLOOKUP("07B03",[1]A!$A$2:$I$496,9,FALSE()),VLOOKUP("07B02",[1]A!$A$2:$J$496,9,FALSE()))</f>
        <v>4702.83</v>
      </c>
      <c r="S144" s="25" t="str">
        <f aca="false">CONCATENATE(VLOOKUP("07B03",[1]A!$A$2:$J$496,3,FALSE()),"
",(VLOOKUP("07B02",[1]A!$A$2:$J$496,3,FALSE())))</f>
        <v>ACHATS PUBLICS
ACHATS PUBLICS</v>
      </c>
      <c r="T144" s="29" t="s">
        <v>31</v>
      </c>
      <c r="U144" s="22" t="s">
        <v>29</v>
      </c>
      <c r="V144" s="29" t="s">
        <v>31</v>
      </c>
    </row>
    <row r="145" s="33" customFormat="true" ht="33.75" hidden="false" customHeight="false" outlineLevel="0" collapsed="false">
      <c r="A145" s="22" t="s">
        <v>19</v>
      </c>
      <c r="B145" s="22" t="str">
        <f aca="false">VLOOKUP(C145,'Codes portefeuille'!A:B,2,FALSE())</f>
        <v>Moyens transversaux</v>
      </c>
      <c r="C145" s="22" t="n">
        <v>40</v>
      </c>
      <c r="D145" s="22" t="s">
        <v>39</v>
      </c>
      <c r="E145" s="23" t="s">
        <v>112</v>
      </c>
      <c r="F145" s="22" t="str">
        <f aca="false">CONCATENATE(C145,D145,E145)</f>
        <v>40S10</v>
      </c>
      <c r="G145" s="22" t="s">
        <v>597</v>
      </c>
      <c r="H145" s="22" t="s">
        <v>598</v>
      </c>
      <c r="I145" s="22"/>
      <c r="J145" s="23"/>
      <c r="K145" s="37" t="s">
        <v>599</v>
      </c>
      <c r="L145" s="22" t="s">
        <v>19</v>
      </c>
      <c r="M145" s="22" t="n">
        <v>61881</v>
      </c>
      <c r="N145" s="22" t="s">
        <v>600</v>
      </c>
      <c r="O145" s="22" t="n">
        <v>6283</v>
      </c>
      <c r="P145" s="22" t="s">
        <v>601</v>
      </c>
      <c r="Q145" s="38" t="n">
        <f aca="false">SUM(VLOOKUP("07N12",[1]A!$A$2:$I$496,8,FALSE()),VLOOKUP("09K09",[1]A!$A$2:$J$496,8,FALSE()))</f>
        <v>5276.91</v>
      </c>
      <c r="R145" s="38" t="n">
        <f aca="false">SUM(VLOOKUP("07N12",[1]A!$A$2:$I$496,9,FALSE()),VLOOKUP("09K09",[1]A!$A$2:$J$496,9,FALSE()))</f>
        <v>6805.55</v>
      </c>
      <c r="S145" s="25" t="str">
        <f aca="false">CONCATENATE(VLOOKUP("07N12",[1]A!$A$2:$J$496,3,FALSE()),"
",(VLOOKUP("09K09",[1]A!$A$2:$J$496,3,FALSE())))</f>
        <v>ACHATS PUBLICS
ACHATS PUBLICS</v>
      </c>
      <c r="T145" s="29" t="s">
        <v>31</v>
      </c>
      <c r="U145" s="22" t="s">
        <v>29</v>
      </c>
      <c r="V145" s="29" t="s">
        <v>31</v>
      </c>
    </row>
    <row r="146" s="33" customFormat="true" ht="22.5" hidden="false" customHeight="false" outlineLevel="0" collapsed="false">
      <c r="A146" s="22" t="s">
        <v>19</v>
      </c>
      <c r="B146" s="22" t="str">
        <f aca="false">VLOOKUP(C146,'Codes portefeuille'!A:B,2,FALSE())</f>
        <v>Moyens transversaux</v>
      </c>
      <c r="C146" s="22" t="n">
        <v>40</v>
      </c>
      <c r="D146" s="22" t="s">
        <v>39</v>
      </c>
      <c r="E146" s="23" t="s">
        <v>214</v>
      </c>
      <c r="F146" s="22" t="str">
        <f aca="false">CONCATENATE(C146,D146,E146)</f>
        <v>40S11</v>
      </c>
      <c r="G146" s="22" t="s">
        <v>602</v>
      </c>
      <c r="H146" s="22" t="s">
        <v>603</v>
      </c>
      <c r="I146" s="22"/>
      <c r="J146" s="23"/>
      <c r="K146" s="32" t="s">
        <v>604</v>
      </c>
      <c r="L146" s="22" t="s">
        <v>19</v>
      </c>
      <c r="M146" s="25" t="n">
        <v>62881</v>
      </c>
      <c r="N146" s="25" t="s">
        <v>605</v>
      </c>
      <c r="O146" s="25" t="n">
        <v>62881</v>
      </c>
      <c r="P146" s="25" t="s">
        <v>605</v>
      </c>
      <c r="Q146" s="28" t="n">
        <f aca="false">VLOOKUP(H146,[1]A!$A$2:$I$496,8,FALSE())</f>
        <v>29563.99</v>
      </c>
      <c r="R146" s="28" t="n">
        <f aca="false">VLOOKUP(H146,[1]A!$A$2:$I$496,9,FALSE())</f>
        <v>18408.23</v>
      </c>
      <c r="S146" s="22" t="str">
        <f aca="false">VLOOKUP(H146,[1]A!$A$2:$J$496,3,FALSE())</f>
        <v>ACHATS PUBLICS</v>
      </c>
      <c r="T146" s="29" t="str">
        <f aca="false">VLOOKUP(H146,[1]A!$A$2:$J$496,7,FALSE())</f>
        <v>Article 10 RICP</v>
      </c>
      <c r="U146" s="22" t="s">
        <v>29</v>
      </c>
      <c r="V146" s="29" t="s">
        <v>205</v>
      </c>
    </row>
    <row r="147" s="34" customFormat="true" ht="22.5" hidden="false" customHeight="false" outlineLevel="0" collapsed="false">
      <c r="A147" s="22" t="s">
        <v>19</v>
      </c>
      <c r="B147" s="22" t="str">
        <f aca="false">VLOOKUP(C147,'Codes portefeuille'!A:B,2,FALSE())</f>
        <v>Moyens transversaux</v>
      </c>
      <c r="C147" s="22" t="n">
        <v>40</v>
      </c>
      <c r="D147" s="22" t="s">
        <v>39</v>
      </c>
      <c r="E147" s="23" t="s">
        <v>223</v>
      </c>
      <c r="F147" s="22" t="str">
        <f aca="false">CONCATENATE(C147,D147,E147)</f>
        <v>40S12</v>
      </c>
      <c r="G147" s="22" t="s">
        <v>606</v>
      </c>
      <c r="H147" s="22" t="s">
        <v>607</v>
      </c>
      <c r="I147" s="22"/>
      <c r="J147" s="23"/>
      <c r="K147" s="32"/>
      <c r="L147" s="22" t="s">
        <v>19</v>
      </c>
      <c r="M147" s="25" t="str">
        <f aca="false">VLOOKUP(H147,[1]A!$A$2:$J$496,4,FALSE())</f>
        <v>627</v>
      </c>
      <c r="N147" s="25" t="str">
        <f aca="false">VLOOKUP(H147,[1]A!$A$2:$J$496,5,FALSE())</f>
        <v>Services bancaires et assimilés</v>
      </c>
      <c r="O147" s="25" t="s">
        <v>608</v>
      </c>
      <c r="P147" s="25" t="s">
        <v>609</v>
      </c>
      <c r="Q147" s="28" t="n">
        <f aca="false">VLOOKUP(H147,[1]A!$A$2:$I$496,8,FALSE())</f>
        <v>1871.56</v>
      </c>
      <c r="R147" s="28" t="n">
        <f aca="false">VLOOKUP(H147,[1]A!$A$2:$I$496,9,FALSE())</f>
        <v>1836.4</v>
      </c>
      <c r="S147" s="22" t="str">
        <f aca="false">VLOOKUP(H147,[1]A!$A$2:$J$496,3,FALSE())</f>
        <v>ACHATS PUBLICS</v>
      </c>
      <c r="T147" s="29" t="str">
        <f aca="false">VLOOKUP(H147,[1]A!$A$2:$J$496,7,FALSE())</f>
        <v>Article 8 RICP</v>
      </c>
      <c r="U147" s="22" t="s">
        <v>29</v>
      </c>
      <c r="V147" s="29" t="s">
        <v>31</v>
      </c>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BD147" s="33"/>
      <c r="BE147" s="33"/>
      <c r="BF147" s="33"/>
      <c r="BG147" s="33"/>
      <c r="BH147" s="33"/>
      <c r="BI147" s="33"/>
      <c r="BJ147" s="33"/>
      <c r="BK147" s="33"/>
      <c r="BL147" s="33"/>
      <c r="BM147" s="33"/>
    </row>
    <row r="148" s="34" customFormat="true" ht="45" hidden="false" customHeight="false" outlineLevel="0" collapsed="false">
      <c r="A148" s="22" t="s">
        <v>19</v>
      </c>
      <c r="B148" s="22" t="str">
        <f aca="false">VLOOKUP(C148,'Codes portefeuille'!A:B,2,FALSE())</f>
        <v>Moyens transversaux</v>
      </c>
      <c r="C148" s="22" t="n">
        <v>40</v>
      </c>
      <c r="D148" s="22" t="s">
        <v>39</v>
      </c>
      <c r="E148" s="23" t="s">
        <v>230</v>
      </c>
      <c r="F148" s="22" t="str">
        <f aca="false">CONCATENATE(C148,D148,E148)</f>
        <v>40S13</v>
      </c>
      <c r="G148" s="22" t="s">
        <v>610</v>
      </c>
      <c r="H148" s="25" t="s">
        <v>611</v>
      </c>
      <c r="I148" s="25"/>
      <c r="J148" s="26"/>
      <c r="K148" s="32"/>
      <c r="L148" s="22" t="s">
        <v>19</v>
      </c>
      <c r="M148" s="25" t="n">
        <v>60682</v>
      </c>
      <c r="N148" s="25" t="s">
        <v>612</v>
      </c>
      <c r="O148" s="25" t="n">
        <v>60682</v>
      </c>
      <c r="P148" s="25" t="s">
        <v>612</v>
      </c>
      <c r="Q148" s="28" t="n">
        <f aca="false">VLOOKUP(H148,[1]A!$A$2:$I$496,8,FALSE())</f>
        <v>4725</v>
      </c>
      <c r="R148" s="28" t="n">
        <f aca="false">VLOOKUP(H148,[1]A!$A$2:$I$496,9,FALSE())</f>
        <v>3925</v>
      </c>
      <c r="S148" s="22" t="str">
        <f aca="false">VLOOKUP(H148,[1]A!$A$2:$J$496,3,FALSE())</f>
        <v>COMMUNICATION INTERNE</v>
      </c>
      <c r="T148" s="29" t="str">
        <f aca="false">VLOOKUP(H148,[1]A!$A$2:$J$496,7,FALSE())</f>
        <v>Article 8 RICP</v>
      </c>
      <c r="U148" s="22" t="s">
        <v>315</v>
      </c>
      <c r="V148" s="29" t="s">
        <v>31</v>
      </c>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BD148" s="33"/>
      <c r="BE148" s="33"/>
      <c r="BF148" s="33"/>
      <c r="BG148" s="33"/>
      <c r="BH148" s="33"/>
      <c r="BI148" s="33"/>
      <c r="BJ148" s="33"/>
      <c r="BK148" s="33"/>
      <c r="BL148" s="33"/>
      <c r="BM148" s="33"/>
    </row>
    <row r="149" s="34" customFormat="true" ht="22.5" hidden="false" customHeight="false" outlineLevel="0" collapsed="false">
      <c r="A149" s="22" t="s">
        <v>19</v>
      </c>
      <c r="B149" s="22" t="str">
        <f aca="false">VLOOKUP(C149,'Codes portefeuille'!A:B,2,FALSE())</f>
        <v>Mobilier</v>
      </c>
      <c r="C149" s="22" t="n">
        <v>45</v>
      </c>
      <c r="D149" s="22" t="s">
        <v>20</v>
      </c>
      <c r="E149" s="23" t="s">
        <v>21</v>
      </c>
      <c r="F149" s="22" t="str">
        <f aca="false">CONCATENATE(C149,D149,E149)</f>
        <v>45F01</v>
      </c>
      <c r="G149" s="24" t="s">
        <v>613</v>
      </c>
      <c r="H149" s="25"/>
      <c r="I149" s="25"/>
      <c r="J149" s="26"/>
      <c r="K149" s="32"/>
      <c r="L149" s="22" t="s">
        <v>19</v>
      </c>
      <c r="M149" s="25" t="n">
        <v>21848</v>
      </c>
      <c r="N149" s="25" t="s">
        <v>614</v>
      </c>
      <c r="O149" s="25" t="n">
        <v>2183</v>
      </c>
      <c r="P149" s="25" t="s">
        <v>615</v>
      </c>
      <c r="Q149" s="28"/>
      <c r="R149" s="28"/>
      <c r="S149" s="22"/>
      <c r="T149" s="29"/>
      <c r="U149" s="22" t="s">
        <v>29</v>
      </c>
      <c r="V149" s="29" t="s">
        <v>31</v>
      </c>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BD149" s="33"/>
      <c r="BE149" s="33"/>
      <c r="BF149" s="33"/>
      <c r="BG149" s="33"/>
      <c r="BH149" s="33"/>
      <c r="BI149" s="33"/>
      <c r="BJ149" s="33"/>
      <c r="BK149" s="33"/>
      <c r="BL149" s="33"/>
      <c r="BM149" s="33"/>
    </row>
    <row r="150" s="36" customFormat="true" ht="45" hidden="false" customHeight="false" outlineLevel="0" collapsed="false">
      <c r="A150" s="22" t="s">
        <v>19</v>
      </c>
      <c r="B150" s="22" t="str">
        <f aca="false">VLOOKUP(C150,'Codes portefeuille'!A:B,2,FALSE())</f>
        <v>Mobilier</v>
      </c>
      <c r="C150" s="22" t="n">
        <v>45</v>
      </c>
      <c r="D150" s="22" t="s">
        <v>32</v>
      </c>
      <c r="E150" s="23" t="s">
        <v>21</v>
      </c>
      <c r="F150" s="22" t="str">
        <f aca="false">CONCATENATE(C150,D150,E150)</f>
        <v>45I01</v>
      </c>
      <c r="G150" s="22" t="s">
        <v>616</v>
      </c>
      <c r="H150" s="24" t="s">
        <v>617</v>
      </c>
      <c r="I150" s="24"/>
      <c r="J150" s="23"/>
      <c r="K150" s="32" t="s">
        <v>618</v>
      </c>
      <c r="L150" s="22" t="s">
        <v>19</v>
      </c>
      <c r="M150" s="25" t="str">
        <f aca="false">VLOOKUP(H150,[1]A!$A$2:$J$496,4,FALSE())</f>
        <v>21848</v>
      </c>
      <c r="N150" s="25" t="str">
        <f aca="false">VLOOKUP(H150,[1]A!$A$2:$J$496,5,FALSE())</f>
        <v>Autres matériels de bureau et mobiliers</v>
      </c>
      <c r="O150" s="25" t="n">
        <v>2183</v>
      </c>
      <c r="P150" s="25" t="s">
        <v>615</v>
      </c>
      <c r="Q150" s="28" t="n">
        <f aca="false">VLOOKUP(H150,[1]A!$A$2:$I$496,8,FALSE())</f>
        <v>142852.94</v>
      </c>
      <c r="R150" s="28" t="n">
        <f aca="false">VLOOKUP(H150,[1]A!$A$2:$I$496,9,FALSE())</f>
        <v>168900.96</v>
      </c>
      <c r="S150" s="22" t="str">
        <f aca="false">VLOOKUP(H150,[1]A!$A$2:$J$496,3,FALSE())</f>
        <v>ACHATS PUBLICS</v>
      </c>
      <c r="T150" s="29" t="str">
        <f aca="false">VLOOKUP(H150,[1]A!$A$2:$J$496,7,FALSE())</f>
        <v>"AO": Travaux, fournitures, services</v>
      </c>
      <c r="U150" s="22" t="s">
        <v>29</v>
      </c>
      <c r="V150" s="29" t="s">
        <v>123</v>
      </c>
      <c r="W150" s="33"/>
      <c r="X150" s="33"/>
      <c r="Y150" s="33"/>
      <c r="Z150" s="33"/>
      <c r="AA150" s="33"/>
      <c r="AB150" s="33"/>
      <c r="AC150" s="33"/>
      <c r="AD150" s="33"/>
      <c r="AE150" s="33"/>
      <c r="AF150" s="33"/>
      <c r="AG150" s="33"/>
      <c r="AH150" s="33"/>
      <c r="AI150" s="33"/>
      <c r="AJ150" s="33"/>
      <c r="AK150" s="33"/>
      <c r="AL150" s="33"/>
      <c r="AM150" s="33"/>
      <c r="AN150" s="33"/>
      <c r="AO150" s="33"/>
      <c r="AP150" s="33"/>
      <c r="AQ150" s="33"/>
      <c r="AR150" s="33"/>
      <c r="AS150" s="33"/>
      <c r="AT150" s="33"/>
      <c r="AU150" s="33"/>
      <c r="AV150" s="33"/>
      <c r="AW150" s="33"/>
      <c r="AX150" s="33"/>
      <c r="AY150" s="33"/>
      <c r="AZ150" s="33"/>
      <c r="BA150" s="33"/>
      <c r="BB150" s="33"/>
      <c r="BC150" s="33"/>
      <c r="BD150" s="33"/>
      <c r="BE150" s="33"/>
      <c r="BF150" s="33"/>
      <c r="BG150" s="33"/>
      <c r="BH150" s="33"/>
      <c r="BI150" s="33"/>
      <c r="BJ150" s="33"/>
      <c r="BK150" s="33"/>
      <c r="BL150" s="33"/>
      <c r="BM150" s="33"/>
    </row>
    <row r="151" s="33" customFormat="true" ht="11.25" hidden="false" customHeight="false" outlineLevel="0" collapsed="false">
      <c r="A151" s="22" t="s">
        <v>19</v>
      </c>
      <c r="B151" s="22" t="str">
        <f aca="false">VLOOKUP(C151,'Codes portefeuille'!A:B,2,FALSE())</f>
        <v>Mobilier</v>
      </c>
      <c r="C151" s="22" t="n">
        <v>45</v>
      </c>
      <c r="D151" s="22" t="s">
        <v>39</v>
      </c>
      <c r="E151" s="23" t="s">
        <v>21</v>
      </c>
      <c r="F151" s="22" t="str">
        <f aca="false">CONCATENATE(C151,D151,E151)</f>
        <v>45S01</v>
      </c>
      <c r="G151" s="22" t="s">
        <v>619</v>
      </c>
      <c r="H151" s="22" t="s">
        <v>620</v>
      </c>
      <c r="I151" s="22"/>
      <c r="J151" s="23"/>
      <c r="K151" s="32"/>
      <c r="L151" s="22" t="s">
        <v>19</v>
      </c>
      <c r="M151" s="25" t="str">
        <f aca="false">VLOOKUP(H151,[1]A!$A$2:$J$496,4,FALSE())</f>
        <v>6156</v>
      </c>
      <c r="N151" s="25" t="str">
        <f aca="false">VLOOKUP(H151,[1]A!$A$2:$J$496,5,FALSE())</f>
        <v>Maintenance</v>
      </c>
      <c r="O151" s="25" t="n">
        <v>61568</v>
      </c>
      <c r="P151" s="25" t="s">
        <v>445</v>
      </c>
      <c r="Q151" s="28" t="n">
        <f aca="false">VLOOKUP(H151,[1]A!$A$2:$I$496,8,FALSE())</f>
        <v>378</v>
      </c>
      <c r="R151" s="28" t="n">
        <f aca="false">VLOOKUP(H151,[1]A!$A$2:$I$496,9,FALSE())</f>
        <v>115</v>
      </c>
      <c r="S151" s="22" t="str">
        <f aca="false">VLOOKUP(H151,[1]A!$A$2:$J$496,3,FALSE())</f>
        <v>ACHATS PUBLICS</v>
      </c>
      <c r="T151" s="29" t="str">
        <f aca="false">VLOOKUP(H151,[1]A!$A$2:$J$496,7,FALSE())</f>
        <v>Article 8 RICP</v>
      </c>
      <c r="U151" s="22" t="s">
        <v>29</v>
      </c>
      <c r="V151" s="29" t="s">
        <v>31</v>
      </c>
    </row>
    <row r="152" s="34" customFormat="true" ht="22.5" hidden="false" customHeight="false" outlineLevel="0" collapsed="false">
      <c r="A152" s="22" t="s">
        <v>19</v>
      </c>
      <c r="B152" s="22" t="str">
        <f aca="false">VLOOKUP(C152,'Codes portefeuille'!A:B,2,FALSE())</f>
        <v>Mobilier</v>
      </c>
      <c r="C152" s="22" t="n">
        <v>45</v>
      </c>
      <c r="D152" s="22" t="s">
        <v>32</v>
      </c>
      <c r="E152" s="23" t="s">
        <v>46</v>
      </c>
      <c r="F152" s="22" t="str">
        <f aca="false">CONCATENATE(C152,D152,E152)</f>
        <v>45I02</v>
      </c>
      <c r="G152" s="22" t="s">
        <v>621</v>
      </c>
      <c r="H152" s="24" t="s">
        <v>622</v>
      </c>
      <c r="I152" s="24"/>
      <c r="J152" s="23"/>
      <c r="K152" s="32"/>
      <c r="L152" s="22" t="s">
        <v>19</v>
      </c>
      <c r="M152" s="25" t="n">
        <v>21848</v>
      </c>
      <c r="N152" s="25" t="s">
        <v>614</v>
      </c>
      <c r="O152" s="25" t="n">
        <v>2183</v>
      </c>
      <c r="P152" s="25" t="s">
        <v>615</v>
      </c>
      <c r="Q152" s="28" t="n">
        <f aca="false">VLOOKUP(H152,[1]A!$A$2:$I$496,8,FALSE())</f>
        <v>0</v>
      </c>
      <c r="R152" s="28" t="n">
        <f aca="false">VLOOKUP(H152,[1]A!$A$2:$I$496,9,FALSE())</f>
        <v>41210.65</v>
      </c>
      <c r="S152" s="22" t="str">
        <f aca="false">VLOOKUP(H152,[1]A!$A$2:$J$496,3,FALSE())</f>
        <v>ACHATS PUBLICS</v>
      </c>
      <c r="T152" s="29" t="str">
        <f aca="false">VLOOKUP(H152,[1]A!$A$2:$J$496,7,FALSE())</f>
        <v>Article 9 RICP</v>
      </c>
      <c r="U152" s="22" t="s">
        <v>29</v>
      </c>
      <c r="V152" s="29" t="s">
        <v>38</v>
      </c>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BD152" s="33"/>
      <c r="BE152" s="33"/>
      <c r="BF152" s="33"/>
      <c r="BG152" s="33"/>
      <c r="BH152" s="33"/>
      <c r="BI152" s="33"/>
      <c r="BJ152" s="33"/>
      <c r="BK152" s="33"/>
      <c r="BL152" s="33"/>
      <c r="BM152" s="33"/>
    </row>
    <row r="153" s="34" customFormat="true" ht="22.5" hidden="false" customHeight="false" outlineLevel="0" collapsed="false">
      <c r="A153" s="22" t="s">
        <v>19</v>
      </c>
      <c r="B153" s="22" t="str">
        <f aca="false">VLOOKUP(C153,'Codes portefeuille'!A:B,2,FALSE())</f>
        <v>Mobilier</v>
      </c>
      <c r="C153" s="22" t="n">
        <v>45</v>
      </c>
      <c r="D153" s="22" t="s">
        <v>32</v>
      </c>
      <c r="E153" s="23" t="s">
        <v>55</v>
      </c>
      <c r="F153" s="22" t="str">
        <f aca="false">CONCATENATE(C153,D153,E153)</f>
        <v>45I03</v>
      </c>
      <c r="G153" s="22" t="s">
        <v>623</v>
      </c>
      <c r="H153" s="24" t="s">
        <v>624</v>
      </c>
      <c r="I153" s="24"/>
      <c r="J153" s="23"/>
      <c r="K153" s="32" t="s">
        <v>625</v>
      </c>
      <c r="L153" s="22" t="s">
        <v>19</v>
      </c>
      <c r="M153" s="25" t="str">
        <f aca="false">VLOOKUP(H153,[1]A!$A$2:$J$496,4,FALSE())</f>
        <v>2188</v>
      </c>
      <c r="N153" s="25" t="str">
        <f aca="false">VLOOKUP(H153,[1]A!$A$2:$J$496,5,FALSE())</f>
        <v>Autres</v>
      </c>
      <c r="O153" s="25" t="n">
        <v>2188</v>
      </c>
      <c r="P153" s="25" t="s">
        <v>626</v>
      </c>
      <c r="Q153" s="28" t="n">
        <f aca="false">VLOOKUP(H153,[1]A!$A$2:$I$496,8,FALSE())</f>
        <v>3350.09</v>
      </c>
      <c r="R153" s="28" t="n">
        <f aca="false">VLOOKUP(H153,[1]A!$A$2:$I$496,9,FALSE())</f>
        <v>41145.61</v>
      </c>
      <c r="S153" s="22" t="str">
        <f aca="false">VLOOKUP(H153,[1]A!$A$2:$J$496,3,FALSE())</f>
        <v>ACHATS PUBLICS</v>
      </c>
      <c r="T153" s="29" t="str">
        <f aca="false">VLOOKUP(H153,[1]A!$A$2:$J$496,7,FALSE())</f>
        <v>Article 9 RICP</v>
      </c>
      <c r="U153" s="22" t="s">
        <v>29</v>
      </c>
      <c r="V153" s="29" t="s">
        <v>38</v>
      </c>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BD153" s="33"/>
      <c r="BE153" s="33"/>
      <c r="BF153" s="33"/>
      <c r="BG153" s="33"/>
      <c r="BH153" s="33"/>
      <c r="BI153" s="33"/>
      <c r="BJ153" s="33"/>
      <c r="BK153" s="33"/>
      <c r="BL153" s="33"/>
      <c r="BM153" s="33"/>
    </row>
    <row r="154" s="34" customFormat="true" ht="90" hidden="false" customHeight="false" outlineLevel="0" collapsed="false">
      <c r="A154" s="22" t="s">
        <v>19</v>
      </c>
      <c r="B154" s="22" t="str">
        <f aca="false">VLOOKUP(C154,'Codes portefeuille'!A:B,2,FALSE())</f>
        <v>Mobilier</v>
      </c>
      <c r="C154" s="22" t="n">
        <v>45</v>
      </c>
      <c r="D154" s="22" t="s">
        <v>32</v>
      </c>
      <c r="E154" s="23" t="s">
        <v>62</v>
      </c>
      <c r="F154" s="22" t="str">
        <f aca="false">CONCATENATE(C154,D154,E154)</f>
        <v>45I04</v>
      </c>
      <c r="G154" s="22" t="s">
        <v>627</v>
      </c>
      <c r="H154" s="24" t="s">
        <v>628</v>
      </c>
      <c r="I154" s="24"/>
      <c r="J154" s="23"/>
      <c r="K154" s="32" t="s">
        <v>629</v>
      </c>
      <c r="L154" s="22" t="s">
        <v>19</v>
      </c>
      <c r="M154" s="25" t="str">
        <f aca="false">VLOOKUP(H154,[1]A!$A$2:$J$496,4,FALSE())</f>
        <v>2188</v>
      </c>
      <c r="N154" s="25" t="str">
        <f aca="false">VLOOKUP(H154,[1]A!$A$2:$J$496,5,FALSE())</f>
        <v>Autres</v>
      </c>
      <c r="O154" s="25" t="n">
        <v>2184</v>
      </c>
      <c r="P154" s="25" t="s">
        <v>630</v>
      </c>
      <c r="Q154" s="28" t="n">
        <f aca="false">VLOOKUP(H154,[1]A!$A$2:$I$496,8,FALSE())</f>
        <v>8709.66</v>
      </c>
      <c r="R154" s="28" t="n">
        <f aca="false">VLOOKUP(H154,[1]A!$A$2:$I$496,9,FALSE())</f>
        <v>35501.66</v>
      </c>
      <c r="S154" s="22" t="str">
        <f aca="false">VLOOKUP(H154,[1]A!$A$2:$J$496,3,FALSE())</f>
        <v>ACHATS PUBLICS</v>
      </c>
      <c r="T154" s="29" t="str">
        <f aca="false">VLOOKUP(H154,[1]A!$A$2:$J$496,7,FALSE())</f>
        <v>Article 8 RICP</v>
      </c>
      <c r="U154" s="22" t="s">
        <v>29</v>
      </c>
      <c r="V154" s="29" t="s">
        <v>38</v>
      </c>
      <c r="W154" s="33"/>
      <c r="X154" s="33"/>
      <c r="Y154" s="33"/>
      <c r="Z154" s="33"/>
      <c r="AA154" s="33"/>
      <c r="AB154" s="33"/>
      <c r="AC154" s="33"/>
      <c r="AD154" s="33"/>
      <c r="AE154" s="33"/>
      <c r="AF154" s="33"/>
      <c r="AG154" s="33"/>
      <c r="AH154" s="33"/>
      <c r="AI154" s="33"/>
      <c r="AJ154" s="33"/>
      <c r="AK154" s="33"/>
      <c r="AL154" s="33"/>
      <c r="AM154" s="33"/>
      <c r="AN154" s="33"/>
      <c r="AO154" s="33"/>
      <c r="AP154" s="33"/>
      <c r="AQ154" s="33"/>
      <c r="AR154" s="33"/>
      <c r="AS154" s="33"/>
      <c r="AT154" s="33"/>
      <c r="AU154" s="33"/>
      <c r="AV154" s="33"/>
      <c r="AW154" s="33"/>
      <c r="AX154" s="33"/>
      <c r="AY154" s="33"/>
      <c r="AZ154" s="33"/>
      <c r="BA154" s="33"/>
      <c r="BB154" s="33"/>
      <c r="BC154" s="33"/>
      <c r="BD154" s="33"/>
      <c r="BE154" s="33"/>
      <c r="BF154" s="33"/>
      <c r="BG154" s="33"/>
      <c r="BH154" s="33"/>
      <c r="BI154" s="33"/>
      <c r="BJ154" s="33"/>
      <c r="BK154" s="33"/>
      <c r="BL154" s="33"/>
      <c r="BM154" s="33"/>
    </row>
    <row r="155" s="34" customFormat="true" ht="22.5" hidden="false" customHeight="false" outlineLevel="0" collapsed="false">
      <c r="A155" s="22" t="s">
        <v>19</v>
      </c>
      <c r="B155" s="22" t="str">
        <f aca="false">VLOOKUP(C155,'Codes portefeuille'!A:B,2,FALSE())</f>
        <v>Mobilier</v>
      </c>
      <c r="C155" s="22" t="n">
        <v>45</v>
      </c>
      <c r="D155" s="22" t="s">
        <v>32</v>
      </c>
      <c r="E155" s="23" t="s">
        <v>69</v>
      </c>
      <c r="F155" s="22" t="str">
        <f aca="false">CONCATENATE(C155,D155,E155)</f>
        <v>45I05</v>
      </c>
      <c r="G155" s="22" t="s">
        <v>631</v>
      </c>
      <c r="H155" s="24" t="s">
        <v>632</v>
      </c>
      <c r="I155" s="24"/>
      <c r="J155" s="23"/>
      <c r="K155" s="32" t="s">
        <v>633</v>
      </c>
      <c r="L155" s="22" t="s">
        <v>19</v>
      </c>
      <c r="M155" s="25" t="str">
        <f aca="false">VLOOKUP(H155,[1]A!$A$2:$J$496,4,FALSE())</f>
        <v>2188</v>
      </c>
      <c r="N155" s="25" t="str">
        <f aca="false">VLOOKUP(H155,[1]A!$A$2:$J$496,5,FALSE())</f>
        <v>Autres</v>
      </c>
      <c r="O155" s="25" t="n">
        <v>2188</v>
      </c>
      <c r="P155" s="25" t="s">
        <v>626</v>
      </c>
      <c r="Q155" s="28" t="n">
        <f aca="false">VLOOKUP(H155,[1]A!$A$2:$I$496,8,FALSE())</f>
        <v>29287.09</v>
      </c>
      <c r="R155" s="28" t="n">
        <f aca="false">VLOOKUP(H155,[1]A!$A$2:$I$496,9,FALSE())</f>
        <v>49306.94</v>
      </c>
      <c r="S155" s="22" t="str">
        <f aca="false">VLOOKUP(H155,[1]A!$A$2:$J$496,3,FALSE())</f>
        <v>ACHATS PUBLICS</v>
      </c>
      <c r="T155" s="29" t="str">
        <f aca="false">VLOOKUP(H155,[1]A!$A$2:$J$496,7,FALSE())</f>
        <v>Article 9 RICP</v>
      </c>
      <c r="U155" s="22" t="s">
        <v>29</v>
      </c>
      <c r="V155" s="29" t="s">
        <v>38</v>
      </c>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BD155" s="33"/>
      <c r="BE155" s="33"/>
      <c r="BF155" s="33"/>
      <c r="BG155" s="33"/>
      <c r="BH155" s="33"/>
      <c r="BI155" s="33"/>
      <c r="BJ155" s="33"/>
      <c r="BK155" s="33"/>
      <c r="BL155" s="33"/>
      <c r="BM155" s="33"/>
    </row>
    <row r="156" s="34" customFormat="true" ht="33.75" hidden="false" customHeight="false" outlineLevel="0" collapsed="false">
      <c r="A156" s="22" t="s">
        <v>19</v>
      </c>
      <c r="B156" s="22" t="str">
        <f aca="false">VLOOKUP(C156,'Codes portefeuille'!A:B,2,FALSE())</f>
        <v>Mobilier</v>
      </c>
      <c r="C156" s="22" t="n">
        <v>45</v>
      </c>
      <c r="D156" s="22" t="s">
        <v>32</v>
      </c>
      <c r="E156" s="23" t="s">
        <v>75</v>
      </c>
      <c r="F156" s="22" t="str">
        <f aca="false">CONCATENATE(C156,D156,E156)</f>
        <v>45I06</v>
      </c>
      <c r="G156" s="22" t="s">
        <v>634</v>
      </c>
      <c r="H156" s="24" t="s">
        <v>635</v>
      </c>
      <c r="I156" s="24"/>
      <c r="J156" s="23"/>
      <c r="K156" s="32" t="s">
        <v>636</v>
      </c>
      <c r="L156" s="22" t="s">
        <v>19</v>
      </c>
      <c r="M156" s="25" t="str">
        <f aca="false">VLOOKUP(H156,[1]A!$A$2:$J$496,4,FALSE())</f>
        <v>21841</v>
      </c>
      <c r="N156" s="25" t="str">
        <f aca="false">VLOOKUP(H156,[1]A!$A$2:$J$496,5,FALSE())</f>
        <v>Matériel de bureau et mobilier scolaires</v>
      </c>
      <c r="O156" s="25" t="n">
        <v>2183</v>
      </c>
      <c r="P156" s="25" t="s">
        <v>615</v>
      </c>
      <c r="Q156" s="28" t="n">
        <f aca="false">VLOOKUP(H156,[1]A!$A$2:$I$496,8,FALSE())</f>
        <v>0</v>
      </c>
      <c r="R156" s="28" t="n">
        <f aca="false">VLOOKUP(H156,[1]A!$A$2:$I$496,9,FALSE())</f>
        <v>5909</v>
      </c>
      <c r="S156" s="22" t="str">
        <f aca="false">VLOOKUP(H156,[1]A!$A$2:$J$496,3,FALSE())</f>
        <v>ACHATS PUBLICS</v>
      </c>
      <c r="T156" s="29" t="str">
        <f aca="false">VLOOKUP(H156,[1]A!$A$2:$J$496,7,FALSE())</f>
        <v>Article 8 RICP</v>
      </c>
      <c r="U156" s="22" t="s">
        <v>29</v>
      </c>
      <c r="V156" s="29" t="s">
        <v>31</v>
      </c>
      <c r="W156" s="33"/>
      <c r="X156" s="33"/>
      <c r="Y156" s="33"/>
      <c r="Z156" s="33"/>
      <c r="AA156" s="33"/>
      <c r="AB156" s="33"/>
      <c r="AC156" s="33"/>
      <c r="AD156" s="33"/>
      <c r="AE156" s="33"/>
      <c r="AF156" s="33"/>
      <c r="AG156" s="33"/>
      <c r="AH156" s="33"/>
      <c r="AI156" s="33"/>
      <c r="AJ156" s="33"/>
      <c r="AK156" s="33"/>
      <c r="AL156" s="33"/>
      <c r="AM156" s="33"/>
      <c r="AN156" s="33"/>
      <c r="AO156" s="33"/>
      <c r="AP156" s="33"/>
      <c r="AQ156" s="33"/>
      <c r="AR156" s="33"/>
      <c r="AS156" s="33"/>
      <c r="AT156" s="33"/>
      <c r="AU156" s="33"/>
      <c r="AV156" s="33"/>
      <c r="AW156" s="33"/>
      <c r="AX156" s="33"/>
      <c r="AY156" s="33"/>
      <c r="AZ156" s="33"/>
      <c r="BA156" s="33"/>
      <c r="BB156" s="33"/>
      <c r="BC156" s="33"/>
      <c r="BD156" s="33"/>
      <c r="BE156" s="33"/>
      <c r="BF156" s="33"/>
      <c r="BG156" s="33"/>
      <c r="BH156" s="33"/>
      <c r="BI156" s="33"/>
      <c r="BJ156" s="33"/>
      <c r="BK156" s="33"/>
      <c r="BL156" s="33"/>
      <c r="BM156" s="33"/>
    </row>
    <row r="157" s="34" customFormat="true" ht="22.5" hidden="false" customHeight="false" outlineLevel="0" collapsed="false">
      <c r="A157" s="22" t="s">
        <v>19</v>
      </c>
      <c r="B157" s="22" t="str">
        <f aca="false">VLOOKUP(C157,'Codes portefeuille'!A:B,2,FALSE())</f>
        <v>Mobilier</v>
      </c>
      <c r="C157" s="22" t="n">
        <v>45</v>
      </c>
      <c r="D157" s="22" t="s">
        <v>32</v>
      </c>
      <c r="E157" s="23" t="s">
        <v>86</v>
      </c>
      <c r="F157" s="22" t="str">
        <f aca="false">CONCATENATE(C157,D157,E157)</f>
        <v>45I07</v>
      </c>
      <c r="G157" s="22" t="s">
        <v>637</v>
      </c>
      <c r="H157" s="24"/>
      <c r="I157" s="24"/>
      <c r="J157" s="23"/>
      <c r="K157" s="32"/>
      <c r="L157" s="22" t="s">
        <v>19</v>
      </c>
      <c r="M157" s="25" t="n">
        <v>21848</v>
      </c>
      <c r="N157" s="25" t="s">
        <v>614</v>
      </c>
      <c r="O157" s="25" t="n">
        <v>2183</v>
      </c>
      <c r="P157" s="25" t="s">
        <v>615</v>
      </c>
      <c r="Q157" s="28"/>
      <c r="R157" s="28"/>
      <c r="S157" s="22"/>
      <c r="T157" s="29"/>
      <c r="U157" s="22" t="s">
        <v>29</v>
      </c>
      <c r="V157" s="29" t="s">
        <v>31</v>
      </c>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BD157" s="33"/>
      <c r="BE157" s="33"/>
      <c r="BF157" s="33"/>
      <c r="BG157" s="33"/>
      <c r="BH157" s="33"/>
      <c r="BI157" s="33"/>
      <c r="BJ157" s="33"/>
      <c r="BK157" s="33"/>
      <c r="BL157" s="33"/>
      <c r="BM157" s="33"/>
    </row>
    <row r="158" s="34" customFormat="true" ht="67.5" hidden="false" customHeight="false" outlineLevel="0" collapsed="false">
      <c r="A158" s="22" t="s">
        <v>19</v>
      </c>
      <c r="B158" s="22" t="str">
        <f aca="false">VLOOKUP(C158,'Codes portefeuille'!A:B,2,FALSE())</f>
        <v>Mobilier</v>
      </c>
      <c r="C158" s="22" t="n">
        <v>45</v>
      </c>
      <c r="D158" s="22" t="s">
        <v>32</v>
      </c>
      <c r="E158" s="23" t="s">
        <v>90</v>
      </c>
      <c r="F158" s="22" t="str">
        <f aca="false">CONCATENATE(C158,D158,E158)</f>
        <v>45I08</v>
      </c>
      <c r="G158" s="22" t="s">
        <v>638</v>
      </c>
      <c r="H158" s="24" t="s">
        <v>639</v>
      </c>
      <c r="I158" s="24"/>
      <c r="J158" s="23"/>
      <c r="K158" s="32" t="s">
        <v>640</v>
      </c>
      <c r="L158" s="22" t="s">
        <v>19</v>
      </c>
      <c r="M158" s="25" t="str">
        <f aca="false">VLOOKUP(H158,[1]A!$A$2:$J$496,4,FALSE())</f>
        <v>2188</v>
      </c>
      <c r="N158" s="25" t="str">
        <f aca="false">VLOOKUP(H158,[1]A!$A$2:$J$496,5,FALSE())</f>
        <v>Autres</v>
      </c>
      <c r="O158" s="25" t="n">
        <v>2188</v>
      </c>
      <c r="P158" s="25" t="s">
        <v>626</v>
      </c>
      <c r="Q158" s="28" t="n">
        <f aca="false">VLOOKUP(H158,[1]A!$A$2:$I$496,8,FALSE())</f>
        <v>14125.99</v>
      </c>
      <c r="R158" s="28" t="n">
        <f aca="false">VLOOKUP(H158,[1]A!$A$2:$I$496,9,FALSE())</f>
        <v>46884.94</v>
      </c>
      <c r="S158" s="22" t="str">
        <f aca="false">VLOOKUP(H158,[1]A!$A$2:$J$496,3,FALSE())</f>
        <v>ACHATS PUBLICS</v>
      </c>
      <c r="T158" s="29" t="str">
        <f aca="false">VLOOKUP(H158,[1]A!$A$2:$J$496,7,FALSE())</f>
        <v>Article 9 RICP</v>
      </c>
      <c r="U158" s="22" t="s">
        <v>29</v>
      </c>
      <c r="V158" s="29" t="s">
        <v>38</v>
      </c>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BD158" s="33"/>
      <c r="BE158" s="33"/>
      <c r="BF158" s="33"/>
      <c r="BG158" s="33"/>
      <c r="BH158" s="33"/>
      <c r="BI158" s="33"/>
      <c r="BJ158" s="33"/>
      <c r="BK158" s="33"/>
      <c r="BL158" s="33"/>
      <c r="BM158" s="33"/>
    </row>
    <row r="159" s="34" customFormat="true" ht="45" hidden="false" customHeight="false" outlineLevel="0" collapsed="false">
      <c r="A159" s="22" t="s">
        <v>19</v>
      </c>
      <c r="B159" s="22" t="str">
        <f aca="false">VLOOKUP(C159,'Codes portefeuille'!A:B,2,FALSE())</f>
        <v>Prestations intellectuelles générales et organisation</v>
      </c>
      <c r="C159" s="22" t="n">
        <v>50</v>
      </c>
      <c r="D159" s="22" t="s">
        <v>39</v>
      </c>
      <c r="E159" s="23" t="s">
        <v>21</v>
      </c>
      <c r="F159" s="22" t="str">
        <f aca="false">CONCATENATE(C159,D159,E159)</f>
        <v>50S01</v>
      </c>
      <c r="G159" s="22" t="s">
        <v>641</v>
      </c>
      <c r="H159" s="22" t="s">
        <v>642</v>
      </c>
      <c r="I159" s="22"/>
      <c r="J159" s="23"/>
      <c r="K159" s="32"/>
      <c r="L159" s="22" t="s">
        <v>19</v>
      </c>
      <c r="M159" s="25" t="n">
        <v>62261</v>
      </c>
      <c r="N159" s="25" t="str">
        <f aca="false">VLOOKUP(H159,[1]A!$A$2:$J$496,5,FALSE())</f>
        <v>Autres honoraires, conseils...</v>
      </c>
      <c r="O159" s="25" t="n">
        <v>6226</v>
      </c>
      <c r="P159" s="25" t="s">
        <v>643</v>
      </c>
      <c r="Q159" s="28" t="n">
        <f aca="false">VLOOKUP(H159,[1]A!$A$2:$I$496,8,FALSE())</f>
        <v>102126.81</v>
      </c>
      <c r="R159" s="28" t="n">
        <f aca="false">VLOOKUP(H159,[1]A!$A$2:$I$496,9,FALSE())</f>
        <v>13350</v>
      </c>
      <c r="S159" s="22" t="str">
        <f aca="false">VLOOKUP(H159,[1]A!$A$2:$J$496,3,FALSE())</f>
        <v>DRH</v>
      </c>
      <c r="T159" s="29" t="str">
        <f aca="false">VLOOKUP(H159,[1]A!$A$2:$J$496,7,FALSE())</f>
        <v>Article 10 RICP</v>
      </c>
      <c r="U159" s="22" t="s">
        <v>65</v>
      </c>
      <c r="V159" s="35" t="s">
        <v>38</v>
      </c>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BD159" s="33"/>
      <c r="BE159" s="33"/>
      <c r="BF159" s="33"/>
      <c r="BG159" s="33"/>
      <c r="BH159" s="33"/>
      <c r="BI159" s="33"/>
      <c r="BJ159" s="33"/>
      <c r="BK159" s="33"/>
      <c r="BL159" s="33"/>
      <c r="BM159" s="33"/>
    </row>
    <row r="160" s="34" customFormat="true" ht="45" hidden="false" customHeight="false" outlineLevel="0" collapsed="false">
      <c r="A160" s="22" t="s">
        <v>19</v>
      </c>
      <c r="B160" s="22" t="str">
        <f aca="false">VLOOKUP(C160,'Codes portefeuille'!A:B,2,FALSE())</f>
        <v>Prestations intellectuelles générales et organisation</v>
      </c>
      <c r="C160" s="22" t="n">
        <v>50</v>
      </c>
      <c r="D160" s="22" t="s">
        <v>39</v>
      </c>
      <c r="E160" s="23" t="s">
        <v>46</v>
      </c>
      <c r="F160" s="22" t="str">
        <f aca="false">CONCATENATE(C160,D160,E160)</f>
        <v>50S02</v>
      </c>
      <c r="G160" s="22" t="s">
        <v>644</v>
      </c>
      <c r="H160" s="22" t="s">
        <v>645</v>
      </c>
      <c r="I160" s="22"/>
      <c r="J160" s="23"/>
      <c r="K160" s="32" t="s">
        <v>646</v>
      </c>
      <c r="L160" s="22" t="s">
        <v>19</v>
      </c>
      <c r="M160" s="22" t="n">
        <v>617</v>
      </c>
      <c r="N160" s="22" t="s">
        <v>355</v>
      </c>
      <c r="O160" s="25" t="n">
        <v>617</v>
      </c>
      <c r="P160" s="25" t="s">
        <v>355</v>
      </c>
      <c r="Q160" s="38" t="n">
        <f aca="false">SUM(VLOOKUP("07T06",[1]A!$A$2:$I$496,8,FALSE()),VLOOKUP("07T07",[1]A!$A$2:$J$496,8,FALSE()),VLOOKUP("07T05",[1]A!$A$2:$I$496,8,FALSE()),VLOOKUP("07T09",[1]A!$A$2:$I$496,8,FALSE()))</f>
        <v>0</v>
      </c>
      <c r="R160" s="38" t="n">
        <f aca="false">SUM(VLOOKUP("07T06",[1]A!$A$2:$I$496,9,FALSE()),VLOOKUP("07T07",[1]A!$A$2:$J$496,9,FALSE()),VLOOKUP("07T05",[1]A!$A$2:$I$496,9,FALSE()),VLOOKUP("07T09",[1]A!$A$2:$I$496,9,FALSE()))</f>
        <v>13760</v>
      </c>
      <c r="S160" s="25"/>
      <c r="T160" s="29"/>
      <c r="U160" s="22" t="s">
        <v>65</v>
      </c>
      <c r="V160" s="35" t="s">
        <v>38</v>
      </c>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BD160" s="33"/>
      <c r="BE160" s="33"/>
      <c r="BF160" s="33"/>
      <c r="BG160" s="33"/>
      <c r="BH160" s="33"/>
      <c r="BI160" s="33"/>
      <c r="BJ160" s="33"/>
      <c r="BK160" s="33"/>
      <c r="BL160" s="33"/>
      <c r="BM160" s="33"/>
    </row>
    <row r="161" s="33" customFormat="true" ht="22.5" hidden="false" customHeight="false" outlineLevel="0" collapsed="false">
      <c r="A161" s="22" t="s">
        <v>19</v>
      </c>
      <c r="B161" s="22" t="str">
        <f aca="false">VLOOKUP(C161,'Codes portefeuille'!A:B,2,FALSE())</f>
        <v>Prestations intellectuelles générales et organisation</v>
      </c>
      <c r="C161" s="22" t="n">
        <v>50</v>
      </c>
      <c r="D161" s="22" t="s">
        <v>39</v>
      </c>
      <c r="E161" s="23" t="s">
        <v>55</v>
      </c>
      <c r="F161" s="22" t="str">
        <f aca="false">CONCATENATE(C161,D161,E161)</f>
        <v>50S03</v>
      </c>
      <c r="G161" s="22" t="s">
        <v>647</v>
      </c>
      <c r="H161" s="22" t="s">
        <v>648</v>
      </c>
      <c r="I161" s="22"/>
      <c r="J161" s="23"/>
      <c r="K161" s="32" t="s">
        <v>649</v>
      </c>
      <c r="L161" s="22" t="s">
        <v>19</v>
      </c>
      <c r="M161" s="25" t="n">
        <v>617</v>
      </c>
      <c r="N161" s="25" t="s">
        <v>355</v>
      </c>
      <c r="O161" s="25" t="n">
        <v>617</v>
      </c>
      <c r="P161" s="25" t="s">
        <v>355</v>
      </c>
      <c r="Q161" s="38" t="n">
        <f aca="false">SUM(VLOOKUP("07T08",[1]A!$A$2:$I$496,8,FALSE()),VLOOKUP("07T12",[1]A!$A$2:$J$496,8,FALSE()))</f>
        <v>89736.6</v>
      </c>
      <c r="R161" s="38" t="n">
        <f aca="false">SUM(VLOOKUP("07T08",[1]A!$A$2:$I$496,9,FALSE()),VLOOKUP("07T12",[1]A!$A$2:$J$496,9,FALSE()))</f>
        <v>10342.08</v>
      </c>
      <c r="S161" s="25" t="str">
        <f aca="false">CONCATENATE(VLOOKUP("07T08",[1]A!$A$2:$J$496,3,FALSE()),"
",(VLOOKUP("07T12",[1]A!$A$2:$J$496,3,FALSE())))</f>
        <v>ENVIRONNEMENT
ENVIRONNEMENT</v>
      </c>
      <c r="T161" s="29" t="e">
        <f aca="false">VLOOKUP(H161,[1]A!$A$2:$J$496,7,FALSE())</f>
        <v>#N/A</v>
      </c>
      <c r="U161" s="22" t="s">
        <v>650</v>
      </c>
      <c r="V161" s="35" t="s">
        <v>123</v>
      </c>
    </row>
    <row r="162" s="33" customFormat="true" ht="33.75" hidden="false" customHeight="false" outlineLevel="0" collapsed="false">
      <c r="A162" s="22" t="s">
        <v>19</v>
      </c>
      <c r="B162" s="22" t="str">
        <f aca="false">VLOOKUP(C162,'Codes portefeuille'!A:B,2,FALSE())</f>
        <v>Prestations intellectuelles générales et organisation</v>
      </c>
      <c r="C162" s="22" t="n">
        <v>50</v>
      </c>
      <c r="D162" s="22" t="s">
        <v>39</v>
      </c>
      <c r="E162" s="23" t="s">
        <v>62</v>
      </c>
      <c r="F162" s="22" t="str">
        <f aca="false">CONCATENATE(C162,D162,E162)</f>
        <v>50S04</v>
      </c>
      <c r="G162" s="22" t="s">
        <v>651</v>
      </c>
      <c r="H162" s="22" t="s">
        <v>652</v>
      </c>
      <c r="I162" s="22"/>
      <c r="J162" s="23"/>
      <c r="K162" s="32"/>
      <c r="L162" s="22" t="s">
        <v>19</v>
      </c>
      <c r="M162" s="25" t="n">
        <f aca="false">VLOOKUP(H162,[1]A!$A$2:$J$496,4,FALSE())</f>
        <v>617</v>
      </c>
      <c r="N162" s="25" t="str">
        <f aca="false">VLOOKUP(H162,[1]A!$A$2:$J$496,5,FALSE())</f>
        <v>Etudes et recherches</v>
      </c>
      <c r="O162" s="25" t="n">
        <v>617</v>
      </c>
      <c r="P162" s="25" t="s">
        <v>355</v>
      </c>
      <c r="Q162" s="28" t="n">
        <f aca="false">VLOOKUP(H162,[1]A!$A$2:$I$496,8,FALSE())</f>
        <v>0</v>
      </c>
      <c r="R162" s="28" t="n">
        <f aca="false">VLOOKUP(H162,[1]A!$A$2:$I$496,9,FALSE())</f>
        <v>11415</v>
      </c>
      <c r="S162" s="22" t="str">
        <f aca="false">VLOOKUP(H162,[1]A!$A$2:$J$496,3,FALSE())</f>
        <v>TRANSPORTS</v>
      </c>
      <c r="T162" s="29" t="str">
        <f aca="false">VLOOKUP(H162,[1]A!$A$2:$J$496,7,FALSE())</f>
        <v>Article 9 RICP</v>
      </c>
      <c r="U162" s="22" t="s">
        <v>650</v>
      </c>
      <c r="V162" s="35" t="s">
        <v>38</v>
      </c>
    </row>
    <row r="163" s="33" customFormat="true" ht="22.5" hidden="false" customHeight="false" outlineLevel="0" collapsed="false">
      <c r="A163" s="22" t="s">
        <v>19</v>
      </c>
      <c r="B163" s="22" t="str">
        <f aca="false">VLOOKUP(C163,'Codes portefeuille'!A:B,2,FALSE())</f>
        <v>Prestations intellectuelles générales et organisation</v>
      </c>
      <c r="C163" s="22" t="n">
        <v>50</v>
      </c>
      <c r="D163" s="22" t="s">
        <v>39</v>
      </c>
      <c r="E163" s="23" t="s">
        <v>69</v>
      </c>
      <c r="F163" s="22" t="str">
        <f aca="false">CONCATENATE(C163,D163,E163)</f>
        <v>50S05</v>
      </c>
      <c r="G163" s="22" t="s">
        <v>653</v>
      </c>
      <c r="H163" s="22" t="s">
        <v>654</v>
      </c>
      <c r="I163" s="22"/>
      <c r="J163" s="23"/>
      <c r="K163" s="32"/>
      <c r="L163" s="22" t="s">
        <v>19</v>
      </c>
      <c r="M163" s="25" t="str">
        <f aca="false">VLOOKUP(H163,[1]A!$A$2:$J$496,4,FALSE())</f>
        <v>617</v>
      </c>
      <c r="N163" s="25" t="str">
        <f aca="false">VLOOKUP(H163,[1]A!$A$2:$J$496,5,FALSE())</f>
        <v>Etudes et recherches</v>
      </c>
      <c r="O163" s="25" t="n">
        <v>617</v>
      </c>
      <c r="P163" s="25" t="s">
        <v>355</v>
      </c>
      <c r="Q163" s="28" t="n">
        <f aca="false">VLOOKUP(H163,[1]A!$A$2:$I$496,8,FALSE())</f>
        <v>47131.68</v>
      </c>
      <c r="R163" s="28" t="n">
        <f aca="false">VLOOKUP(H163,[1]A!$A$2:$I$496,9,FALSE())</f>
        <v>59393</v>
      </c>
      <c r="S163" s="22" t="str">
        <f aca="false">VLOOKUP(H163,[1]A!$A$2:$J$496,3,FALSE())</f>
        <v>AGRICULTURE</v>
      </c>
      <c r="T163" s="29" t="str">
        <f aca="false">VLOOKUP(H163,[1]A!$A$2:$J$496,7,FALSE())</f>
        <v>Article 10 RICP</v>
      </c>
      <c r="U163" s="22" t="s">
        <v>650</v>
      </c>
      <c r="V163" s="35" t="s">
        <v>205</v>
      </c>
    </row>
    <row r="164" s="33" customFormat="true" ht="22.5" hidden="false" customHeight="false" outlineLevel="0" collapsed="false">
      <c r="A164" s="22" t="s">
        <v>19</v>
      </c>
      <c r="B164" s="22" t="str">
        <f aca="false">VLOOKUP(C164,'Codes portefeuille'!A:B,2,FALSE())</f>
        <v>Prestations intellectuelles générales et organisation</v>
      </c>
      <c r="C164" s="22" t="n">
        <v>50</v>
      </c>
      <c r="D164" s="22" t="s">
        <v>39</v>
      </c>
      <c r="E164" s="23" t="s">
        <v>75</v>
      </c>
      <c r="F164" s="22" t="str">
        <f aca="false">CONCATENATE(C164,D164,E164)</f>
        <v>50S06</v>
      </c>
      <c r="G164" s="22" t="s">
        <v>655</v>
      </c>
      <c r="H164" s="22" t="s">
        <v>656</v>
      </c>
      <c r="I164" s="22"/>
      <c r="J164" s="23"/>
      <c r="K164" s="32"/>
      <c r="L164" s="22" t="s">
        <v>19</v>
      </c>
      <c r="M164" s="25" t="n">
        <v>62261</v>
      </c>
      <c r="N164" s="25" t="s">
        <v>657</v>
      </c>
      <c r="O164" s="25" t="n">
        <v>6226</v>
      </c>
      <c r="P164" s="25" t="s">
        <v>643</v>
      </c>
      <c r="Q164" s="28" t="n">
        <f aca="false">VLOOKUP(H164,[1]A!$A$2:$I$496,8,FALSE())</f>
        <v>12000</v>
      </c>
      <c r="R164" s="28" t="n">
        <f aca="false">VLOOKUP(H164,[1]A!$A$2:$I$496,9,FALSE())</f>
        <v>7033.4</v>
      </c>
      <c r="S164" s="22" t="str">
        <f aca="false">VLOOKUP(H164,[1]A!$A$2:$J$496,3,FALSE())</f>
        <v>FINANCES</v>
      </c>
      <c r="T164" s="29" t="str">
        <f aca="false">VLOOKUP(H164,[1]A!$A$2:$J$496,7,FALSE())</f>
        <v>Article 9 RICP</v>
      </c>
      <c r="U164" s="22" t="s">
        <v>658</v>
      </c>
      <c r="V164" s="35" t="s">
        <v>38</v>
      </c>
    </row>
    <row r="165" s="34" customFormat="true" ht="22.5" hidden="false" customHeight="false" outlineLevel="0" collapsed="false">
      <c r="A165" s="22" t="s">
        <v>19</v>
      </c>
      <c r="B165" s="22" t="s">
        <v>659</v>
      </c>
      <c r="C165" s="22" t="n">
        <v>55</v>
      </c>
      <c r="D165" s="22" t="s">
        <v>20</v>
      </c>
      <c r="E165" s="23" t="s">
        <v>21</v>
      </c>
      <c r="F165" s="22" t="s">
        <v>660</v>
      </c>
      <c r="G165" s="22" t="s">
        <v>661</v>
      </c>
      <c r="H165" s="22"/>
      <c r="I165" s="22"/>
      <c r="J165" s="23"/>
      <c r="K165" s="32" t="s">
        <v>662</v>
      </c>
      <c r="L165" s="22" t="s">
        <v>19</v>
      </c>
      <c r="M165" s="25" t="n">
        <v>60632</v>
      </c>
      <c r="N165" s="25" t="s">
        <v>492</v>
      </c>
      <c r="O165" s="25" t="n">
        <v>60623</v>
      </c>
      <c r="P165" s="25" t="s">
        <v>28</v>
      </c>
      <c r="Q165" s="28"/>
      <c r="R165" s="28"/>
      <c r="S165" s="22" t="s">
        <v>124</v>
      </c>
      <c r="T165" s="29" t="s">
        <v>663</v>
      </c>
      <c r="U165" s="22" t="s">
        <v>124</v>
      </c>
      <c r="V165" s="29" t="s">
        <v>31</v>
      </c>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BD165" s="33"/>
      <c r="BE165" s="33"/>
      <c r="BF165" s="33"/>
      <c r="BG165" s="33"/>
      <c r="BH165" s="33"/>
      <c r="BI165" s="33"/>
      <c r="BJ165" s="33"/>
      <c r="BK165" s="33"/>
      <c r="BL165" s="33"/>
      <c r="BM165" s="33"/>
    </row>
    <row r="166" s="34" customFormat="true" ht="33.75" hidden="false" customHeight="false" outlineLevel="0" collapsed="false">
      <c r="A166" s="22" t="s">
        <v>19</v>
      </c>
      <c r="B166" s="22" t="s">
        <v>659</v>
      </c>
      <c r="C166" s="22" t="n">
        <v>55</v>
      </c>
      <c r="D166" s="22" t="s">
        <v>32</v>
      </c>
      <c r="E166" s="23" t="s">
        <v>21</v>
      </c>
      <c r="F166" s="22" t="s">
        <v>664</v>
      </c>
      <c r="G166" s="22" t="s">
        <v>665</v>
      </c>
      <c r="H166" s="24"/>
      <c r="I166" s="24" t="s">
        <v>666</v>
      </c>
      <c r="J166" s="23"/>
      <c r="K166" s="32" t="s">
        <v>667</v>
      </c>
      <c r="L166" s="22" t="s">
        <v>19</v>
      </c>
      <c r="M166" s="25" t="n">
        <v>21838</v>
      </c>
      <c r="N166" s="25" t="s">
        <v>668</v>
      </c>
      <c r="O166" s="25" t="n">
        <v>2183</v>
      </c>
      <c r="P166" s="25" t="s">
        <v>669</v>
      </c>
      <c r="Q166" s="28"/>
      <c r="R166" s="28" t="n">
        <v>322.8</v>
      </c>
      <c r="S166" s="22" t="s">
        <v>670</v>
      </c>
      <c r="T166" s="29" t="s">
        <v>671</v>
      </c>
      <c r="U166" s="22" t="s">
        <v>670</v>
      </c>
      <c r="V166" s="35" t="s">
        <v>38</v>
      </c>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BD166" s="33"/>
      <c r="BE166" s="33"/>
      <c r="BF166" s="33"/>
      <c r="BG166" s="33"/>
      <c r="BH166" s="33"/>
      <c r="BI166" s="33"/>
      <c r="BJ166" s="33"/>
      <c r="BK166" s="33"/>
      <c r="BL166" s="33"/>
      <c r="BM166" s="33"/>
    </row>
    <row r="167" s="33" customFormat="true" ht="56.25" hidden="false" customHeight="false" outlineLevel="0" collapsed="false">
      <c r="A167" s="22" t="s">
        <v>19</v>
      </c>
      <c r="B167" s="22" t="s">
        <v>659</v>
      </c>
      <c r="C167" s="22" t="n">
        <v>55</v>
      </c>
      <c r="D167" s="22" t="s">
        <v>20</v>
      </c>
      <c r="E167" s="23" t="s">
        <v>46</v>
      </c>
      <c r="F167" s="22" t="s">
        <v>672</v>
      </c>
      <c r="G167" s="22" t="s">
        <v>673</v>
      </c>
      <c r="H167" s="24" t="s">
        <v>674</v>
      </c>
      <c r="I167" s="24" t="s">
        <v>675</v>
      </c>
      <c r="J167" s="23"/>
      <c r="K167" s="32" t="s">
        <v>676</v>
      </c>
      <c r="L167" s="22" t="s">
        <v>19</v>
      </c>
      <c r="M167" s="25" t="s">
        <v>677</v>
      </c>
      <c r="N167" s="25" t="s">
        <v>678</v>
      </c>
      <c r="O167" s="25" t="s">
        <v>679</v>
      </c>
      <c r="P167" s="25" t="s">
        <v>680</v>
      </c>
      <c r="Q167" s="28" t="n">
        <v>1403.55</v>
      </c>
      <c r="R167" s="28" t="n">
        <v>2924.74</v>
      </c>
      <c r="S167" s="22" t="s">
        <v>670</v>
      </c>
      <c r="T167" s="29" t="s">
        <v>31</v>
      </c>
      <c r="U167" s="22" t="s">
        <v>670</v>
      </c>
      <c r="V167" s="29" t="s">
        <v>31</v>
      </c>
    </row>
    <row r="168" s="33" customFormat="true" ht="56.25" hidden="false" customHeight="false" outlineLevel="0" collapsed="false">
      <c r="A168" s="22" t="s">
        <v>19</v>
      </c>
      <c r="B168" s="22" t="s">
        <v>659</v>
      </c>
      <c r="C168" s="22" t="n">
        <v>55</v>
      </c>
      <c r="D168" s="22" t="s">
        <v>32</v>
      </c>
      <c r="E168" s="23" t="s">
        <v>46</v>
      </c>
      <c r="F168" s="22" t="s">
        <v>681</v>
      </c>
      <c r="G168" s="22" t="s">
        <v>682</v>
      </c>
      <c r="H168" s="24" t="s">
        <v>683</v>
      </c>
      <c r="I168" s="24" t="s">
        <v>684</v>
      </c>
      <c r="J168" s="23"/>
      <c r="K168" s="32" t="s">
        <v>685</v>
      </c>
      <c r="L168" s="22" t="s">
        <v>19</v>
      </c>
      <c r="M168" s="25" t="s">
        <v>677</v>
      </c>
      <c r="N168" s="25" t="s">
        <v>678</v>
      </c>
      <c r="O168" s="25" t="s">
        <v>679</v>
      </c>
      <c r="P168" s="25" t="s">
        <v>680</v>
      </c>
      <c r="Q168" s="28" t="n">
        <v>60691.36</v>
      </c>
      <c r="R168" s="28" t="n">
        <v>59509.65</v>
      </c>
      <c r="S168" s="22" t="s">
        <v>670</v>
      </c>
      <c r="T168" s="29" t="s">
        <v>123</v>
      </c>
      <c r="U168" s="22" t="s">
        <v>670</v>
      </c>
      <c r="V168" s="29" t="s">
        <v>123</v>
      </c>
    </row>
    <row r="169" s="33" customFormat="true" ht="56.25" hidden="false" customHeight="false" outlineLevel="0" collapsed="false">
      <c r="A169" s="22" t="s">
        <v>19</v>
      </c>
      <c r="B169" s="22" t="s">
        <v>659</v>
      </c>
      <c r="C169" s="22" t="n">
        <v>55</v>
      </c>
      <c r="D169" s="22" t="s">
        <v>32</v>
      </c>
      <c r="E169" s="23" t="s">
        <v>55</v>
      </c>
      <c r="F169" s="22" t="s">
        <v>686</v>
      </c>
      <c r="G169" s="22" t="s">
        <v>687</v>
      </c>
      <c r="H169" s="24" t="s">
        <v>688</v>
      </c>
      <c r="I169" s="24" t="s">
        <v>689</v>
      </c>
      <c r="J169" s="23"/>
      <c r="K169" s="32" t="s">
        <v>690</v>
      </c>
      <c r="L169" s="22" t="s">
        <v>19</v>
      </c>
      <c r="M169" s="25" t="s">
        <v>691</v>
      </c>
      <c r="N169" s="25" t="s">
        <v>692</v>
      </c>
      <c r="O169" s="25" t="s">
        <v>693</v>
      </c>
      <c r="P169" s="25" t="s">
        <v>694</v>
      </c>
      <c r="Q169" s="28" t="n">
        <v>358156.76</v>
      </c>
      <c r="R169" s="47" t="n">
        <v>452927.88</v>
      </c>
      <c r="S169" s="22" t="s">
        <v>670</v>
      </c>
      <c r="T169" s="29" t="s">
        <v>123</v>
      </c>
      <c r="U169" s="22" t="s">
        <v>670</v>
      </c>
      <c r="V169" s="29" t="s">
        <v>123</v>
      </c>
    </row>
    <row r="170" s="33" customFormat="true" ht="33.75" hidden="false" customHeight="false" outlineLevel="0" collapsed="false">
      <c r="A170" s="22" t="s">
        <v>19</v>
      </c>
      <c r="B170" s="22" t="s">
        <v>659</v>
      </c>
      <c r="C170" s="22" t="n">
        <v>55</v>
      </c>
      <c r="D170" s="22" t="s">
        <v>39</v>
      </c>
      <c r="E170" s="23" t="s">
        <v>55</v>
      </c>
      <c r="F170" s="22" t="s">
        <v>695</v>
      </c>
      <c r="G170" s="22" t="s">
        <v>696</v>
      </c>
      <c r="H170" s="25" t="s">
        <v>697</v>
      </c>
      <c r="I170" s="25" t="s">
        <v>698</v>
      </c>
      <c r="J170" s="26"/>
      <c r="K170" s="32" t="s">
        <v>699</v>
      </c>
      <c r="L170" s="22" t="s">
        <v>19</v>
      </c>
      <c r="M170" s="25" t="s">
        <v>700</v>
      </c>
      <c r="N170" s="25" t="s">
        <v>445</v>
      </c>
      <c r="O170" s="25" t="n">
        <v>6156</v>
      </c>
      <c r="P170" s="25" t="s">
        <v>445</v>
      </c>
      <c r="Q170" s="28" t="n">
        <v>10960.89</v>
      </c>
      <c r="R170" s="28" t="n">
        <v>17925.69</v>
      </c>
      <c r="S170" s="22" t="s">
        <v>670</v>
      </c>
      <c r="T170" s="29" t="s">
        <v>701</v>
      </c>
      <c r="U170" s="22" t="s">
        <v>670</v>
      </c>
      <c r="V170" s="35" t="s">
        <v>38</v>
      </c>
    </row>
    <row r="171" s="34" customFormat="true" ht="45" hidden="false" customHeight="false" outlineLevel="0" collapsed="false">
      <c r="A171" s="22" t="s">
        <v>19</v>
      </c>
      <c r="B171" s="22" t="s">
        <v>659</v>
      </c>
      <c r="C171" s="22" t="n">
        <v>55</v>
      </c>
      <c r="D171" s="22" t="s">
        <v>32</v>
      </c>
      <c r="E171" s="23" t="s">
        <v>62</v>
      </c>
      <c r="F171" s="22" t="s">
        <v>702</v>
      </c>
      <c r="G171" s="22" t="s">
        <v>703</v>
      </c>
      <c r="H171" s="24" t="s">
        <v>704</v>
      </c>
      <c r="I171" s="24" t="s">
        <v>705</v>
      </c>
      <c r="J171" s="23"/>
      <c r="K171" s="32" t="s">
        <v>706</v>
      </c>
      <c r="L171" s="22" t="s">
        <v>19</v>
      </c>
      <c r="M171" s="25" t="s">
        <v>707</v>
      </c>
      <c r="N171" s="25" t="s">
        <v>708</v>
      </c>
      <c r="O171" s="25" t="s">
        <v>693</v>
      </c>
      <c r="P171" s="25" t="s">
        <v>694</v>
      </c>
      <c r="Q171" s="28" t="n">
        <v>0</v>
      </c>
      <c r="R171" s="28" t="n">
        <v>6854.39</v>
      </c>
      <c r="S171" s="22" t="s">
        <v>670</v>
      </c>
      <c r="T171" s="29" t="s">
        <v>701</v>
      </c>
      <c r="U171" s="22" t="s">
        <v>670</v>
      </c>
      <c r="V171" s="35" t="s">
        <v>38</v>
      </c>
      <c r="W171" s="33"/>
      <c r="X171" s="33"/>
      <c r="Y171" s="33"/>
      <c r="Z171" s="33"/>
      <c r="AA171" s="33"/>
      <c r="AB171" s="33"/>
      <c r="AC171" s="33"/>
      <c r="AD171" s="33"/>
      <c r="AE171" s="33"/>
      <c r="AF171" s="33"/>
      <c r="AG171" s="33"/>
      <c r="AH171" s="33"/>
      <c r="AI171" s="33"/>
      <c r="AJ171" s="33"/>
      <c r="AK171" s="33"/>
      <c r="AL171" s="33"/>
      <c r="AM171" s="33"/>
      <c r="AN171" s="33"/>
      <c r="AO171" s="33"/>
      <c r="AP171" s="33"/>
      <c r="AQ171" s="33"/>
      <c r="AR171" s="33"/>
      <c r="AS171" s="33"/>
      <c r="AT171" s="33"/>
      <c r="AU171" s="33"/>
      <c r="AV171" s="33"/>
      <c r="AW171" s="33"/>
      <c r="AX171" s="33"/>
      <c r="AY171" s="33"/>
      <c r="AZ171" s="33"/>
      <c r="BA171" s="33"/>
      <c r="BB171" s="33"/>
      <c r="BC171" s="33"/>
      <c r="BD171" s="33"/>
      <c r="BE171" s="33"/>
      <c r="BF171" s="33"/>
      <c r="BG171" s="33"/>
      <c r="BH171" s="33"/>
      <c r="BI171" s="33"/>
      <c r="BJ171" s="33"/>
      <c r="BK171" s="33"/>
      <c r="BL171" s="33"/>
      <c r="BM171" s="33"/>
    </row>
    <row r="172" s="34" customFormat="true" ht="30.75" hidden="false" customHeight="true" outlineLevel="0" collapsed="false">
      <c r="A172" s="22" t="s">
        <v>19</v>
      </c>
      <c r="B172" s="22" t="s">
        <v>659</v>
      </c>
      <c r="C172" s="22" t="n">
        <v>55</v>
      </c>
      <c r="D172" s="22" t="s">
        <v>39</v>
      </c>
      <c r="E172" s="23" t="s">
        <v>62</v>
      </c>
      <c r="F172" s="22" t="s">
        <v>709</v>
      </c>
      <c r="G172" s="22" t="s">
        <v>710</v>
      </c>
      <c r="H172" s="22" t="s">
        <v>711</v>
      </c>
      <c r="I172" s="22" t="s">
        <v>712</v>
      </c>
      <c r="J172" s="23"/>
      <c r="K172" s="32"/>
      <c r="L172" s="22" t="s">
        <v>19</v>
      </c>
      <c r="M172" s="25" t="s">
        <v>700</v>
      </c>
      <c r="N172" s="25" t="s">
        <v>445</v>
      </c>
      <c r="O172" s="25" t="n">
        <v>61568</v>
      </c>
      <c r="P172" s="25" t="s">
        <v>445</v>
      </c>
      <c r="Q172" s="28" t="n">
        <v>34720.91</v>
      </c>
      <c r="R172" s="28" t="n">
        <v>14215.14</v>
      </c>
      <c r="S172" s="22" t="s">
        <v>670</v>
      </c>
      <c r="T172" s="29" t="s">
        <v>671</v>
      </c>
      <c r="U172" s="22" t="s">
        <v>670</v>
      </c>
      <c r="V172" s="35" t="s">
        <v>38</v>
      </c>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BD172" s="33"/>
      <c r="BE172" s="33"/>
      <c r="BF172" s="33"/>
      <c r="BG172" s="33"/>
      <c r="BH172" s="33"/>
      <c r="BI172" s="33"/>
      <c r="BJ172" s="33"/>
      <c r="BK172" s="33"/>
      <c r="BL172" s="33"/>
      <c r="BM172" s="33"/>
    </row>
    <row r="173" s="33" customFormat="true" ht="112.5" hidden="false" customHeight="false" outlineLevel="0" collapsed="false">
      <c r="A173" s="22" t="s">
        <v>19</v>
      </c>
      <c r="B173" s="22" t="s">
        <v>659</v>
      </c>
      <c r="C173" s="22" t="n">
        <v>55</v>
      </c>
      <c r="D173" s="22" t="s">
        <v>32</v>
      </c>
      <c r="E173" s="23" t="s">
        <v>69</v>
      </c>
      <c r="F173" s="22" t="s">
        <v>713</v>
      </c>
      <c r="G173" s="22" t="s">
        <v>714</v>
      </c>
      <c r="H173" s="24" t="s">
        <v>715</v>
      </c>
      <c r="I173" s="24" t="s">
        <v>716</v>
      </c>
      <c r="J173" s="23"/>
      <c r="K173" s="32" t="s">
        <v>717</v>
      </c>
      <c r="L173" s="22" t="s">
        <v>19</v>
      </c>
      <c r="M173" s="22" t="s">
        <v>718</v>
      </c>
      <c r="N173" s="22" t="s">
        <v>719</v>
      </c>
      <c r="O173" s="25" t="s">
        <v>693</v>
      </c>
      <c r="P173" s="25" t="s">
        <v>694</v>
      </c>
      <c r="Q173" s="38" t="n">
        <v>16165.5</v>
      </c>
      <c r="R173" s="38" t="n">
        <v>4643.2</v>
      </c>
      <c r="S173" s="22" t="s">
        <v>670</v>
      </c>
      <c r="T173" s="29" t="s">
        <v>671</v>
      </c>
      <c r="U173" s="22" t="s">
        <v>670</v>
      </c>
      <c r="V173" s="35" t="s">
        <v>38</v>
      </c>
    </row>
    <row r="174" s="33" customFormat="true" ht="33.75" hidden="false" customHeight="false" outlineLevel="0" collapsed="false">
      <c r="A174" s="22" t="s">
        <v>19</v>
      </c>
      <c r="B174" s="22" t="s">
        <v>659</v>
      </c>
      <c r="C174" s="22" t="n">
        <v>55</v>
      </c>
      <c r="D174" s="22" t="s">
        <v>39</v>
      </c>
      <c r="E174" s="23" t="s">
        <v>69</v>
      </c>
      <c r="F174" s="22" t="s">
        <v>720</v>
      </c>
      <c r="G174" s="22" t="s">
        <v>721</v>
      </c>
      <c r="H174" s="22"/>
      <c r="I174" s="22"/>
      <c r="J174" s="23"/>
      <c r="K174" s="32" t="s">
        <v>722</v>
      </c>
      <c r="L174" s="22" t="s">
        <v>19</v>
      </c>
      <c r="M174" s="22" t="s">
        <v>700</v>
      </c>
      <c r="N174" s="22" t="s">
        <v>445</v>
      </c>
      <c r="O174" s="25" t="n">
        <v>61568</v>
      </c>
      <c r="P174" s="25" t="s">
        <v>723</v>
      </c>
      <c r="Q174" s="38"/>
      <c r="R174" s="38"/>
      <c r="S174" s="22" t="s">
        <v>670</v>
      </c>
      <c r="T174" s="29" t="s">
        <v>671</v>
      </c>
      <c r="U174" s="22" t="s">
        <v>670</v>
      </c>
      <c r="V174" s="35" t="s">
        <v>38</v>
      </c>
    </row>
    <row r="175" s="34" customFormat="true" ht="123.75" hidden="false" customHeight="false" outlineLevel="0" collapsed="false">
      <c r="A175" s="22" t="s">
        <v>19</v>
      </c>
      <c r="B175" s="22" t="s">
        <v>659</v>
      </c>
      <c r="C175" s="22" t="n">
        <v>55</v>
      </c>
      <c r="D175" s="22" t="s">
        <v>32</v>
      </c>
      <c r="E175" s="23" t="s">
        <v>75</v>
      </c>
      <c r="F175" s="22" t="s">
        <v>724</v>
      </c>
      <c r="G175" s="22" t="s">
        <v>725</v>
      </c>
      <c r="H175" s="24" t="s">
        <v>726</v>
      </c>
      <c r="I175" s="24" t="s">
        <v>727</v>
      </c>
      <c r="J175" s="23"/>
      <c r="K175" s="32" t="s">
        <v>728</v>
      </c>
      <c r="L175" s="22" t="s">
        <v>19</v>
      </c>
      <c r="M175" s="22" t="s">
        <v>729</v>
      </c>
      <c r="N175" s="22" t="s">
        <v>730</v>
      </c>
      <c r="O175" s="25" t="s">
        <v>693</v>
      </c>
      <c r="P175" s="25" t="s">
        <v>694</v>
      </c>
      <c r="Q175" s="38" t="n">
        <v>8724.38</v>
      </c>
      <c r="R175" s="38" t="n">
        <v>27501.37</v>
      </c>
      <c r="S175" s="22" t="s">
        <v>670</v>
      </c>
      <c r="T175" s="29" t="s">
        <v>671</v>
      </c>
      <c r="U175" s="22" t="s">
        <v>670</v>
      </c>
      <c r="V175" s="35" t="s">
        <v>38</v>
      </c>
      <c r="W175" s="33"/>
      <c r="X175" s="33"/>
      <c r="Y175" s="33"/>
      <c r="Z175" s="33"/>
      <c r="AA175" s="33"/>
      <c r="AB175" s="33"/>
      <c r="AC175" s="33"/>
      <c r="AD175" s="33"/>
      <c r="AE175" s="33"/>
      <c r="AF175" s="33"/>
      <c r="AG175" s="33"/>
      <c r="AH175" s="33"/>
      <c r="AI175" s="33"/>
      <c r="AJ175" s="33"/>
      <c r="AK175" s="33"/>
      <c r="AL175" s="33"/>
      <c r="AM175" s="33"/>
      <c r="AN175" s="33"/>
      <c r="AO175" s="33"/>
      <c r="AP175" s="33"/>
      <c r="AQ175" s="33"/>
      <c r="AR175" s="33"/>
      <c r="AS175" s="33"/>
      <c r="AT175" s="33"/>
      <c r="AU175" s="33"/>
      <c r="AV175" s="33"/>
      <c r="AW175" s="33"/>
      <c r="AX175" s="33"/>
      <c r="AY175" s="33"/>
      <c r="AZ175" s="33"/>
      <c r="BA175" s="33"/>
      <c r="BB175" s="33"/>
      <c r="BC175" s="33"/>
      <c r="BD175" s="33"/>
      <c r="BE175" s="33"/>
      <c r="BF175" s="33"/>
      <c r="BG175" s="33"/>
      <c r="BH175" s="33"/>
      <c r="BI175" s="33"/>
      <c r="BJ175" s="33"/>
      <c r="BK175" s="33"/>
      <c r="BL175" s="33"/>
      <c r="BM175" s="33"/>
    </row>
    <row r="176" s="33" customFormat="true" ht="33.75" hidden="false" customHeight="false" outlineLevel="0" collapsed="false">
      <c r="A176" s="22" t="s">
        <v>19</v>
      </c>
      <c r="B176" s="22" t="s">
        <v>659</v>
      </c>
      <c r="C176" s="22" t="n">
        <v>55</v>
      </c>
      <c r="D176" s="22" t="s">
        <v>39</v>
      </c>
      <c r="E176" s="23" t="s">
        <v>75</v>
      </c>
      <c r="F176" s="22" t="s">
        <v>731</v>
      </c>
      <c r="G176" s="48" t="s">
        <v>732</v>
      </c>
      <c r="H176" s="22" t="s">
        <v>733</v>
      </c>
      <c r="I176" s="22" t="s">
        <v>734</v>
      </c>
      <c r="J176" s="23"/>
      <c r="K176" s="45" t="s">
        <v>735</v>
      </c>
      <c r="L176" s="22" t="s">
        <v>19</v>
      </c>
      <c r="M176" s="22" t="s">
        <v>736</v>
      </c>
      <c r="N176" s="22" t="s">
        <v>737</v>
      </c>
      <c r="O176" s="25" t="n">
        <v>61568</v>
      </c>
      <c r="P176" s="25" t="s">
        <v>445</v>
      </c>
      <c r="Q176" s="38" t="n">
        <v>67158.66</v>
      </c>
      <c r="R176" s="38" t="n">
        <v>111956.28</v>
      </c>
      <c r="S176" s="22" t="s">
        <v>670</v>
      </c>
      <c r="T176" s="29" t="s">
        <v>738</v>
      </c>
      <c r="U176" s="22" t="s">
        <v>670</v>
      </c>
      <c r="V176" s="35" t="s">
        <v>205</v>
      </c>
    </row>
    <row r="177" s="33" customFormat="true" ht="45" hidden="false" customHeight="false" outlineLevel="0" collapsed="false">
      <c r="A177" s="22" t="s">
        <v>19</v>
      </c>
      <c r="B177" s="22" t="s">
        <v>659</v>
      </c>
      <c r="C177" s="22" t="n">
        <v>55</v>
      </c>
      <c r="D177" s="22" t="s">
        <v>32</v>
      </c>
      <c r="E177" s="23" t="s">
        <v>86</v>
      </c>
      <c r="F177" s="22" t="s">
        <v>739</v>
      </c>
      <c r="G177" s="22" t="s">
        <v>740</v>
      </c>
      <c r="H177" s="24" t="s">
        <v>741</v>
      </c>
      <c r="I177" s="24" t="s">
        <v>742</v>
      </c>
      <c r="J177" s="23"/>
      <c r="K177" s="32" t="s">
        <v>743</v>
      </c>
      <c r="L177" s="22" t="s">
        <v>19</v>
      </c>
      <c r="M177" s="22" t="n">
        <v>2185</v>
      </c>
      <c r="N177" s="22" t="s">
        <v>744</v>
      </c>
      <c r="O177" s="25" t="s">
        <v>693</v>
      </c>
      <c r="P177" s="25" t="s">
        <v>694</v>
      </c>
      <c r="Q177" s="28" t="n">
        <v>8724.38</v>
      </c>
      <c r="R177" s="28" t="n">
        <v>27501.37</v>
      </c>
      <c r="S177" s="22" t="s">
        <v>670</v>
      </c>
      <c r="T177" s="29" t="s">
        <v>671</v>
      </c>
      <c r="U177" s="22" t="s">
        <v>670</v>
      </c>
      <c r="V177" s="35" t="s">
        <v>38</v>
      </c>
    </row>
    <row r="178" s="33" customFormat="true" ht="45" hidden="false" customHeight="false" outlineLevel="0" collapsed="false">
      <c r="A178" s="22" t="s">
        <v>19</v>
      </c>
      <c r="B178" s="22" t="s">
        <v>659</v>
      </c>
      <c r="C178" s="22" t="n">
        <v>55</v>
      </c>
      <c r="D178" s="22" t="s">
        <v>32</v>
      </c>
      <c r="E178" s="23" t="s">
        <v>90</v>
      </c>
      <c r="F178" s="22" t="s">
        <v>745</v>
      </c>
      <c r="G178" s="22" t="s">
        <v>746</v>
      </c>
      <c r="H178" s="24" t="s">
        <v>747</v>
      </c>
      <c r="I178" s="24" t="s">
        <v>748</v>
      </c>
      <c r="J178" s="23"/>
      <c r="K178" s="32" t="s">
        <v>749</v>
      </c>
      <c r="L178" s="22" t="s">
        <v>19</v>
      </c>
      <c r="M178" s="25" t="n">
        <v>61522</v>
      </c>
      <c r="N178" s="25" t="s">
        <v>750</v>
      </c>
      <c r="O178" s="25" t="n">
        <v>6152</v>
      </c>
      <c r="P178" s="25" t="s">
        <v>751</v>
      </c>
      <c r="Q178" s="28" t="n">
        <v>30732.68</v>
      </c>
      <c r="R178" s="28" t="n">
        <v>40688.7</v>
      </c>
      <c r="S178" s="22" t="s">
        <v>670</v>
      </c>
      <c r="T178" s="29" t="s">
        <v>671</v>
      </c>
      <c r="U178" s="22" t="s">
        <v>670</v>
      </c>
      <c r="V178" s="35" t="s">
        <v>38</v>
      </c>
    </row>
    <row r="179" s="52" customFormat="true" ht="56.25" hidden="false" customHeight="false" outlineLevel="0" collapsed="false">
      <c r="A179" s="25" t="s">
        <v>19</v>
      </c>
      <c r="B179" s="25" t="s">
        <v>659</v>
      </c>
      <c r="C179" s="25" t="n">
        <v>55</v>
      </c>
      <c r="D179" s="25" t="s">
        <v>32</v>
      </c>
      <c r="E179" s="26" t="s">
        <v>98</v>
      </c>
      <c r="F179" s="25" t="s">
        <v>752</v>
      </c>
      <c r="G179" s="25" t="s">
        <v>753</v>
      </c>
      <c r="H179" s="49"/>
      <c r="I179" s="49" t="s">
        <v>754</v>
      </c>
      <c r="J179" s="26"/>
      <c r="K179" s="32" t="s">
        <v>755</v>
      </c>
      <c r="L179" s="25" t="s">
        <v>19</v>
      </c>
      <c r="M179" s="25" t="n">
        <v>2185</v>
      </c>
      <c r="N179" s="25" t="s">
        <v>744</v>
      </c>
      <c r="O179" s="25" t="s">
        <v>693</v>
      </c>
      <c r="P179" s="25" t="s">
        <v>694</v>
      </c>
      <c r="Q179" s="38"/>
      <c r="R179" s="38"/>
      <c r="S179" s="25" t="s">
        <v>670</v>
      </c>
      <c r="T179" s="50" t="s">
        <v>671</v>
      </c>
      <c r="U179" s="25" t="s">
        <v>670</v>
      </c>
      <c r="V179" s="35" t="s">
        <v>31</v>
      </c>
      <c r="W179" s="51"/>
      <c r="X179" s="51"/>
      <c r="Y179" s="51"/>
      <c r="Z179" s="51"/>
      <c r="AA179" s="51"/>
      <c r="AB179" s="51"/>
      <c r="AC179" s="51"/>
      <c r="AD179" s="51"/>
      <c r="AE179" s="51"/>
      <c r="AF179" s="51"/>
      <c r="AG179" s="51"/>
      <c r="AH179" s="51"/>
      <c r="AI179" s="51"/>
      <c r="AJ179" s="51"/>
      <c r="AK179" s="51"/>
      <c r="AL179" s="51"/>
      <c r="AM179" s="51"/>
      <c r="AN179" s="51"/>
      <c r="AO179" s="51"/>
      <c r="AP179" s="51"/>
      <c r="AQ179" s="51"/>
      <c r="AR179" s="51"/>
      <c r="AS179" s="51"/>
      <c r="AT179" s="51"/>
      <c r="AU179" s="51"/>
      <c r="AV179" s="51"/>
      <c r="AW179" s="51"/>
      <c r="AX179" s="51"/>
      <c r="AY179" s="51"/>
      <c r="AZ179" s="51"/>
      <c r="BA179" s="51"/>
      <c r="BB179" s="51"/>
      <c r="BC179" s="51"/>
      <c r="BD179" s="51"/>
      <c r="BE179" s="51"/>
      <c r="BF179" s="51"/>
      <c r="BG179" s="51"/>
      <c r="BH179" s="51"/>
      <c r="BI179" s="51"/>
      <c r="BJ179" s="51"/>
      <c r="BK179" s="51"/>
      <c r="BL179" s="51"/>
      <c r="BM179" s="51"/>
    </row>
    <row r="180" s="34" customFormat="true" ht="45" hidden="false" customHeight="false" outlineLevel="0" collapsed="false">
      <c r="A180" s="22" t="s">
        <v>19</v>
      </c>
      <c r="B180" s="22" t="s">
        <v>659</v>
      </c>
      <c r="C180" s="22" t="n">
        <v>55</v>
      </c>
      <c r="D180" s="22" t="s">
        <v>32</v>
      </c>
      <c r="E180" s="23" t="s">
        <v>112</v>
      </c>
      <c r="F180" s="22" t="s">
        <v>756</v>
      </c>
      <c r="G180" s="22" t="s">
        <v>757</v>
      </c>
      <c r="H180" s="24" t="s">
        <v>758</v>
      </c>
      <c r="I180" s="24" t="s">
        <v>759</v>
      </c>
      <c r="J180" s="23"/>
      <c r="K180" s="32" t="s">
        <v>760</v>
      </c>
      <c r="L180" s="22" t="s">
        <v>19</v>
      </c>
      <c r="M180" s="25" t="s">
        <v>761</v>
      </c>
      <c r="N180" s="25" t="s">
        <v>762</v>
      </c>
      <c r="O180" s="25" t="s">
        <v>693</v>
      </c>
      <c r="P180" s="25" t="s">
        <v>694</v>
      </c>
      <c r="Q180" s="28" t="n">
        <v>273397.68</v>
      </c>
      <c r="R180" s="28" t="n">
        <v>74529.31</v>
      </c>
      <c r="S180" s="22" t="s">
        <v>670</v>
      </c>
      <c r="T180" s="29" t="s">
        <v>123</v>
      </c>
      <c r="U180" s="22" t="s">
        <v>670</v>
      </c>
      <c r="V180" s="29" t="s">
        <v>123</v>
      </c>
      <c r="W180" s="33"/>
      <c r="X180" s="33"/>
      <c r="Y180" s="33"/>
      <c r="Z180" s="33"/>
      <c r="AA180" s="33"/>
      <c r="AB180" s="33"/>
      <c r="AC180" s="33"/>
      <c r="AD180" s="33"/>
      <c r="AE180" s="33"/>
      <c r="AF180" s="33"/>
      <c r="AG180" s="33"/>
      <c r="AH180" s="33"/>
      <c r="AI180" s="33"/>
      <c r="AJ180" s="33"/>
      <c r="AK180" s="33"/>
      <c r="AL180" s="33"/>
      <c r="AM180" s="33"/>
      <c r="AN180" s="33"/>
      <c r="AO180" s="33"/>
      <c r="AP180" s="33"/>
      <c r="AQ180" s="33"/>
      <c r="AR180" s="33"/>
      <c r="AS180" s="33"/>
      <c r="AT180" s="33"/>
      <c r="AU180" s="33"/>
      <c r="AV180" s="33"/>
      <c r="AW180" s="33"/>
      <c r="AX180" s="33"/>
      <c r="AY180" s="33"/>
      <c r="AZ180" s="33"/>
      <c r="BA180" s="33"/>
      <c r="BB180" s="33"/>
      <c r="BC180" s="33"/>
      <c r="BD180" s="33"/>
      <c r="BE180" s="33"/>
      <c r="BF180" s="33"/>
      <c r="BG180" s="33"/>
      <c r="BH180" s="33"/>
      <c r="BI180" s="33"/>
      <c r="BJ180" s="33"/>
      <c r="BK180" s="33"/>
      <c r="BL180" s="33"/>
      <c r="BM180" s="33"/>
    </row>
    <row r="181" s="34" customFormat="true" ht="45" hidden="false" customHeight="false" outlineLevel="0" collapsed="false">
      <c r="A181" s="22" t="s">
        <v>19</v>
      </c>
      <c r="B181" s="22" t="s">
        <v>659</v>
      </c>
      <c r="C181" s="22" t="n">
        <v>55</v>
      </c>
      <c r="D181" s="22" t="s">
        <v>32</v>
      </c>
      <c r="E181" s="23" t="s">
        <v>214</v>
      </c>
      <c r="F181" s="22" t="s">
        <v>763</v>
      </c>
      <c r="G181" s="22" t="s">
        <v>764</v>
      </c>
      <c r="H181" s="24" t="s">
        <v>765</v>
      </c>
      <c r="I181" s="24" t="s">
        <v>766</v>
      </c>
      <c r="J181" s="23"/>
      <c r="K181" s="32" t="s">
        <v>767</v>
      </c>
      <c r="L181" s="22" t="s">
        <v>19</v>
      </c>
      <c r="M181" s="25" t="s">
        <v>761</v>
      </c>
      <c r="N181" s="25" t="s">
        <v>762</v>
      </c>
      <c r="O181" s="25" t="s">
        <v>693</v>
      </c>
      <c r="P181" s="25" t="s">
        <v>694</v>
      </c>
      <c r="Q181" s="28" t="n">
        <v>33387.9</v>
      </c>
      <c r="R181" s="28" t="n">
        <v>200299.99</v>
      </c>
      <c r="S181" s="22" t="s">
        <v>670</v>
      </c>
      <c r="T181" s="29" t="s">
        <v>123</v>
      </c>
      <c r="U181" s="22" t="s">
        <v>670</v>
      </c>
      <c r="V181" s="29" t="s">
        <v>123</v>
      </c>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BD181" s="33"/>
      <c r="BE181" s="33"/>
      <c r="BF181" s="33"/>
      <c r="BG181" s="33"/>
      <c r="BH181" s="33"/>
      <c r="BI181" s="33"/>
      <c r="BJ181" s="33"/>
      <c r="BK181" s="33"/>
      <c r="BL181" s="33"/>
      <c r="BM181" s="33"/>
    </row>
    <row r="182" s="34" customFormat="true" ht="33.75" hidden="false" customHeight="false" outlineLevel="0" collapsed="false">
      <c r="A182" s="22" t="s">
        <v>19</v>
      </c>
      <c r="B182" s="22" t="s">
        <v>659</v>
      </c>
      <c r="C182" s="22" t="n">
        <v>55</v>
      </c>
      <c r="D182" s="22" t="s">
        <v>39</v>
      </c>
      <c r="E182" s="23" t="s">
        <v>214</v>
      </c>
      <c r="F182" s="22" t="s">
        <v>768</v>
      </c>
      <c r="G182" s="22" t="s">
        <v>769</v>
      </c>
      <c r="H182" s="22" t="s">
        <v>770</v>
      </c>
      <c r="I182" s="22" t="s">
        <v>771</v>
      </c>
      <c r="J182" s="23"/>
      <c r="K182" s="32" t="s">
        <v>772</v>
      </c>
      <c r="L182" s="22" t="s">
        <v>19</v>
      </c>
      <c r="M182" s="25" t="s">
        <v>700</v>
      </c>
      <c r="N182" s="25" t="s">
        <v>445</v>
      </c>
      <c r="O182" s="25" t="n">
        <v>61568</v>
      </c>
      <c r="P182" s="25" t="s">
        <v>445</v>
      </c>
      <c r="Q182" s="28" t="n">
        <v>318039.81</v>
      </c>
      <c r="R182" s="28" t="n">
        <v>388482.38</v>
      </c>
      <c r="S182" s="22" t="s">
        <v>670</v>
      </c>
      <c r="T182" s="29" t="s">
        <v>123</v>
      </c>
      <c r="U182" s="22" t="s">
        <v>670</v>
      </c>
      <c r="V182" s="29" t="s">
        <v>123</v>
      </c>
      <c r="W182" s="33"/>
      <c r="X182" s="33"/>
      <c r="Y182" s="33"/>
      <c r="Z182" s="33"/>
      <c r="AA182" s="33"/>
      <c r="AB182" s="33"/>
      <c r="AC182" s="33"/>
      <c r="AD182" s="33"/>
      <c r="AE182" s="33"/>
      <c r="AF182" s="33"/>
      <c r="AG182" s="33"/>
      <c r="AH182" s="33"/>
      <c r="AI182" s="33"/>
      <c r="AJ182" s="33"/>
      <c r="AK182" s="33"/>
      <c r="AL182" s="33"/>
      <c r="AM182" s="33"/>
      <c r="AN182" s="33"/>
      <c r="AO182" s="33"/>
      <c r="AP182" s="33"/>
      <c r="AQ182" s="33"/>
      <c r="AR182" s="33"/>
      <c r="AS182" s="33"/>
      <c r="AT182" s="33"/>
      <c r="AU182" s="33"/>
      <c r="AV182" s="33"/>
      <c r="AW182" s="33"/>
      <c r="AX182" s="33"/>
      <c r="AY182" s="33"/>
      <c r="AZ182" s="33"/>
      <c r="BA182" s="33"/>
      <c r="BB182" s="33"/>
      <c r="BC182" s="33"/>
      <c r="BD182" s="33"/>
      <c r="BE182" s="33"/>
      <c r="BF182" s="33"/>
      <c r="BG182" s="33"/>
      <c r="BH182" s="33"/>
      <c r="BI182" s="33"/>
      <c r="BJ182" s="33"/>
      <c r="BK182" s="33"/>
      <c r="BL182" s="33"/>
      <c r="BM182" s="33"/>
    </row>
    <row r="183" s="34" customFormat="true" ht="45" hidden="false" customHeight="false" outlineLevel="0" collapsed="false">
      <c r="A183" s="22" t="s">
        <v>19</v>
      </c>
      <c r="B183" s="22" t="s">
        <v>659</v>
      </c>
      <c r="C183" s="22" t="n">
        <v>55</v>
      </c>
      <c r="D183" s="22" t="s">
        <v>32</v>
      </c>
      <c r="E183" s="23" t="s">
        <v>223</v>
      </c>
      <c r="F183" s="22" t="s">
        <v>773</v>
      </c>
      <c r="G183" s="22" t="s">
        <v>774</v>
      </c>
      <c r="H183" s="24"/>
      <c r="I183" s="24" t="s">
        <v>775</v>
      </c>
      <c r="J183" s="23"/>
      <c r="K183" s="32" t="s">
        <v>776</v>
      </c>
      <c r="L183" s="22" t="s">
        <v>19</v>
      </c>
      <c r="M183" s="25" t="n">
        <v>205</v>
      </c>
      <c r="N183" s="25" t="s">
        <v>762</v>
      </c>
      <c r="O183" s="25" t="s">
        <v>693</v>
      </c>
      <c r="P183" s="25" t="s">
        <v>694</v>
      </c>
      <c r="Q183" s="38"/>
      <c r="R183" s="38"/>
      <c r="S183" s="22" t="s">
        <v>670</v>
      </c>
      <c r="T183" s="29" t="s">
        <v>671</v>
      </c>
      <c r="U183" s="22" t="s">
        <v>670</v>
      </c>
      <c r="V183" s="35" t="s">
        <v>123</v>
      </c>
      <c r="W183" s="33"/>
      <c r="X183" s="33"/>
      <c r="Y183" s="33"/>
      <c r="Z183" s="33"/>
      <c r="AA183" s="33"/>
      <c r="AB183" s="33"/>
      <c r="AC183" s="33"/>
      <c r="AD183" s="33"/>
      <c r="AE183" s="33"/>
      <c r="AF183" s="33"/>
      <c r="AG183" s="33"/>
      <c r="AH183" s="33"/>
      <c r="AI183" s="33"/>
      <c r="AJ183" s="33"/>
      <c r="AK183" s="33"/>
      <c r="AL183" s="33"/>
      <c r="AM183" s="33"/>
      <c r="AN183" s="33"/>
      <c r="AO183" s="33"/>
      <c r="AP183" s="33"/>
      <c r="AQ183" s="33"/>
      <c r="AR183" s="33"/>
      <c r="AS183" s="33"/>
      <c r="AT183" s="33"/>
      <c r="AU183" s="33"/>
      <c r="AV183" s="33"/>
      <c r="AW183" s="33"/>
      <c r="AX183" s="33"/>
      <c r="AY183" s="33"/>
      <c r="AZ183" s="33"/>
      <c r="BA183" s="33"/>
      <c r="BB183" s="33"/>
      <c r="BC183" s="33"/>
      <c r="BD183" s="33"/>
      <c r="BE183" s="33"/>
      <c r="BF183" s="33"/>
      <c r="BG183" s="33"/>
      <c r="BH183" s="33"/>
      <c r="BI183" s="33"/>
      <c r="BJ183" s="33"/>
      <c r="BK183" s="33"/>
      <c r="BL183" s="33"/>
      <c r="BM183" s="33"/>
    </row>
    <row r="184" s="34" customFormat="true" ht="33.75" hidden="false" customHeight="false" outlineLevel="0" collapsed="false">
      <c r="A184" s="22" t="s">
        <v>19</v>
      </c>
      <c r="B184" s="22" t="s">
        <v>659</v>
      </c>
      <c r="C184" s="22" t="n">
        <v>55</v>
      </c>
      <c r="D184" s="22" t="s">
        <v>39</v>
      </c>
      <c r="E184" s="23" t="s">
        <v>223</v>
      </c>
      <c r="F184" s="22" t="s">
        <v>777</v>
      </c>
      <c r="G184" s="22" t="s">
        <v>778</v>
      </c>
      <c r="H184" s="22"/>
      <c r="I184" s="22" t="s">
        <v>771</v>
      </c>
      <c r="J184" s="23"/>
      <c r="K184" s="32" t="s">
        <v>772</v>
      </c>
      <c r="L184" s="22" t="s">
        <v>19</v>
      </c>
      <c r="M184" s="25" t="s">
        <v>700</v>
      </c>
      <c r="N184" s="25" t="s">
        <v>445</v>
      </c>
      <c r="O184" s="25" t="n">
        <v>61568</v>
      </c>
      <c r="P184" s="25" t="s">
        <v>445</v>
      </c>
      <c r="Q184" s="28"/>
      <c r="R184" s="28"/>
      <c r="S184" s="22" t="s">
        <v>670</v>
      </c>
      <c r="T184" s="29" t="s">
        <v>671</v>
      </c>
      <c r="U184" s="22" t="s">
        <v>670</v>
      </c>
      <c r="V184" s="35" t="s">
        <v>123</v>
      </c>
      <c r="W184" s="33"/>
      <c r="X184" s="33"/>
      <c r="Y184" s="33"/>
      <c r="Z184" s="33"/>
      <c r="AA184" s="33"/>
      <c r="AB184" s="33"/>
      <c r="AC184" s="33"/>
      <c r="AD184" s="33"/>
      <c r="AE184" s="33"/>
      <c r="AF184" s="33"/>
      <c r="AG184" s="33"/>
      <c r="AH184" s="33"/>
      <c r="AI184" s="33"/>
      <c r="AJ184" s="33"/>
      <c r="AK184" s="33"/>
      <c r="AL184" s="33"/>
      <c r="AM184" s="33"/>
      <c r="AN184" s="33"/>
      <c r="AO184" s="33"/>
      <c r="AP184" s="33"/>
      <c r="AQ184" s="33"/>
      <c r="AR184" s="33"/>
      <c r="AS184" s="33"/>
      <c r="AT184" s="33"/>
      <c r="AU184" s="33"/>
      <c r="AV184" s="33"/>
      <c r="AW184" s="33"/>
      <c r="AX184" s="33"/>
      <c r="AY184" s="33"/>
      <c r="AZ184" s="33"/>
      <c r="BA184" s="33"/>
      <c r="BB184" s="33"/>
      <c r="BC184" s="33"/>
      <c r="BD184" s="33"/>
      <c r="BE184" s="33"/>
      <c r="BF184" s="33"/>
      <c r="BG184" s="33"/>
      <c r="BH184" s="33"/>
      <c r="BI184" s="33"/>
      <c r="BJ184" s="33"/>
      <c r="BK184" s="33"/>
      <c r="BL184" s="33"/>
      <c r="BM184" s="33"/>
    </row>
    <row r="185" s="34" customFormat="true" ht="45" hidden="false" customHeight="false" outlineLevel="0" collapsed="false">
      <c r="A185" s="22" t="s">
        <v>19</v>
      </c>
      <c r="B185" s="22" t="s">
        <v>659</v>
      </c>
      <c r="C185" s="22" t="n">
        <v>55</v>
      </c>
      <c r="D185" s="22" t="s">
        <v>32</v>
      </c>
      <c r="E185" s="23" t="s">
        <v>230</v>
      </c>
      <c r="F185" s="22" t="s">
        <v>779</v>
      </c>
      <c r="G185" s="22" t="s">
        <v>780</v>
      </c>
      <c r="H185" s="24"/>
      <c r="I185" s="24" t="s">
        <v>781</v>
      </c>
      <c r="J185" s="23"/>
      <c r="K185" s="32" t="s">
        <v>782</v>
      </c>
      <c r="L185" s="22" t="s">
        <v>19</v>
      </c>
      <c r="M185" s="22" t="n">
        <v>205</v>
      </c>
      <c r="N185" s="22" t="s">
        <v>762</v>
      </c>
      <c r="O185" s="25" t="s">
        <v>693</v>
      </c>
      <c r="P185" s="25" t="s">
        <v>694</v>
      </c>
      <c r="Q185" s="38"/>
      <c r="R185" s="38"/>
      <c r="S185" s="22" t="s">
        <v>670</v>
      </c>
      <c r="T185" s="29" t="s">
        <v>671</v>
      </c>
      <c r="U185" s="22" t="s">
        <v>670</v>
      </c>
      <c r="V185" s="35" t="s">
        <v>123</v>
      </c>
      <c r="W185" s="33"/>
      <c r="X185" s="33"/>
      <c r="Y185" s="33"/>
      <c r="Z185" s="33"/>
      <c r="AA185" s="33"/>
      <c r="AB185" s="33"/>
      <c r="AC185" s="33"/>
      <c r="AD185" s="33"/>
      <c r="AE185" s="33"/>
      <c r="AF185" s="33"/>
      <c r="AG185" s="33"/>
      <c r="AH185" s="33"/>
      <c r="AI185" s="33"/>
      <c r="AJ185" s="33"/>
      <c r="AK185" s="33"/>
      <c r="AL185" s="33"/>
      <c r="AM185" s="33"/>
      <c r="AN185" s="33"/>
      <c r="AO185" s="33"/>
      <c r="AP185" s="33"/>
      <c r="AQ185" s="33"/>
      <c r="AR185" s="33"/>
      <c r="AS185" s="33"/>
      <c r="AT185" s="33"/>
      <c r="AU185" s="33"/>
      <c r="AV185" s="33"/>
      <c r="AW185" s="33"/>
      <c r="AX185" s="33"/>
      <c r="AY185" s="33"/>
      <c r="AZ185" s="33"/>
      <c r="BA185" s="33"/>
      <c r="BB185" s="33"/>
      <c r="BC185" s="33"/>
      <c r="BD185" s="33"/>
      <c r="BE185" s="33"/>
      <c r="BF185" s="33"/>
      <c r="BG185" s="33"/>
      <c r="BH185" s="33"/>
      <c r="BI185" s="33"/>
      <c r="BJ185" s="33"/>
      <c r="BK185" s="33"/>
      <c r="BL185" s="33"/>
      <c r="BM185" s="33"/>
    </row>
    <row r="186" s="54" customFormat="true" ht="33.75" hidden="false" customHeight="false" outlineLevel="0" collapsed="false">
      <c r="A186" s="22" t="s">
        <v>19</v>
      </c>
      <c r="B186" s="22" t="s">
        <v>659</v>
      </c>
      <c r="C186" s="22" t="n">
        <v>55</v>
      </c>
      <c r="D186" s="22" t="s">
        <v>39</v>
      </c>
      <c r="E186" s="23" t="s">
        <v>230</v>
      </c>
      <c r="F186" s="22" t="s">
        <v>783</v>
      </c>
      <c r="G186" s="22" t="s">
        <v>784</v>
      </c>
      <c r="H186" s="22" t="s">
        <v>770</v>
      </c>
      <c r="I186" s="22" t="s">
        <v>785</v>
      </c>
      <c r="J186" s="23"/>
      <c r="K186" s="32" t="s">
        <v>772</v>
      </c>
      <c r="L186" s="22" t="s">
        <v>19</v>
      </c>
      <c r="M186" s="25" t="s">
        <v>700</v>
      </c>
      <c r="N186" s="25" t="s">
        <v>445</v>
      </c>
      <c r="O186" s="25" t="n">
        <v>61568</v>
      </c>
      <c r="P186" s="25" t="s">
        <v>723</v>
      </c>
      <c r="Q186" s="28" t="n">
        <v>318039.81</v>
      </c>
      <c r="R186" s="53" t="n">
        <v>0</v>
      </c>
      <c r="S186" s="22" t="s">
        <v>670</v>
      </c>
      <c r="T186" s="29" t="s">
        <v>123</v>
      </c>
      <c r="U186" s="22" t="s">
        <v>670</v>
      </c>
      <c r="V186" s="29" t="s">
        <v>123</v>
      </c>
      <c r="W186" s="51"/>
      <c r="X186" s="51"/>
      <c r="Y186" s="51"/>
      <c r="Z186" s="51"/>
      <c r="AA186" s="51"/>
      <c r="AB186" s="51"/>
      <c r="AC186" s="51"/>
      <c r="AD186" s="51"/>
      <c r="AE186" s="51"/>
      <c r="AF186" s="51"/>
      <c r="AG186" s="51"/>
      <c r="AH186" s="51"/>
      <c r="AI186" s="51"/>
      <c r="AJ186" s="51"/>
      <c r="AK186" s="51"/>
      <c r="AL186" s="51"/>
      <c r="AM186" s="51"/>
      <c r="AN186" s="51"/>
      <c r="AO186" s="51"/>
      <c r="AP186" s="51"/>
      <c r="AQ186" s="51"/>
      <c r="AR186" s="51"/>
      <c r="AS186" s="51"/>
      <c r="AT186" s="51"/>
      <c r="AU186" s="51"/>
      <c r="AV186" s="51"/>
      <c r="AW186" s="51"/>
      <c r="AX186" s="51"/>
      <c r="AY186" s="51"/>
      <c r="AZ186" s="51"/>
      <c r="BA186" s="51"/>
      <c r="BB186" s="51"/>
      <c r="BC186" s="51"/>
      <c r="BD186" s="51"/>
      <c r="BE186" s="51"/>
      <c r="BF186" s="51"/>
      <c r="BG186" s="51"/>
      <c r="BH186" s="51"/>
      <c r="BI186" s="51"/>
      <c r="BJ186" s="51"/>
      <c r="BK186" s="51"/>
      <c r="BL186" s="51"/>
      <c r="BM186" s="51"/>
    </row>
    <row r="187" s="34" customFormat="true" ht="22.5" hidden="false" customHeight="false" outlineLevel="0" collapsed="false">
      <c r="A187" s="22" t="s">
        <v>19</v>
      </c>
      <c r="B187" s="22" t="s">
        <v>659</v>
      </c>
      <c r="C187" s="22" t="n">
        <v>55</v>
      </c>
      <c r="D187" s="22" t="s">
        <v>20</v>
      </c>
      <c r="E187" s="23" t="s">
        <v>239</v>
      </c>
      <c r="F187" s="22" t="s">
        <v>786</v>
      </c>
      <c r="G187" s="22" t="s">
        <v>787</v>
      </c>
      <c r="H187" s="22" t="s">
        <v>788</v>
      </c>
      <c r="I187" s="22"/>
      <c r="J187" s="23"/>
      <c r="K187" s="32"/>
      <c r="L187" s="22" t="s">
        <v>19</v>
      </c>
      <c r="M187" s="25" t="n">
        <v>60632</v>
      </c>
      <c r="N187" s="25" t="s">
        <v>492</v>
      </c>
      <c r="O187" s="25" t="n">
        <v>60623</v>
      </c>
      <c r="P187" s="25" t="s">
        <v>28</v>
      </c>
      <c r="Q187" s="28"/>
      <c r="R187" s="28"/>
      <c r="S187" s="22" t="s">
        <v>124</v>
      </c>
      <c r="T187" s="29" t="s">
        <v>671</v>
      </c>
      <c r="U187" s="22" t="s">
        <v>124</v>
      </c>
      <c r="V187" s="29" t="s">
        <v>31</v>
      </c>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BD187" s="33"/>
      <c r="BE187" s="33"/>
      <c r="BF187" s="33"/>
      <c r="BG187" s="33"/>
      <c r="BH187" s="33"/>
      <c r="BI187" s="33"/>
      <c r="BJ187" s="33"/>
      <c r="BK187" s="33"/>
      <c r="BL187" s="33"/>
      <c r="BM187" s="33"/>
    </row>
    <row r="188" s="34" customFormat="true" ht="33.75" hidden="false" customHeight="false" outlineLevel="0" collapsed="false">
      <c r="A188" s="22" t="s">
        <v>19</v>
      </c>
      <c r="B188" s="22" t="s">
        <v>659</v>
      </c>
      <c r="C188" s="22" t="n">
        <v>55</v>
      </c>
      <c r="D188" s="22" t="s">
        <v>32</v>
      </c>
      <c r="E188" s="23" t="s">
        <v>239</v>
      </c>
      <c r="F188" s="22" t="s">
        <v>789</v>
      </c>
      <c r="G188" s="22" t="s">
        <v>790</v>
      </c>
      <c r="H188" s="22" t="s">
        <v>791</v>
      </c>
      <c r="I188" s="22" t="s">
        <v>792</v>
      </c>
      <c r="J188" s="23"/>
      <c r="K188" s="32"/>
      <c r="L188" s="22" t="s">
        <v>19</v>
      </c>
      <c r="M188" s="22" t="n">
        <v>2185</v>
      </c>
      <c r="N188" s="22" t="s">
        <v>744</v>
      </c>
      <c r="O188" s="25" t="s">
        <v>693</v>
      </c>
      <c r="P188" s="25" t="s">
        <v>694</v>
      </c>
      <c r="Q188" s="28"/>
      <c r="R188" s="28"/>
      <c r="S188" s="22" t="s">
        <v>124</v>
      </c>
      <c r="T188" s="29" t="s">
        <v>671</v>
      </c>
      <c r="U188" s="22" t="s">
        <v>155</v>
      </c>
      <c r="V188" s="29" t="s">
        <v>31</v>
      </c>
      <c r="W188" s="33"/>
      <c r="X188" s="33"/>
      <c r="Y188" s="33"/>
      <c r="Z188" s="33"/>
      <c r="AA188" s="33"/>
      <c r="AB188" s="33"/>
      <c r="AC188" s="33"/>
      <c r="AD188" s="33"/>
      <c r="AE188" s="33"/>
      <c r="AF188" s="33"/>
      <c r="AG188" s="33"/>
      <c r="AH188" s="33"/>
      <c r="AI188" s="33"/>
      <c r="AJ188" s="33"/>
      <c r="AK188" s="33"/>
      <c r="AL188" s="33"/>
      <c r="AM188" s="33"/>
      <c r="AN188" s="33"/>
      <c r="AO188" s="33"/>
      <c r="AP188" s="33"/>
      <c r="AQ188" s="33"/>
      <c r="AR188" s="33"/>
      <c r="AS188" s="33"/>
      <c r="AT188" s="33"/>
      <c r="AU188" s="33"/>
      <c r="AV188" s="33"/>
      <c r="AW188" s="33"/>
      <c r="AX188" s="33"/>
      <c r="AY188" s="33"/>
      <c r="AZ188" s="33"/>
      <c r="BA188" s="33"/>
      <c r="BB188" s="33"/>
      <c r="BC188" s="33"/>
      <c r="BD188" s="33"/>
      <c r="BE188" s="33"/>
      <c r="BF188" s="33"/>
      <c r="BG188" s="33"/>
      <c r="BH188" s="33"/>
      <c r="BI188" s="33"/>
      <c r="BJ188" s="33"/>
      <c r="BK188" s="33"/>
      <c r="BL188" s="33"/>
      <c r="BM188" s="33"/>
    </row>
    <row r="189" s="34" customFormat="true" ht="22.5" hidden="false" customHeight="false" outlineLevel="0" collapsed="false">
      <c r="A189" s="22" t="s">
        <v>19</v>
      </c>
      <c r="B189" s="22" t="s">
        <v>659</v>
      </c>
      <c r="C189" s="22" t="n">
        <v>55</v>
      </c>
      <c r="D189" s="22" t="s">
        <v>39</v>
      </c>
      <c r="E189" s="23" t="s">
        <v>239</v>
      </c>
      <c r="F189" s="22" t="s">
        <v>793</v>
      </c>
      <c r="G189" s="22" t="s">
        <v>794</v>
      </c>
      <c r="H189" s="22" t="s">
        <v>795</v>
      </c>
      <c r="I189" s="22" t="s">
        <v>796</v>
      </c>
      <c r="J189" s="23"/>
      <c r="K189" s="32"/>
      <c r="L189" s="22" t="s">
        <v>19</v>
      </c>
      <c r="M189" s="25" t="s">
        <v>221</v>
      </c>
      <c r="N189" s="25" t="s">
        <v>797</v>
      </c>
      <c r="O189" s="25" t="n">
        <v>61568</v>
      </c>
      <c r="P189" s="25" t="s">
        <v>445</v>
      </c>
      <c r="Q189" s="28" t="n">
        <v>4772.2</v>
      </c>
      <c r="R189" s="28" t="n">
        <v>0</v>
      </c>
      <c r="S189" s="22" t="s">
        <v>124</v>
      </c>
      <c r="T189" s="29" t="s">
        <v>671</v>
      </c>
      <c r="U189" s="22" t="s">
        <v>124</v>
      </c>
      <c r="V189" s="29" t="s">
        <v>31</v>
      </c>
      <c r="W189" s="33"/>
      <c r="X189" s="33"/>
      <c r="Y189" s="33"/>
      <c r="Z189" s="33"/>
      <c r="AA189" s="33"/>
      <c r="AB189" s="33"/>
      <c r="AC189" s="33"/>
      <c r="AD189" s="33"/>
      <c r="AE189" s="33"/>
      <c r="AF189" s="33"/>
      <c r="AG189" s="33"/>
      <c r="AH189" s="33"/>
      <c r="AI189" s="33"/>
      <c r="AJ189" s="33"/>
      <c r="AK189" s="33"/>
      <c r="AL189" s="33"/>
      <c r="AM189" s="33"/>
      <c r="AN189" s="33"/>
      <c r="AO189" s="33"/>
      <c r="AP189" s="33"/>
      <c r="AQ189" s="33"/>
      <c r="AR189" s="33"/>
      <c r="AS189" s="33"/>
      <c r="AT189" s="33"/>
      <c r="AU189" s="33"/>
      <c r="AV189" s="33"/>
      <c r="AW189" s="33"/>
      <c r="AX189" s="33"/>
      <c r="AY189" s="33"/>
      <c r="AZ189" s="33"/>
      <c r="BA189" s="33"/>
      <c r="BB189" s="33"/>
      <c r="BC189" s="33"/>
      <c r="BD189" s="33"/>
      <c r="BE189" s="33"/>
      <c r="BF189" s="33"/>
      <c r="BG189" s="33"/>
      <c r="BH189" s="33"/>
      <c r="BI189" s="33"/>
      <c r="BJ189" s="33"/>
      <c r="BK189" s="33"/>
      <c r="BL189" s="33"/>
      <c r="BM189" s="33"/>
    </row>
    <row r="190" s="34" customFormat="true" ht="22.5" hidden="false" customHeight="false" outlineLevel="0" collapsed="false">
      <c r="A190" s="22" t="s">
        <v>19</v>
      </c>
      <c r="B190" s="22" t="s">
        <v>659</v>
      </c>
      <c r="C190" s="22" t="n">
        <v>55</v>
      </c>
      <c r="D190" s="22" t="s">
        <v>39</v>
      </c>
      <c r="E190" s="23" t="s">
        <v>244</v>
      </c>
      <c r="F190" s="22" t="s">
        <v>798</v>
      </c>
      <c r="G190" s="22" t="s">
        <v>799</v>
      </c>
      <c r="H190" s="22" t="s">
        <v>800</v>
      </c>
      <c r="I190" s="22" t="s">
        <v>801</v>
      </c>
      <c r="J190" s="23"/>
      <c r="K190" s="32"/>
      <c r="L190" s="22" t="s">
        <v>19</v>
      </c>
      <c r="M190" s="25" t="s">
        <v>802</v>
      </c>
      <c r="N190" s="25" t="s">
        <v>803</v>
      </c>
      <c r="O190" s="25" t="n">
        <v>6262</v>
      </c>
      <c r="P190" s="25" t="s">
        <v>804</v>
      </c>
      <c r="Q190" s="28" t="n">
        <v>288377.55</v>
      </c>
      <c r="R190" s="28" t="n">
        <v>201485.04</v>
      </c>
      <c r="S190" s="22" t="s">
        <v>670</v>
      </c>
      <c r="T190" s="29" t="s">
        <v>123</v>
      </c>
      <c r="U190" s="22" t="s">
        <v>670</v>
      </c>
      <c r="V190" s="29" t="s">
        <v>123</v>
      </c>
      <c r="W190" s="33"/>
      <c r="X190" s="33"/>
      <c r="Y190" s="33"/>
      <c r="Z190" s="33"/>
      <c r="AA190" s="33"/>
      <c r="AB190" s="33"/>
      <c r="AC190" s="33"/>
      <c r="AD190" s="33"/>
      <c r="AE190" s="33"/>
      <c r="AF190" s="33"/>
      <c r="AG190" s="33"/>
      <c r="AH190" s="33"/>
      <c r="AI190" s="33"/>
      <c r="AJ190" s="33"/>
      <c r="AK190" s="33"/>
      <c r="AL190" s="33"/>
      <c r="AM190" s="33"/>
      <c r="AN190" s="33"/>
      <c r="AO190" s="33"/>
      <c r="AP190" s="33"/>
      <c r="AQ190" s="33"/>
      <c r="AR190" s="33"/>
      <c r="AS190" s="33"/>
      <c r="AT190" s="33"/>
      <c r="AU190" s="33"/>
      <c r="AV190" s="33"/>
      <c r="AW190" s="33"/>
      <c r="AX190" s="33"/>
      <c r="AY190" s="33"/>
      <c r="AZ190" s="33"/>
      <c r="BA190" s="33"/>
      <c r="BB190" s="33"/>
      <c r="BC190" s="33"/>
      <c r="BD190" s="33"/>
      <c r="BE190" s="33"/>
      <c r="BF190" s="33"/>
      <c r="BG190" s="33"/>
      <c r="BH190" s="33"/>
      <c r="BI190" s="33"/>
      <c r="BJ190" s="33"/>
      <c r="BK190" s="33"/>
      <c r="BL190" s="33"/>
      <c r="BM190" s="33"/>
    </row>
    <row r="191" s="34" customFormat="true" ht="22.5" hidden="false" customHeight="false" outlineLevel="0" collapsed="false">
      <c r="A191" s="22" t="s">
        <v>19</v>
      </c>
      <c r="B191" s="22" t="s">
        <v>659</v>
      </c>
      <c r="C191" s="22" t="n">
        <v>55</v>
      </c>
      <c r="D191" s="22" t="s">
        <v>39</v>
      </c>
      <c r="E191" s="23" t="s">
        <v>251</v>
      </c>
      <c r="F191" s="22" t="s">
        <v>805</v>
      </c>
      <c r="G191" s="22" t="s">
        <v>806</v>
      </c>
      <c r="H191" s="22" t="s">
        <v>807</v>
      </c>
      <c r="I191" s="22" t="s">
        <v>808</v>
      </c>
      <c r="J191" s="23"/>
      <c r="K191" s="32"/>
      <c r="L191" s="22" t="s">
        <v>19</v>
      </c>
      <c r="M191" s="25" t="s">
        <v>802</v>
      </c>
      <c r="N191" s="25" t="s">
        <v>803</v>
      </c>
      <c r="O191" s="25" t="n">
        <v>6262</v>
      </c>
      <c r="P191" s="25" t="s">
        <v>804</v>
      </c>
      <c r="Q191" s="28" t="n">
        <v>83660.38</v>
      </c>
      <c r="R191" s="28" t="n">
        <v>74240.64</v>
      </c>
      <c r="S191" s="22" t="s">
        <v>670</v>
      </c>
      <c r="T191" s="29" t="s">
        <v>123</v>
      </c>
      <c r="U191" s="22" t="s">
        <v>670</v>
      </c>
      <c r="V191" s="29" t="s">
        <v>123</v>
      </c>
      <c r="W191" s="33"/>
      <c r="X191" s="33"/>
      <c r="Y191" s="33"/>
      <c r="Z191" s="33"/>
      <c r="AA191" s="33"/>
      <c r="AB191" s="33"/>
      <c r="AC191" s="33"/>
      <c r="AD191" s="33"/>
      <c r="AE191" s="33"/>
      <c r="AF191" s="33"/>
      <c r="AG191" s="33"/>
      <c r="AH191" s="33"/>
      <c r="AI191" s="33"/>
      <c r="AJ191" s="33"/>
      <c r="AK191" s="33"/>
      <c r="AL191" s="33"/>
      <c r="AM191" s="33"/>
      <c r="AN191" s="33"/>
      <c r="AO191" s="33"/>
      <c r="AP191" s="33"/>
      <c r="AQ191" s="33"/>
      <c r="AR191" s="33"/>
      <c r="AS191" s="33"/>
      <c r="AT191" s="33"/>
      <c r="AU191" s="33"/>
      <c r="AV191" s="33"/>
      <c r="AW191" s="33"/>
      <c r="AX191" s="33"/>
      <c r="AY191" s="33"/>
      <c r="AZ191" s="33"/>
      <c r="BA191" s="33"/>
      <c r="BB191" s="33"/>
      <c r="BC191" s="33"/>
      <c r="BD191" s="33"/>
      <c r="BE191" s="33"/>
      <c r="BF191" s="33"/>
      <c r="BG191" s="33"/>
      <c r="BH191" s="33"/>
      <c r="BI191" s="33"/>
      <c r="BJ191" s="33"/>
      <c r="BK191" s="33"/>
      <c r="BL191" s="33"/>
      <c r="BM191" s="33"/>
    </row>
    <row r="192" s="34" customFormat="true" ht="33.75" hidden="false" customHeight="false" outlineLevel="0" collapsed="false">
      <c r="A192" s="22" t="s">
        <v>19</v>
      </c>
      <c r="B192" s="22" t="s">
        <v>659</v>
      </c>
      <c r="C192" s="22" t="n">
        <v>55</v>
      </c>
      <c r="D192" s="22" t="s">
        <v>32</v>
      </c>
      <c r="E192" s="23" t="s">
        <v>264</v>
      </c>
      <c r="F192" s="22" t="s">
        <v>809</v>
      </c>
      <c r="G192" s="22" t="s">
        <v>810</v>
      </c>
      <c r="H192" s="22" t="s">
        <v>811</v>
      </c>
      <c r="I192" s="22" t="s">
        <v>812</v>
      </c>
      <c r="J192" s="23"/>
      <c r="K192" s="32" t="s">
        <v>813</v>
      </c>
      <c r="L192" s="22" t="s">
        <v>19</v>
      </c>
      <c r="M192" s="25" t="n">
        <v>2153</v>
      </c>
      <c r="N192" s="25" t="s">
        <v>814</v>
      </c>
      <c r="O192" s="25" t="n">
        <v>2153</v>
      </c>
      <c r="P192" s="25" t="s">
        <v>815</v>
      </c>
      <c r="Q192" s="28" t="n">
        <v>0</v>
      </c>
      <c r="R192" s="28" t="n">
        <v>6850</v>
      </c>
      <c r="S192" s="22" t="s">
        <v>670</v>
      </c>
      <c r="T192" s="29" t="s">
        <v>671</v>
      </c>
      <c r="U192" s="22" t="s">
        <v>670</v>
      </c>
      <c r="V192" s="35" t="s">
        <v>38</v>
      </c>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BD192" s="33"/>
      <c r="BE192" s="33"/>
      <c r="BF192" s="33"/>
      <c r="BG192" s="33"/>
      <c r="BH192" s="33"/>
      <c r="BI192" s="33"/>
      <c r="BJ192" s="33"/>
      <c r="BK192" s="33"/>
      <c r="BL192" s="33"/>
      <c r="BM192" s="33"/>
    </row>
    <row r="193" s="34" customFormat="true" ht="22.5" hidden="false" customHeight="false" outlineLevel="0" collapsed="false">
      <c r="A193" s="22" t="s">
        <v>19</v>
      </c>
      <c r="B193" s="22" t="s">
        <v>659</v>
      </c>
      <c r="C193" s="22" t="n">
        <v>55</v>
      </c>
      <c r="D193" s="22" t="s">
        <v>39</v>
      </c>
      <c r="E193" s="23" t="s">
        <v>264</v>
      </c>
      <c r="F193" s="22" t="s">
        <v>816</v>
      </c>
      <c r="G193" s="22" t="s">
        <v>817</v>
      </c>
      <c r="H193" s="22" t="s">
        <v>818</v>
      </c>
      <c r="I193" s="22" t="s">
        <v>819</v>
      </c>
      <c r="J193" s="23"/>
      <c r="K193" s="32"/>
      <c r="L193" s="22" t="s">
        <v>19</v>
      </c>
      <c r="M193" s="25" t="n">
        <v>6281</v>
      </c>
      <c r="N193" s="25" t="s">
        <v>820</v>
      </c>
      <c r="O193" s="25" t="n">
        <v>6184</v>
      </c>
      <c r="P193" s="25" t="s">
        <v>820</v>
      </c>
      <c r="Q193" s="28" t="n">
        <v>53567.76</v>
      </c>
      <c r="R193" s="28" t="n">
        <v>20923.98</v>
      </c>
      <c r="S193" s="22" t="s">
        <v>670</v>
      </c>
      <c r="T193" s="29" t="s">
        <v>123</v>
      </c>
      <c r="U193" s="22" t="s">
        <v>670</v>
      </c>
      <c r="V193" s="29" t="s">
        <v>123</v>
      </c>
      <c r="W193" s="33"/>
      <c r="X193" s="33"/>
      <c r="Y193" s="33"/>
      <c r="Z193" s="33"/>
      <c r="AA193" s="33"/>
      <c r="AB193" s="33"/>
      <c r="AC193" s="33"/>
      <c r="AD193" s="33"/>
      <c r="AE193" s="33"/>
      <c r="AF193" s="33"/>
      <c r="AG193" s="33"/>
      <c r="AH193" s="33"/>
      <c r="AI193" s="33"/>
      <c r="AJ193" s="33"/>
      <c r="AK193" s="33"/>
      <c r="AL193" s="33"/>
      <c r="AM193" s="33"/>
      <c r="AN193" s="33"/>
      <c r="AO193" s="33"/>
      <c r="AP193" s="33"/>
      <c r="AQ193" s="33"/>
      <c r="AR193" s="33"/>
      <c r="AS193" s="33"/>
      <c r="AT193" s="33"/>
      <c r="AU193" s="33"/>
      <c r="AV193" s="33"/>
      <c r="AW193" s="33"/>
      <c r="AX193" s="33"/>
      <c r="AY193" s="33"/>
      <c r="AZ193" s="33"/>
      <c r="BA193" s="33"/>
      <c r="BB193" s="33"/>
      <c r="BC193" s="33"/>
      <c r="BD193" s="33"/>
      <c r="BE193" s="33"/>
      <c r="BF193" s="33"/>
      <c r="BG193" s="33"/>
      <c r="BH193" s="33"/>
      <c r="BI193" s="33"/>
      <c r="BJ193" s="33"/>
      <c r="BK193" s="33"/>
      <c r="BL193" s="33"/>
      <c r="BM193" s="33"/>
    </row>
    <row r="194" s="34" customFormat="true" ht="33.75" hidden="false" customHeight="false" outlineLevel="0" collapsed="false">
      <c r="A194" s="22" t="s">
        <v>19</v>
      </c>
      <c r="B194" s="22" t="s">
        <v>659</v>
      </c>
      <c r="C194" s="22" t="n">
        <v>55</v>
      </c>
      <c r="D194" s="22" t="s">
        <v>39</v>
      </c>
      <c r="E194" s="23" t="s">
        <v>270</v>
      </c>
      <c r="F194" s="22" t="s">
        <v>821</v>
      </c>
      <c r="G194" s="22" t="s">
        <v>822</v>
      </c>
      <c r="H194" s="22" t="s">
        <v>823</v>
      </c>
      <c r="I194" s="22" t="s">
        <v>824</v>
      </c>
      <c r="J194" s="23"/>
      <c r="K194" s="32"/>
      <c r="L194" s="22" t="s">
        <v>19</v>
      </c>
      <c r="M194" s="25" t="s">
        <v>825</v>
      </c>
      <c r="N194" s="25" t="s">
        <v>826</v>
      </c>
      <c r="O194" s="25" t="n">
        <v>617</v>
      </c>
      <c r="P194" s="25" t="s">
        <v>355</v>
      </c>
      <c r="Q194" s="28" t="n">
        <v>0</v>
      </c>
      <c r="R194" s="28" t="n">
        <v>0</v>
      </c>
      <c r="S194" s="22" t="s">
        <v>670</v>
      </c>
      <c r="T194" s="29" t="s">
        <v>701</v>
      </c>
      <c r="U194" s="22" t="s">
        <v>670</v>
      </c>
      <c r="V194" s="29" t="s">
        <v>38</v>
      </c>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BD194" s="33"/>
      <c r="BE194" s="33"/>
      <c r="BF194" s="33"/>
      <c r="BG194" s="33"/>
      <c r="BH194" s="33"/>
      <c r="BI194" s="33"/>
      <c r="BJ194" s="33"/>
      <c r="BK194" s="33"/>
      <c r="BL194" s="33"/>
      <c r="BM194" s="33"/>
    </row>
    <row r="195" s="36" customFormat="true" ht="33.75" hidden="false" customHeight="false" outlineLevel="0" collapsed="false">
      <c r="A195" s="22" t="s">
        <v>19</v>
      </c>
      <c r="B195" s="22" t="s">
        <v>659</v>
      </c>
      <c r="C195" s="22" t="n">
        <v>55</v>
      </c>
      <c r="D195" s="22" t="s">
        <v>39</v>
      </c>
      <c r="E195" s="23" t="s">
        <v>277</v>
      </c>
      <c r="F195" s="22" t="s">
        <v>827</v>
      </c>
      <c r="G195" s="22" t="s">
        <v>828</v>
      </c>
      <c r="H195" s="22" t="s">
        <v>829</v>
      </c>
      <c r="I195" s="22" t="s">
        <v>830</v>
      </c>
      <c r="J195" s="23"/>
      <c r="K195" s="32"/>
      <c r="L195" s="22" t="s">
        <v>19</v>
      </c>
      <c r="M195" s="25" t="s">
        <v>671</v>
      </c>
      <c r="N195" s="25" t="s">
        <v>671</v>
      </c>
      <c r="O195" s="25" t="s">
        <v>671</v>
      </c>
      <c r="P195" s="25" t="s">
        <v>671</v>
      </c>
      <c r="Q195" s="28" t="n">
        <v>45204.99</v>
      </c>
      <c r="R195" s="28" t="n">
        <v>77255</v>
      </c>
      <c r="S195" s="22" t="s">
        <v>670</v>
      </c>
      <c r="T195" s="29" t="s">
        <v>205</v>
      </c>
      <c r="U195" s="22" t="s">
        <v>670</v>
      </c>
      <c r="V195" s="29" t="s">
        <v>205</v>
      </c>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BD195" s="33"/>
      <c r="BE195" s="33"/>
      <c r="BF195" s="33"/>
      <c r="BG195" s="33"/>
      <c r="BH195" s="33"/>
      <c r="BI195" s="33"/>
      <c r="BJ195" s="33"/>
      <c r="BK195" s="33"/>
      <c r="BL195" s="33"/>
      <c r="BM195" s="33"/>
    </row>
    <row r="196" s="36" customFormat="true" ht="33.75" hidden="false" customHeight="false" outlineLevel="0" collapsed="false">
      <c r="A196" s="22" t="s">
        <v>19</v>
      </c>
      <c r="B196" s="22" t="s">
        <v>659</v>
      </c>
      <c r="C196" s="22" t="n">
        <v>55</v>
      </c>
      <c r="D196" s="22" t="s">
        <v>39</v>
      </c>
      <c r="E196" s="23" t="s">
        <v>280</v>
      </c>
      <c r="F196" s="22" t="s">
        <v>831</v>
      </c>
      <c r="G196" s="22" t="s">
        <v>832</v>
      </c>
      <c r="H196" s="22"/>
      <c r="I196" s="22" t="s">
        <v>833</v>
      </c>
      <c r="J196" s="23"/>
      <c r="K196" s="32"/>
      <c r="L196" s="22" t="s">
        <v>19</v>
      </c>
      <c r="M196" s="25" t="s">
        <v>671</v>
      </c>
      <c r="N196" s="25" t="s">
        <v>671</v>
      </c>
      <c r="O196" s="25" t="s">
        <v>671</v>
      </c>
      <c r="P196" s="25" t="s">
        <v>671</v>
      </c>
      <c r="Q196" s="28"/>
      <c r="R196" s="28"/>
      <c r="S196" s="22" t="s">
        <v>670</v>
      </c>
      <c r="T196" s="29" t="s">
        <v>671</v>
      </c>
      <c r="U196" s="22" t="s">
        <v>670</v>
      </c>
      <c r="V196" s="35" t="s">
        <v>38</v>
      </c>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BD196" s="33"/>
      <c r="BE196" s="33"/>
      <c r="BF196" s="33"/>
      <c r="BG196" s="33"/>
      <c r="BH196" s="33"/>
      <c r="BI196" s="33"/>
      <c r="BJ196" s="33"/>
      <c r="BK196" s="33"/>
      <c r="BL196" s="33"/>
      <c r="BM196" s="33"/>
    </row>
    <row r="197" s="33" customFormat="true" ht="56.25" hidden="false" customHeight="false" outlineLevel="0" collapsed="false">
      <c r="A197" s="22" t="s">
        <v>19</v>
      </c>
      <c r="B197" s="22" t="s">
        <v>659</v>
      </c>
      <c r="C197" s="22" t="n">
        <v>55</v>
      </c>
      <c r="D197" s="22" t="s">
        <v>39</v>
      </c>
      <c r="E197" s="23" t="s">
        <v>282</v>
      </c>
      <c r="F197" s="22" t="s">
        <v>834</v>
      </c>
      <c r="G197" s="22" t="s">
        <v>835</v>
      </c>
      <c r="H197" s="22" t="s">
        <v>836</v>
      </c>
      <c r="I197" s="22" t="s">
        <v>837</v>
      </c>
      <c r="J197" s="23"/>
      <c r="K197" s="32" t="s">
        <v>838</v>
      </c>
      <c r="L197" s="22" t="s">
        <v>19</v>
      </c>
      <c r="M197" s="25" t="s">
        <v>825</v>
      </c>
      <c r="N197" s="25" t="s">
        <v>826</v>
      </c>
      <c r="O197" s="25" t="n">
        <v>617</v>
      </c>
      <c r="P197" s="25" t="s">
        <v>355</v>
      </c>
      <c r="Q197" s="28" t="n">
        <v>1724</v>
      </c>
      <c r="R197" s="28" t="n">
        <v>6166.5</v>
      </c>
      <c r="S197" s="22" t="s">
        <v>670</v>
      </c>
      <c r="T197" s="29" t="s">
        <v>671</v>
      </c>
      <c r="U197" s="22" t="s">
        <v>670</v>
      </c>
      <c r="V197" s="35" t="s">
        <v>38</v>
      </c>
    </row>
    <row r="198" s="33" customFormat="true" ht="101.25" hidden="false" customHeight="false" outlineLevel="0" collapsed="false">
      <c r="A198" s="22" t="s">
        <v>19</v>
      </c>
      <c r="B198" s="22" t="s">
        <v>659</v>
      </c>
      <c r="C198" s="22" t="n">
        <v>55</v>
      </c>
      <c r="D198" s="22" t="s">
        <v>39</v>
      </c>
      <c r="E198" s="23" t="s">
        <v>286</v>
      </c>
      <c r="F198" s="22" t="s">
        <v>839</v>
      </c>
      <c r="G198" s="22" t="s">
        <v>840</v>
      </c>
      <c r="H198" s="22" t="s">
        <v>841</v>
      </c>
      <c r="I198" s="22" t="s">
        <v>842</v>
      </c>
      <c r="J198" s="23"/>
      <c r="K198" s="32" t="s">
        <v>843</v>
      </c>
      <c r="L198" s="22" t="s">
        <v>19</v>
      </c>
      <c r="M198" s="25" t="n">
        <v>6281</v>
      </c>
      <c r="N198" s="25" t="s">
        <v>820</v>
      </c>
      <c r="O198" s="25" t="n">
        <v>6184</v>
      </c>
      <c r="P198" s="25" t="s">
        <v>820</v>
      </c>
      <c r="Q198" s="28" t="n">
        <v>14.76</v>
      </c>
      <c r="R198" s="28" t="n">
        <v>6981.25</v>
      </c>
      <c r="S198" s="22" t="s">
        <v>670</v>
      </c>
      <c r="T198" s="29" t="s">
        <v>671</v>
      </c>
      <c r="U198" s="22" t="s">
        <v>670</v>
      </c>
      <c r="V198" s="35" t="s">
        <v>31</v>
      </c>
    </row>
    <row r="199" s="34" customFormat="true" ht="33.75" hidden="false" customHeight="false" outlineLevel="0" collapsed="false">
      <c r="A199" s="22" t="s">
        <v>19</v>
      </c>
      <c r="B199" s="22" t="s">
        <v>659</v>
      </c>
      <c r="C199" s="22" t="n">
        <v>55</v>
      </c>
      <c r="D199" s="22" t="s">
        <v>39</v>
      </c>
      <c r="E199" s="23" t="s">
        <v>290</v>
      </c>
      <c r="F199" s="22" t="s">
        <v>844</v>
      </c>
      <c r="G199" s="22" t="s">
        <v>845</v>
      </c>
      <c r="H199" s="22" t="s">
        <v>846</v>
      </c>
      <c r="I199" s="22" t="s">
        <v>847</v>
      </c>
      <c r="J199" s="23"/>
      <c r="K199" s="32" t="s">
        <v>848</v>
      </c>
      <c r="L199" s="22" t="s">
        <v>19</v>
      </c>
      <c r="M199" s="25" t="n">
        <v>6281</v>
      </c>
      <c r="N199" s="25" t="s">
        <v>820</v>
      </c>
      <c r="O199" s="25" t="n">
        <v>6184</v>
      </c>
      <c r="P199" s="25" t="s">
        <v>820</v>
      </c>
      <c r="Q199" s="38" t="n">
        <v>15315.02</v>
      </c>
      <c r="R199" s="38" t="n">
        <v>25384.47</v>
      </c>
      <c r="S199" s="22" t="s">
        <v>670</v>
      </c>
      <c r="T199" s="29" t="s">
        <v>671</v>
      </c>
      <c r="U199" s="22" t="s">
        <v>670</v>
      </c>
      <c r="V199" s="35" t="s">
        <v>38</v>
      </c>
      <c r="W199" s="33"/>
      <c r="X199" s="33"/>
      <c r="Y199" s="33"/>
      <c r="Z199" s="33"/>
      <c r="AA199" s="33"/>
      <c r="AB199" s="33"/>
      <c r="AC199" s="33"/>
      <c r="AD199" s="33"/>
      <c r="AE199" s="33"/>
      <c r="AF199" s="33"/>
      <c r="AG199" s="33"/>
      <c r="AH199" s="33"/>
      <c r="AI199" s="33"/>
      <c r="AJ199" s="33"/>
      <c r="AK199" s="33"/>
      <c r="AL199" s="33"/>
      <c r="AM199" s="33"/>
      <c r="AN199" s="33"/>
      <c r="AO199" s="33"/>
      <c r="AP199" s="33"/>
      <c r="AQ199" s="33"/>
      <c r="AR199" s="33"/>
      <c r="AS199" s="33"/>
      <c r="AT199" s="33"/>
      <c r="AU199" s="33"/>
      <c r="AV199" s="33"/>
      <c r="AW199" s="33"/>
      <c r="AX199" s="33"/>
      <c r="AY199" s="33"/>
      <c r="AZ199" s="33"/>
      <c r="BA199" s="33"/>
      <c r="BB199" s="33"/>
      <c r="BC199" s="33"/>
      <c r="BD199" s="33"/>
      <c r="BE199" s="33"/>
      <c r="BF199" s="33"/>
      <c r="BG199" s="33"/>
      <c r="BH199" s="33"/>
      <c r="BI199" s="33"/>
      <c r="BJ199" s="33"/>
      <c r="BK199" s="33"/>
      <c r="BL199" s="33"/>
      <c r="BM199" s="33"/>
    </row>
    <row r="200" s="34" customFormat="true" ht="67.5" hidden="false" customHeight="false" outlineLevel="0" collapsed="false">
      <c r="A200" s="22" t="s">
        <v>19</v>
      </c>
      <c r="B200" s="22" t="s">
        <v>659</v>
      </c>
      <c r="C200" s="22" t="n">
        <v>55</v>
      </c>
      <c r="D200" s="22" t="s">
        <v>39</v>
      </c>
      <c r="E200" s="23" t="s">
        <v>293</v>
      </c>
      <c r="F200" s="22" t="s">
        <v>849</v>
      </c>
      <c r="G200" s="22" t="s">
        <v>850</v>
      </c>
      <c r="H200" s="22" t="s">
        <v>851</v>
      </c>
      <c r="I200" s="22" t="s">
        <v>852</v>
      </c>
      <c r="J200" s="23"/>
      <c r="K200" s="32" t="s">
        <v>853</v>
      </c>
      <c r="L200" s="22" t="s">
        <v>19</v>
      </c>
      <c r="M200" s="25" t="n">
        <v>2051</v>
      </c>
      <c r="N200" s="25" t="s">
        <v>762</v>
      </c>
      <c r="O200" s="25" t="n">
        <v>205</v>
      </c>
      <c r="P200" s="25" t="s">
        <v>762</v>
      </c>
      <c r="Q200" s="28" t="n">
        <v>20900</v>
      </c>
      <c r="R200" s="28" t="n">
        <v>0</v>
      </c>
      <c r="S200" s="22" t="s">
        <v>670</v>
      </c>
      <c r="T200" s="29" t="s">
        <v>671</v>
      </c>
      <c r="U200" s="22" t="s">
        <v>670</v>
      </c>
      <c r="V200" s="35" t="s">
        <v>38</v>
      </c>
      <c r="W200" s="33"/>
      <c r="X200" s="33"/>
      <c r="Y200" s="33"/>
      <c r="Z200" s="33"/>
      <c r="AA200" s="33"/>
      <c r="AB200" s="33"/>
      <c r="AC200" s="33"/>
      <c r="AD200" s="33"/>
      <c r="AE200" s="33"/>
      <c r="AF200" s="33"/>
      <c r="AG200" s="33"/>
      <c r="AH200" s="33"/>
      <c r="AI200" s="33"/>
      <c r="AJ200" s="33"/>
      <c r="AK200" s="33"/>
      <c r="AL200" s="33"/>
      <c r="AM200" s="33"/>
      <c r="AN200" s="33"/>
      <c r="AO200" s="33"/>
      <c r="AP200" s="33"/>
      <c r="AQ200" s="33"/>
      <c r="AR200" s="33"/>
      <c r="AS200" s="33"/>
      <c r="AT200" s="33"/>
      <c r="AU200" s="33"/>
      <c r="AV200" s="33"/>
      <c r="AW200" s="33"/>
      <c r="AX200" s="33"/>
      <c r="AY200" s="33"/>
      <c r="AZ200" s="33"/>
      <c r="BA200" s="33"/>
      <c r="BB200" s="33"/>
      <c r="BC200" s="33"/>
      <c r="BD200" s="33"/>
      <c r="BE200" s="33"/>
      <c r="BF200" s="33"/>
      <c r="BG200" s="33"/>
      <c r="BH200" s="33"/>
      <c r="BI200" s="33"/>
      <c r="BJ200" s="33"/>
      <c r="BK200" s="33"/>
      <c r="BL200" s="33"/>
      <c r="BM200" s="33"/>
    </row>
    <row r="201" s="34" customFormat="true" ht="24.75" hidden="false" customHeight="true" outlineLevel="0" collapsed="false">
      <c r="A201" s="22" t="s">
        <v>19</v>
      </c>
      <c r="B201" s="22" t="s">
        <v>659</v>
      </c>
      <c r="C201" s="22" t="n">
        <v>55</v>
      </c>
      <c r="D201" s="22" t="s">
        <v>39</v>
      </c>
      <c r="E201" s="23" t="s">
        <v>296</v>
      </c>
      <c r="F201" s="22" t="s">
        <v>854</v>
      </c>
      <c r="G201" s="22" t="s">
        <v>855</v>
      </c>
      <c r="H201" s="22"/>
      <c r="I201" s="22"/>
      <c r="J201" s="23"/>
      <c r="K201" s="32" t="s">
        <v>856</v>
      </c>
      <c r="L201" s="22" t="s">
        <v>19</v>
      </c>
      <c r="M201" s="25" t="n">
        <v>6135</v>
      </c>
      <c r="N201" s="25" t="s">
        <v>140</v>
      </c>
      <c r="O201" s="25" t="n">
        <v>6135</v>
      </c>
      <c r="P201" s="25" t="s">
        <v>140</v>
      </c>
      <c r="Q201" s="28"/>
      <c r="R201" s="28"/>
      <c r="S201" s="22" t="s">
        <v>670</v>
      </c>
      <c r="T201" s="29" t="s">
        <v>671</v>
      </c>
      <c r="U201" s="22" t="s">
        <v>670</v>
      </c>
      <c r="V201" s="35" t="s">
        <v>38</v>
      </c>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BD201" s="33"/>
      <c r="BE201" s="33"/>
      <c r="BF201" s="33"/>
      <c r="BG201" s="33"/>
      <c r="BH201" s="33"/>
      <c r="BI201" s="33"/>
      <c r="BJ201" s="33"/>
      <c r="BK201" s="33"/>
      <c r="BL201" s="33"/>
      <c r="BM201" s="33"/>
    </row>
    <row r="202" s="36" customFormat="true" ht="135" hidden="false" customHeight="false" outlineLevel="0" collapsed="false">
      <c r="A202" s="22" t="s">
        <v>19</v>
      </c>
      <c r="B202" s="22" t="s">
        <v>659</v>
      </c>
      <c r="C202" s="22" t="n">
        <v>55</v>
      </c>
      <c r="D202" s="22" t="s">
        <v>39</v>
      </c>
      <c r="E202" s="23" t="s">
        <v>298</v>
      </c>
      <c r="F202" s="22" t="s">
        <v>857</v>
      </c>
      <c r="G202" s="22" t="s">
        <v>858</v>
      </c>
      <c r="H202" s="22" t="s">
        <v>859</v>
      </c>
      <c r="I202" s="22" t="s">
        <v>860</v>
      </c>
      <c r="J202" s="23"/>
      <c r="K202" s="32" t="s">
        <v>861</v>
      </c>
      <c r="L202" s="22" t="s">
        <v>19</v>
      </c>
      <c r="M202" s="25" t="n">
        <v>6228</v>
      </c>
      <c r="N202" s="25" t="s">
        <v>862</v>
      </c>
      <c r="O202" s="25" t="n">
        <v>6228</v>
      </c>
      <c r="P202" s="25" t="s">
        <v>863</v>
      </c>
      <c r="Q202" s="28" t="n">
        <v>0</v>
      </c>
      <c r="R202" s="28" t="n">
        <v>0</v>
      </c>
      <c r="S202" s="22" t="s">
        <v>670</v>
      </c>
      <c r="T202" s="29" t="s">
        <v>671</v>
      </c>
      <c r="U202" s="22" t="s">
        <v>670</v>
      </c>
      <c r="V202" s="35" t="s">
        <v>38</v>
      </c>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BD202" s="33"/>
      <c r="BE202" s="33"/>
      <c r="BF202" s="33"/>
      <c r="BG202" s="33"/>
      <c r="BH202" s="33"/>
      <c r="BI202" s="33"/>
      <c r="BJ202" s="33"/>
      <c r="BK202" s="33"/>
      <c r="BL202" s="33"/>
      <c r="BM202" s="33"/>
    </row>
    <row r="203" s="36" customFormat="true" ht="22.5" hidden="false" customHeight="false" outlineLevel="0" collapsed="false">
      <c r="A203" s="22" t="s">
        <v>19</v>
      </c>
      <c r="B203" s="22" t="s">
        <v>659</v>
      </c>
      <c r="C203" s="22" t="n">
        <v>55</v>
      </c>
      <c r="D203" s="22" t="s">
        <v>39</v>
      </c>
      <c r="E203" s="23" t="s">
        <v>301</v>
      </c>
      <c r="F203" s="22" t="s">
        <v>864</v>
      </c>
      <c r="G203" s="24" t="s">
        <v>865</v>
      </c>
      <c r="H203" s="22" t="s">
        <v>866</v>
      </c>
      <c r="I203" s="22" t="s">
        <v>867</v>
      </c>
      <c r="J203" s="23"/>
      <c r="K203" s="37" t="s">
        <v>868</v>
      </c>
      <c r="L203" s="22" t="s">
        <v>19</v>
      </c>
      <c r="M203" s="22" t="n">
        <v>6288</v>
      </c>
      <c r="N203" s="22" t="s">
        <v>869</v>
      </c>
      <c r="O203" s="22"/>
      <c r="P203" s="22"/>
      <c r="Q203" s="28" t="n">
        <v>123603.22</v>
      </c>
      <c r="R203" s="28" t="n">
        <v>125527.48</v>
      </c>
      <c r="S203" s="22" t="s">
        <v>670</v>
      </c>
      <c r="T203" s="29" t="s">
        <v>671</v>
      </c>
      <c r="U203" s="22" t="s">
        <v>670</v>
      </c>
      <c r="V203" s="35" t="s">
        <v>123</v>
      </c>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BD203" s="33"/>
      <c r="BE203" s="33"/>
      <c r="BF203" s="33"/>
      <c r="BG203" s="33"/>
      <c r="BH203" s="33"/>
      <c r="BI203" s="33"/>
      <c r="BJ203" s="33"/>
      <c r="BK203" s="33"/>
      <c r="BL203" s="33"/>
      <c r="BM203" s="33"/>
    </row>
    <row r="204" s="36" customFormat="true" ht="33.75" hidden="false" customHeight="false" outlineLevel="0" collapsed="false">
      <c r="A204" s="55"/>
      <c r="B204" s="48" t="s">
        <v>659</v>
      </c>
      <c r="C204" s="48" t="n">
        <v>55</v>
      </c>
      <c r="D204" s="48" t="s">
        <v>39</v>
      </c>
      <c r="E204" s="56" t="s">
        <v>870</v>
      </c>
      <c r="F204" s="48" t="s">
        <v>871</v>
      </c>
      <c r="G204" s="48" t="s">
        <v>872</v>
      </c>
      <c r="H204" s="48" t="s">
        <v>873</v>
      </c>
      <c r="I204" s="57"/>
      <c r="J204" s="57"/>
      <c r="K204" s="45" t="s">
        <v>874</v>
      </c>
      <c r="L204" s="58" t="s">
        <v>19</v>
      </c>
      <c r="M204" s="22" t="s">
        <v>736</v>
      </c>
      <c r="N204" s="48" t="s">
        <v>737</v>
      </c>
      <c r="O204" s="25" t="n">
        <v>61568</v>
      </c>
      <c r="P204" s="42" t="s">
        <v>445</v>
      </c>
      <c r="Q204" s="59" t="n">
        <v>67158.66</v>
      </c>
      <c r="R204" s="59" t="n">
        <v>111956.28</v>
      </c>
      <c r="S204" s="48" t="s">
        <v>670</v>
      </c>
      <c r="T204" s="35" t="s">
        <v>738</v>
      </c>
      <c r="U204" s="48" t="s">
        <v>670</v>
      </c>
      <c r="V204" s="35" t="s">
        <v>205</v>
      </c>
      <c r="W204" s="33"/>
      <c r="X204" s="33"/>
      <c r="Y204" s="33"/>
      <c r="Z204" s="33"/>
      <c r="AA204" s="33"/>
      <c r="AB204" s="33"/>
      <c r="AC204" s="33"/>
      <c r="AD204" s="33"/>
      <c r="AE204" s="33"/>
      <c r="AF204" s="33"/>
      <c r="AG204" s="33"/>
      <c r="AH204" s="33"/>
      <c r="AI204" s="33"/>
      <c r="AJ204" s="33"/>
      <c r="AK204" s="33"/>
      <c r="AL204" s="33"/>
      <c r="AM204" s="33"/>
      <c r="AN204" s="33"/>
      <c r="AO204" s="33"/>
      <c r="AP204" s="33"/>
      <c r="AQ204" s="33"/>
      <c r="AR204" s="33"/>
      <c r="AS204" s="33"/>
      <c r="AT204" s="33"/>
      <c r="AU204" s="33"/>
      <c r="AV204" s="33"/>
      <c r="AW204" s="33"/>
      <c r="AX204" s="33"/>
      <c r="AY204" s="33"/>
      <c r="AZ204" s="33"/>
      <c r="BA204" s="33"/>
      <c r="BB204" s="33"/>
      <c r="BC204" s="33"/>
      <c r="BD204" s="33"/>
      <c r="BE204" s="33"/>
      <c r="BF204" s="33"/>
      <c r="BG204" s="33"/>
      <c r="BH204" s="33"/>
      <c r="BI204" s="33"/>
      <c r="BJ204" s="33"/>
      <c r="BK204" s="33"/>
      <c r="BL204" s="33"/>
      <c r="BM204" s="33"/>
    </row>
    <row r="205" s="33" customFormat="true" ht="33.75" hidden="false" customHeight="false" outlineLevel="0" collapsed="false">
      <c r="A205" s="22" t="s">
        <v>19</v>
      </c>
      <c r="B205" s="22" t="str">
        <f aca="false">VLOOKUP(C205,'Codes portefeuille'!A:B,2,FALSE())</f>
        <v>Fournitures et services techniques généraux</v>
      </c>
      <c r="C205" s="22" t="n">
        <v>60</v>
      </c>
      <c r="D205" s="22" t="s">
        <v>20</v>
      </c>
      <c r="E205" s="23" t="s">
        <v>21</v>
      </c>
      <c r="F205" s="22" t="str">
        <f aca="false">CONCATENATE(C205,D205,E205)</f>
        <v>60F01</v>
      </c>
      <c r="G205" s="22" t="s">
        <v>875</v>
      </c>
      <c r="H205" s="22" t="s">
        <v>876</v>
      </c>
      <c r="I205" s="22"/>
      <c r="J205" s="23"/>
      <c r="K205" s="32" t="s">
        <v>877</v>
      </c>
      <c r="L205" s="22" t="s">
        <v>19</v>
      </c>
      <c r="M205" s="25" t="str">
        <f aca="false">VLOOKUP("07E02",[1]A!$A$2:$J$496,4,FALSE())</f>
        <v>60632</v>
      </c>
      <c r="N205" s="25" t="str">
        <f aca="false">VLOOKUP("07E02",[1]A!$A$2:$J$496,5,FALSE())</f>
        <v>Fournitures de petit équipement</v>
      </c>
      <c r="O205" s="25" t="n">
        <v>60623</v>
      </c>
      <c r="P205" s="25" t="s">
        <v>28</v>
      </c>
      <c r="Q205" s="28" t="n">
        <f aca="false">VLOOKUP("07E02",[1]A!$A$2:$I$496,8,FALSE())+VLOOKUP("07H02",[1]A!$A$2:$I$496,8,FALSE())+VLOOKUP("07G03",[1]A!$A$2:$I$496,8,FALSE())+VLOOKUP("07E14",[1]A!$A$2:$I$496,8,FALSE())</f>
        <v>36071.99</v>
      </c>
      <c r="R205" s="28" t="n">
        <f aca="false">VLOOKUP("07E02",[1]A!$A$2:$I$496,9,FALSE())+VLOOKUP("07H02",[1]A!$A$2:$I$496,9,FALSE())+VLOOKUP("07E14",[1]A!$A$2:$I$496,9,FALSE())+VLOOKUP("07G03",[1]A!$A$2:$I$496,9,FALSE())</f>
        <v>60733.45</v>
      </c>
      <c r="S205" s="22" t="str">
        <f aca="false">VLOOKUP("07E02",[1]A!$A$2:$J$496,3,FALSE())</f>
        <v>DPI</v>
      </c>
      <c r="T205" s="29" t="str">
        <f aca="false">VLOOKUP("07E02",[1]A!$A$2:$J$496,7,FALSE())</f>
        <v>Article 9 RICP</v>
      </c>
      <c r="U205" s="22" t="s">
        <v>29</v>
      </c>
      <c r="V205" s="29" t="s">
        <v>38</v>
      </c>
    </row>
    <row r="206" s="33" customFormat="true" ht="33.75" hidden="false" customHeight="false" outlineLevel="0" collapsed="false">
      <c r="A206" s="22" t="s">
        <v>19</v>
      </c>
      <c r="B206" s="22" t="str">
        <f aca="false">VLOOKUP(C206,'Codes portefeuille'!A:B,2,FALSE())</f>
        <v>Fournitures et services techniques généraux</v>
      </c>
      <c r="C206" s="22" t="n">
        <v>60</v>
      </c>
      <c r="D206" s="22" t="s">
        <v>32</v>
      </c>
      <c r="E206" s="23" t="s">
        <v>21</v>
      </c>
      <c r="F206" s="22" t="str">
        <f aca="false">CONCATENATE(C206,D206,E206)</f>
        <v>60I01</v>
      </c>
      <c r="G206" s="22" t="s">
        <v>878</v>
      </c>
      <c r="H206" s="60" t="s">
        <v>879</v>
      </c>
      <c r="I206" s="28"/>
      <c r="J206" s="60"/>
      <c r="K206" s="32" t="s">
        <v>880</v>
      </c>
      <c r="L206" s="22" t="s">
        <v>19</v>
      </c>
      <c r="M206" s="22" t="str">
        <f aca="false">CONCATENATE(VLOOKUP("07E11",[1]A!$A$2:$J$496,4,FALSE()),"
",(VLOOKUP("07E12",[1]A!$A$2:$J$496,4,FALSE())),"
",(VLOOKUP("07E10",[1]A!$A$2:$J$496,4,FALSE())))</f>
        <v>2157
2157
2157</v>
      </c>
      <c r="N206" s="22" t="str">
        <f aca="false">CONCATENATE(VLOOKUP("07E11",[1]A!$A$2:$J$496,5,FALSE()),"
",(VLOOKUP("07E12",[1]A!$A$2:$J$496,5,FALSE())),"
",(VLOOKUP("07E10",[1]A!$A$2:$J$496,5,FALSE())))</f>
        <v>Matériel et outillage technique
Matériel et outillage technique
Matériel et outillage technique</v>
      </c>
      <c r="O206" s="25" t="n">
        <v>2154</v>
      </c>
      <c r="P206" s="25" t="s">
        <v>192</v>
      </c>
      <c r="Q206" s="38" t="n">
        <f aca="false">SUM(VLOOKUP("07E11",[1]A!$A$2:$I$496,8,FALSE()),VLOOKUP("07E12",[1]A!$A$2:$J$496,8,FALSE()),VLOOKUP("07E10",[1]A!$A$2:$J$496,8,FALSE()),VLOOKUP("07E08",[1]A!$A$2:$I$496,8,FALSE()),VLOOKUP("07E09",[1]A!$A$2:$I$496,8,FALSE()))</f>
        <v>41865.4</v>
      </c>
      <c r="R206" s="38" t="n">
        <f aca="false">SUM(VLOOKUP("07E11",[1]A!$A$2:$I$496,9,FALSE()),VLOOKUP("07E12",[1]A!$A$2:$J$496,9,FALSE()),VLOOKUP("07E10",[1]A!$A$2:$J$496,9,FALSE()),VLOOKUP("07E09",[1]A!$A$2:$J$496,9,FALSE()),VLOOKUP("07E09",[1]A!$A$2:$J$496,9,FALSE()))</f>
        <v>15257.86</v>
      </c>
      <c r="S206" s="25" t="str">
        <f aca="false">CONCATENATE(VLOOKUP("07E11",[1]A!$A$2:$J$496,3,FALSE()),"
",(VLOOKUP("07E12",[1]A!$A$2:$J$496,3,FALSE())),"
",(VLOOKUP("07E10",[1]A!$A$2:$J$496,3,FALSE())))</f>
        <v>DPI
DPI
DPI</v>
      </c>
      <c r="T206" s="29" t="s">
        <v>31</v>
      </c>
      <c r="U206" s="22" t="s">
        <v>124</v>
      </c>
      <c r="V206" s="29" t="s">
        <v>38</v>
      </c>
    </row>
    <row r="207" s="33" customFormat="true" ht="45" hidden="false" customHeight="false" outlineLevel="0" collapsed="false">
      <c r="A207" s="22" t="s">
        <v>19</v>
      </c>
      <c r="B207" s="22" t="str">
        <f aca="false">VLOOKUP(C207,'Codes portefeuille'!A:B,2,FALSE())</f>
        <v>Fournitures et services techniques généraux</v>
      </c>
      <c r="C207" s="22" t="n">
        <v>60</v>
      </c>
      <c r="D207" s="22" t="s">
        <v>39</v>
      </c>
      <c r="E207" s="23" t="s">
        <v>21</v>
      </c>
      <c r="F207" s="22" t="str">
        <f aca="false">CONCATENATE(C207,D207,E207)</f>
        <v>60S01</v>
      </c>
      <c r="G207" s="22" t="s">
        <v>881</v>
      </c>
      <c r="H207" s="22"/>
      <c r="I207" s="22"/>
      <c r="J207" s="23"/>
      <c r="K207" s="32"/>
      <c r="L207" s="22" t="s">
        <v>19</v>
      </c>
      <c r="M207" s="25" t="s">
        <v>882</v>
      </c>
      <c r="N207" s="25" t="s">
        <v>883</v>
      </c>
      <c r="O207" s="25" t="s">
        <v>884</v>
      </c>
      <c r="P207" s="25" t="s">
        <v>885</v>
      </c>
      <c r="Q207" s="28"/>
      <c r="R207" s="28"/>
      <c r="S207" s="22"/>
      <c r="T207" s="29"/>
      <c r="U207" s="22" t="s">
        <v>124</v>
      </c>
      <c r="V207" s="29" t="s">
        <v>31</v>
      </c>
    </row>
    <row r="208" s="33" customFormat="true" ht="45" hidden="false" customHeight="false" outlineLevel="0" collapsed="false">
      <c r="A208" s="22" t="s">
        <v>19</v>
      </c>
      <c r="B208" s="22" t="str">
        <f aca="false">VLOOKUP(C208,'Codes portefeuille'!A:B,2,FALSE())</f>
        <v>Fournitures et services techniques généraux</v>
      </c>
      <c r="C208" s="22" t="n">
        <v>60</v>
      </c>
      <c r="D208" s="22" t="s">
        <v>20</v>
      </c>
      <c r="E208" s="23" t="s">
        <v>46</v>
      </c>
      <c r="F208" s="22" t="str">
        <f aca="false">CONCATENATE(C208,D208,E208)</f>
        <v>60F02</v>
      </c>
      <c r="G208" s="22" t="s">
        <v>886</v>
      </c>
      <c r="H208" s="22" t="s">
        <v>887</v>
      </c>
      <c r="I208" s="22"/>
      <c r="J208" s="23"/>
      <c r="K208" s="32" t="s">
        <v>888</v>
      </c>
      <c r="L208" s="22" t="s">
        <v>19</v>
      </c>
      <c r="M208" s="25" t="s">
        <v>882</v>
      </c>
      <c r="N208" s="25" t="s">
        <v>883</v>
      </c>
      <c r="O208" s="25" t="s">
        <v>221</v>
      </c>
      <c r="P208" s="25" t="s">
        <v>889</v>
      </c>
      <c r="Q208" s="28" t="n">
        <f aca="false">VLOOKUP(H208,[1]A!$A$2:$I$496,8,FALSE())</f>
        <v>32121.84</v>
      </c>
      <c r="R208" s="28" t="n">
        <f aca="false">VLOOKUP(H208,[1]A!$A$2:$I$496,9,FALSE())</f>
        <v>2793.19</v>
      </c>
      <c r="S208" s="22" t="str">
        <f aca="false">VLOOKUP(H208,[1]A!$A$2:$J$496,3,FALSE())</f>
        <v>DPI</v>
      </c>
      <c r="T208" s="29" t="str">
        <f aca="false">VLOOKUP(H208,[1]A!$A$2:$J$496,7,FALSE())</f>
        <v>Article 9 RICP</v>
      </c>
      <c r="U208" s="22" t="s">
        <v>29</v>
      </c>
      <c r="V208" s="29" t="s">
        <v>38</v>
      </c>
    </row>
    <row r="209" s="33" customFormat="true" ht="45" hidden="false" customHeight="false" outlineLevel="0" collapsed="false">
      <c r="A209" s="22" t="s">
        <v>19</v>
      </c>
      <c r="B209" s="22" t="str">
        <f aca="false">VLOOKUP(C209,'Codes portefeuille'!A:B,2,FALSE())</f>
        <v>Fournitures et services techniques généraux</v>
      </c>
      <c r="C209" s="22" t="n">
        <v>60</v>
      </c>
      <c r="D209" s="22" t="s">
        <v>20</v>
      </c>
      <c r="E209" s="23" t="s">
        <v>55</v>
      </c>
      <c r="F209" s="22" t="str">
        <f aca="false">CONCATENATE(C209,D209,E209)</f>
        <v>60F03</v>
      </c>
      <c r="G209" s="22" t="s">
        <v>890</v>
      </c>
      <c r="H209" s="22" t="s">
        <v>891</v>
      </c>
      <c r="I209" s="22"/>
      <c r="J209" s="23"/>
      <c r="K209" s="32"/>
      <c r="L209" s="22" t="s">
        <v>19</v>
      </c>
      <c r="M209" s="25" t="s">
        <v>882</v>
      </c>
      <c r="N209" s="25" t="s">
        <v>883</v>
      </c>
      <c r="O209" s="25" t="s">
        <v>884</v>
      </c>
      <c r="P209" s="25" t="s">
        <v>885</v>
      </c>
      <c r="Q209" s="28"/>
      <c r="R209" s="28"/>
      <c r="S209" s="22"/>
      <c r="T209" s="29"/>
      <c r="U209" s="22" t="s">
        <v>30</v>
      </c>
      <c r="V209" s="35" t="s">
        <v>31</v>
      </c>
    </row>
    <row r="210" s="33" customFormat="true" ht="22.5" hidden="false" customHeight="false" outlineLevel="0" collapsed="false">
      <c r="A210" s="22" t="s">
        <v>19</v>
      </c>
      <c r="B210" s="22" t="str">
        <f aca="false">VLOOKUP(C210,'Codes portefeuille'!A:B,2,FALSE())</f>
        <v>Fournitures et services techniques généraux</v>
      </c>
      <c r="C210" s="22" t="n">
        <v>60</v>
      </c>
      <c r="D210" s="22" t="s">
        <v>32</v>
      </c>
      <c r="E210" s="23" t="s">
        <v>55</v>
      </c>
      <c r="F210" s="22" t="str">
        <f aca="false">CONCATENATE(C210,D210,E210)</f>
        <v>60I03</v>
      </c>
      <c r="G210" s="22" t="s">
        <v>892</v>
      </c>
      <c r="H210" s="24" t="s">
        <v>893</v>
      </c>
      <c r="I210" s="24"/>
      <c r="J210" s="23"/>
      <c r="K210" s="32" t="s">
        <v>894</v>
      </c>
      <c r="L210" s="22" t="s">
        <v>19</v>
      </c>
      <c r="M210" s="25" t="str">
        <f aca="false">VLOOKUP(H210,[1]A!$A$2:$J$496,4,FALSE())</f>
        <v>2157</v>
      </c>
      <c r="N210" s="25" t="str">
        <f aca="false">VLOOKUP(H210,[1]A!$A$2:$J$496,5,FALSE())</f>
        <v>Matériel et outillage technique</v>
      </c>
      <c r="O210" s="25" t="n">
        <v>2154</v>
      </c>
      <c r="P210" s="25" t="s">
        <v>192</v>
      </c>
      <c r="Q210" s="28" t="n">
        <f aca="false">VLOOKUP(H210,[1]A!$A$2:$I$496,8,FALSE())</f>
        <v>15612.71</v>
      </c>
      <c r="R210" s="28" t="n">
        <f aca="false">VLOOKUP(H210,[1]A!$A$2:$I$496,9,FALSE())</f>
        <v>0</v>
      </c>
      <c r="S210" s="22" t="str">
        <f aca="false">VLOOKUP(H210,[1]A!$A$2:$J$496,3,FALSE())</f>
        <v>DPI</v>
      </c>
      <c r="T210" s="29" t="str">
        <f aca="false">VLOOKUP(H210,[1]A!$A$2:$J$496,7,FALSE())</f>
        <v>Article 8 RICP</v>
      </c>
      <c r="U210" s="22" t="s">
        <v>30</v>
      </c>
      <c r="V210" s="29" t="s">
        <v>38</v>
      </c>
    </row>
    <row r="211" s="33" customFormat="true" ht="33.75" hidden="false" customHeight="false" outlineLevel="0" collapsed="false">
      <c r="A211" s="22" t="s">
        <v>19</v>
      </c>
      <c r="B211" s="22" t="str">
        <f aca="false">VLOOKUP(C211,'Codes portefeuille'!A:B,2,FALSE())</f>
        <v>Fournitures et services techniques généraux</v>
      </c>
      <c r="C211" s="22" t="n">
        <v>60</v>
      </c>
      <c r="D211" s="22" t="s">
        <v>39</v>
      </c>
      <c r="E211" s="23" t="s">
        <v>55</v>
      </c>
      <c r="F211" s="22" t="str">
        <f aca="false">CONCATENATE(C211,D211,E211)</f>
        <v>60S03</v>
      </c>
      <c r="G211" s="22" t="s">
        <v>895</v>
      </c>
      <c r="H211" s="22" t="s">
        <v>896</v>
      </c>
      <c r="I211" s="22"/>
      <c r="J211" s="23"/>
      <c r="K211" s="32"/>
      <c r="L211" s="22" t="s">
        <v>19</v>
      </c>
      <c r="M211" s="25" t="s">
        <v>221</v>
      </c>
      <c r="N211" s="25" t="s">
        <v>889</v>
      </c>
      <c r="O211" s="25" t="s">
        <v>221</v>
      </c>
      <c r="P211" s="25" t="s">
        <v>889</v>
      </c>
      <c r="Q211" s="28" t="n">
        <f aca="false">VLOOKUP(H211,[1]A!$A$2:$I$496,8,FALSE())</f>
        <v>416.25</v>
      </c>
      <c r="R211" s="28" t="n">
        <f aca="false">VLOOKUP(H211,[1]A!$A$2:$I$496,9,FALSE())</f>
        <v>822.31</v>
      </c>
      <c r="S211" s="22" t="str">
        <f aca="false">VLOOKUP(H211,[1]A!$A$2:$J$496,3,FALSE())</f>
        <v>ACHATS PUBLICS</v>
      </c>
      <c r="T211" s="29" t="str">
        <f aca="false">VLOOKUP(H211,[1]A!$A$2:$J$496,7,FALSE())</f>
        <v>Article 8 RICP</v>
      </c>
      <c r="U211" s="22" t="s">
        <v>30</v>
      </c>
      <c r="V211" s="29" t="s">
        <v>31</v>
      </c>
    </row>
    <row r="212" s="33" customFormat="true" ht="78.75" hidden="false" customHeight="false" outlineLevel="0" collapsed="false">
      <c r="A212" s="22" t="s">
        <v>19</v>
      </c>
      <c r="B212" s="22" t="str">
        <f aca="false">VLOOKUP(C212,'Codes portefeuille'!A:B,2,FALSE())</f>
        <v>Fournitures et services techniques généraux</v>
      </c>
      <c r="C212" s="22" t="n">
        <v>60</v>
      </c>
      <c r="D212" s="22" t="s">
        <v>39</v>
      </c>
      <c r="E212" s="23" t="s">
        <v>62</v>
      </c>
      <c r="F212" s="22" t="str">
        <f aca="false">CONCATENATE(C212,D212,E212)</f>
        <v>60S04</v>
      </c>
      <c r="G212" s="22" t="s">
        <v>897</v>
      </c>
      <c r="H212" s="22" t="s">
        <v>898</v>
      </c>
      <c r="I212" s="22"/>
      <c r="J212" s="23"/>
      <c r="K212" s="32" t="s">
        <v>899</v>
      </c>
      <c r="L212" s="22" t="s">
        <v>19</v>
      </c>
      <c r="M212" s="25" t="s">
        <v>900</v>
      </c>
      <c r="N212" s="25" t="s">
        <v>901</v>
      </c>
      <c r="O212" s="25" t="s">
        <v>900</v>
      </c>
      <c r="P212" s="25" t="s">
        <v>901</v>
      </c>
      <c r="Q212" s="38" t="n">
        <f aca="false">SUM(VLOOKUP("07U09",[1]A!$A$2:$I$496,8,FALSE()),VLOOKUP("07U08",[1]A!$A$2:$J$496,8,FALSE()),VLOOKUP("07U08",[1]A!$A$2:$J$496,8,FALSE()))</f>
        <v>11066.25</v>
      </c>
      <c r="R212" s="38" t="n">
        <f aca="false">SUM(VLOOKUP("07U09",[1]A!$A$2:$I$496,9,FALSE()),VLOOKUP("07U08",[1]A!$A$2:$J$496,9,FALSE()),VLOOKUP("07U03",[1]A!$A$2:$J$496,9,FALSE()))</f>
        <v>25641.32</v>
      </c>
      <c r="S212" s="25" t="str">
        <f aca="false">CONCATENATE(VLOOKUP("07U09",[1]A!$A$2:$J$496,3,FALSE()),"
",(VLOOKUP("07U08",[1]A!$A$2:$J$496,3,FALSE())))</f>
        <v>DPI
DPI</v>
      </c>
      <c r="T212" s="29" t="s">
        <v>902</v>
      </c>
      <c r="U212" s="22" t="s">
        <v>30</v>
      </c>
      <c r="V212" s="29" t="s">
        <v>123</v>
      </c>
    </row>
    <row r="213" s="33" customFormat="true" ht="22.5" hidden="false" customHeight="false" outlineLevel="0" collapsed="false">
      <c r="A213" s="22" t="s">
        <v>19</v>
      </c>
      <c r="B213" s="22" t="str">
        <f aca="false">VLOOKUP(C213,'Codes portefeuille'!A:B,2,FALSE())</f>
        <v>Fournitures et services techniques généraux</v>
      </c>
      <c r="C213" s="22" t="n">
        <v>60</v>
      </c>
      <c r="D213" s="22" t="s">
        <v>20</v>
      </c>
      <c r="E213" s="23" t="s">
        <v>69</v>
      </c>
      <c r="F213" s="22" t="str">
        <f aca="false">CONCATENATE(C213,D213,E213)</f>
        <v>60F05</v>
      </c>
      <c r="G213" s="22" t="s">
        <v>903</v>
      </c>
      <c r="H213" s="22" t="s">
        <v>904</v>
      </c>
      <c r="I213" s="22"/>
      <c r="J213" s="23"/>
      <c r="K213" s="32" t="s">
        <v>905</v>
      </c>
      <c r="L213" s="22" t="s">
        <v>19</v>
      </c>
      <c r="M213" s="25" t="n">
        <f aca="false">VLOOKUP(H213,[1]A!$A$2:$J$496,4,FALSE())</f>
        <v>60621</v>
      </c>
      <c r="N213" s="25" t="str">
        <f aca="false">VLOOKUP(H213,[1]A!$A$2:$J$496,5,FALSE())</f>
        <v>Combustibles et carburants</v>
      </c>
      <c r="O213" s="25" t="n">
        <v>60621</v>
      </c>
      <c r="P213" s="25" t="s">
        <v>906</v>
      </c>
      <c r="Q213" s="28" t="n">
        <f aca="false">VLOOKUP(H213,[1]A!$A$2:$I$496,8,FALSE())</f>
        <v>38851.33</v>
      </c>
      <c r="R213" s="28" t="n">
        <f aca="false">VLOOKUP(H213,[1]A!$A$2:$I$496,9,FALSE())</f>
        <v>4042.33</v>
      </c>
      <c r="S213" s="22" t="str">
        <f aca="false">VLOOKUP(H213,[1]A!$A$2:$J$496,3,FALSE())</f>
        <v>DPI</v>
      </c>
      <c r="T213" s="29" t="str">
        <f aca="false">VLOOKUP(H213,[1]A!$A$2:$J$496,7,FALSE())</f>
        <v>"AO": Travaux, fournitures, services</v>
      </c>
      <c r="U213" s="22" t="s">
        <v>30</v>
      </c>
      <c r="V213" s="29" t="s">
        <v>123</v>
      </c>
    </row>
    <row r="214" s="34" customFormat="true" ht="22.5" hidden="false" customHeight="false" outlineLevel="0" collapsed="false">
      <c r="A214" s="22" t="s">
        <v>19</v>
      </c>
      <c r="B214" s="22" t="str">
        <f aca="false">VLOOKUP(C214,'Codes portefeuille'!A:B,2,FALSE())</f>
        <v>Fournitures et services techniques généraux</v>
      </c>
      <c r="C214" s="22" t="n">
        <v>60</v>
      </c>
      <c r="D214" s="22" t="s">
        <v>20</v>
      </c>
      <c r="E214" s="23" t="s">
        <v>75</v>
      </c>
      <c r="F214" s="22" t="str">
        <f aca="false">CONCATENATE(C214,D214,E214)</f>
        <v>60F06</v>
      </c>
      <c r="G214" s="22" t="s">
        <v>907</v>
      </c>
      <c r="H214" s="22" t="s">
        <v>908</v>
      </c>
      <c r="I214" s="22"/>
      <c r="J214" s="23"/>
      <c r="K214" s="32" t="s">
        <v>909</v>
      </c>
      <c r="L214" s="22" t="s">
        <v>19</v>
      </c>
      <c r="M214" s="25" t="str">
        <f aca="false">VLOOKUP(H214,[1]A!$A$2:$J$496,4,FALSE())</f>
        <v>60612</v>
      </c>
      <c r="N214" s="25" t="str">
        <f aca="false">VLOOKUP(H214,[1]A!$A$2:$J$496,5,FALSE())</f>
        <v>Energie, électricité</v>
      </c>
      <c r="O214" s="25" t="n">
        <v>60612</v>
      </c>
      <c r="P214" s="25" t="s">
        <v>910</v>
      </c>
      <c r="Q214" s="28" t="n">
        <f aca="false">VLOOKUP(H214,[1]A!$A$2:$I$496,8,FALSE())</f>
        <v>1043.49</v>
      </c>
      <c r="R214" s="28" t="n">
        <f aca="false">VLOOKUP(H214,[1]A!$A$2:$I$496,9,FALSE())</f>
        <v>1330.02</v>
      </c>
      <c r="S214" s="22" t="str">
        <f aca="false">VLOOKUP(H214,[1]A!$A$2:$J$496,3,FALSE())</f>
        <v>DPI</v>
      </c>
      <c r="T214" s="29" t="str">
        <f aca="false">VLOOKUP(H214,[1]A!$A$2:$J$496,7,FALSE())</f>
        <v>Article 8 RICP</v>
      </c>
      <c r="U214" s="22" t="s">
        <v>30</v>
      </c>
      <c r="V214" s="29" t="s">
        <v>31</v>
      </c>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BD214" s="33"/>
      <c r="BE214" s="33"/>
      <c r="BF214" s="33"/>
      <c r="BG214" s="33"/>
      <c r="BH214" s="33"/>
      <c r="BI214" s="33"/>
      <c r="BJ214" s="33"/>
      <c r="BK214" s="33"/>
      <c r="BL214" s="33"/>
      <c r="BM214" s="33"/>
    </row>
    <row r="215" s="34" customFormat="true" ht="45" hidden="false" customHeight="false" outlineLevel="0" collapsed="false">
      <c r="A215" s="22" t="s">
        <v>19</v>
      </c>
      <c r="B215" s="22" t="str">
        <f aca="false">VLOOKUP(C215,'Codes portefeuille'!A:B,2,FALSE())</f>
        <v>Fournitures et services techniques généraux</v>
      </c>
      <c r="C215" s="22" t="n">
        <v>60</v>
      </c>
      <c r="D215" s="22" t="s">
        <v>20</v>
      </c>
      <c r="E215" s="23" t="s">
        <v>86</v>
      </c>
      <c r="F215" s="22" t="str">
        <f aca="false">CONCATENATE(C215,D215,E215)</f>
        <v>60F07</v>
      </c>
      <c r="G215" s="22" t="s">
        <v>911</v>
      </c>
      <c r="H215" s="22" t="s">
        <v>912</v>
      </c>
      <c r="I215" s="22"/>
      <c r="J215" s="23"/>
      <c r="K215" s="32" t="s">
        <v>913</v>
      </c>
      <c r="L215" s="22" t="s">
        <v>19</v>
      </c>
      <c r="M215" s="25" t="n">
        <v>60618</v>
      </c>
      <c r="N215" s="25" t="s">
        <v>914</v>
      </c>
      <c r="O215" s="25" t="n">
        <v>60618</v>
      </c>
      <c r="P215" s="25" t="s">
        <v>914</v>
      </c>
      <c r="Q215" s="28" t="n">
        <f aca="false">VLOOKUP(H215,[1]A!$A$2:$I$496,8,FALSE())</f>
        <v>4598.67</v>
      </c>
      <c r="R215" s="28" t="n">
        <f aca="false">VLOOKUP(H215,[1]A!$A$2:$I$496,9,FALSE())</f>
        <v>10056.89</v>
      </c>
      <c r="S215" s="22" t="str">
        <f aca="false">VLOOKUP(H215,[1]A!$A$2:$J$496,3,FALSE())</f>
        <v>CFR</v>
      </c>
      <c r="T215" s="29" t="str">
        <f aca="false">VLOOKUP(H215,[1]A!$A$2:$J$496,7,FALSE())</f>
        <v>Article 8 RICP</v>
      </c>
      <c r="U215" s="22" t="s">
        <v>124</v>
      </c>
      <c r="V215" s="29" t="s">
        <v>38</v>
      </c>
      <c r="W215" s="33"/>
      <c r="X215" s="33"/>
      <c r="Y215" s="33"/>
      <c r="Z215" s="33"/>
      <c r="AA215" s="33"/>
      <c r="AB215" s="33"/>
      <c r="AC215" s="33"/>
      <c r="AD215" s="33"/>
      <c r="AE215" s="33"/>
      <c r="AF215" s="33"/>
      <c r="AG215" s="33"/>
      <c r="AH215" s="33"/>
      <c r="AI215" s="33"/>
      <c r="AJ215" s="33"/>
      <c r="AK215" s="33"/>
      <c r="AL215" s="33"/>
      <c r="AM215" s="33"/>
      <c r="AN215" s="33"/>
      <c r="AO215" s="33"/>
      <c r="AP215" s="33"/>
      <c r="AQ215" s="33"/>
      <c r="AR215" s="33"/>
      <c r="AS215" s="33"/>
      <c r="AT215" s="33"/>
      <c r="AU215" s="33"/>
      <c r="AV215" s="33"/>
      <c r="AW215" s="33"/>
      <c r="AX215" s="33"/>
      <c r="AY215" s="33"/>
      <c r="AZ215" s="33"/>
      <c r="BA215" s="33"/>
      <c r="BB215" s="33"/>
      <c r="BC215" s="33"/>
      <c r="BD215" s="33"/>
      <c r="BE215" s="33"/>
      <c r="BF215" s="33"/>
      <c r="BG215" s="33"/>
      <c r="BH215" s="33"/>
      <c r="BI215" s="33"/>
      <c r="BJ215" s="33"/>
      <c r="BK215" s="33"/>
      <c r="BL215" s="33"/>
      <c r="BM215" s="33"/>
    </row>
    <row r="216" s="34" customFormat="true" ht="33.75" hidden="false" customHeight="false" outlineLevel="0" collapsed="false">
      <c r="A216" s="22" t="s">
        <v>19</v>
      </c>
      <c r="B216" s="22" t="str">
        <f aca="false">VLOOKUP(C216,'Codes portefeuille'!A:B,2,FALSE())</f>
        <v>Fournitures et services techniques généraux</v>
      </c>
      <c r="C216" s="22" t="n">
        <v>60</v>
      </c>
      <c r="D216" s="22" t="s">
        <v>20</v>
      </c>
      <c r="E216" s="23" t="s">
        <v>90</v>
      </c>
      <c r="F216" s="22" t="str">
        <f aca="false">CONCATENATE(C216,D216,E216)</f>
        <v>60F08</v>
      </c>
      <c r="G216" s="24" t="s">
        <v>915</v>
      </c>
      <c r="H216" s="25"/>
      <c r="I216" s="25"/>
      <c r="J216" s="26" t="s">
        <v>916</v>
      </c>
      <c r="K216" s="32" t="s">
        <v>469</v>
      </c>
      <c r="L216" s="22" t="s">
        <v>19</v>
      </c>
      <c r="M216" s="25" t="n">
        <v>60632</v>
      </c>
      <c r="N216" s="25" t="s">
        <v>492</v>
      </c>
      <c r="O216" s="25" t="n">
        <v>60623</v>
      </c>
      <c r="P216" s="25" t="s">
        <v>28</v>
      </c>
      <c r="Q216" s="28"/>
      <c r="R216" s="28"/>
      <c r="S216" s="22"/>
      <c r="T216" s="29"/>
      <c r="U216" s="22" t="s">
        <v>124</v>
      </c>
      <c r="V216" s="29" t="s">
        <v>917</v>
      </c>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BD216" s="33"/>
      <c r="BE216" s="33"/>
      <c r="BF216" s="33"/>
      <c r="BG216" s="33"/>
      <c r="BH216" s="33"/>
      <c r="BI216" s="33"/>
      <c r="BJ216" s="33"/>
      <c r="BK216" s="33"/>
      <c r="BL216" s="33"/>
      <c r="BM216" s="33"/>
    </row>
    <row r="217" s="33" customFormat="true" ht="67.5" hidden="false" customHeight="false" outlineLevel="0" collapsed="false">
      <c r="A217" s="22" t="s">
        <v>19</v>
      </c>
      <c r="B217" s="22" t="str">
        <f aca="false">VLOOKUP(C217,'Codes portefeuille'!A:B,2,FALSE())</f>
        <v>Fournitures et services techniques généraux</v>
      </c>
      <c r="C217" s="22" t="n">
        <v>60</v>
      </c>
      <c r="D217" s="22" t="s">
        <v>32</v>
      </c>
      <c r="E217" s="23" t="s">
        <v>90</v>
      </c>
      <c r="F217" s="22" t="str">
        <f aca="false">CONCATENATE(C217,D217,E217)</f>
        <v>60I08</v>
      </c>
      <c r="G217" s="24" t="s">
        <v>918</v>
      </c>
      <c r="H217" s="25" t="s">
        <v>919</v>
      </c>
      <c r="I217" s="25" t="s">
        <v>920</v>
      </c>
      <c r="J217" s="26" t="s">
        <v>921</v>
      </c>
      <c r="K217" s="37" t="s">
        <v>922</v>
      </c>
      <c r="L217" s="22" t="s">
        <v>19</v>
      </c>
      <c r="M217" s="25" t="str">
        <f aca="false">VLOOKUP(H217,[1]A!$A$2:$J$496,4,FALSE())</f>
        <v>2157</v>
      </c>
      <c r="N217" s="25" t="str">
        <f aca="false">VLOOKUP(H217,[1]A!$A$2:$J$496,5,FALSE())</f>
        <v>Matériel et outillage technique</v>
      </c>
      <c r="O217" s="22" t="n">
        <v>2154</v>
      </c>
      <c r="P217" s="22" t="s">
        <v>192</v>
      </c>
      <c r="Q217" s="28" t="n">
        <f aca="false">VLOOKUP(H217,[1]A!$A$2:$I$496,8,FALSE())</f>
        <v>0</v>
      </c>
      <c r="R217" s="28" t="n">
        <f aca="false">VLOOKUP(H217,[1]A!$A$2:$I$496,9,FALSE())</f>
        <v>3265.5</v>
      </c>
      <c r="S217" s="22" t="str">
        <f aca="false">VLOOKUP(H217,[1]A!$A$2:$J$496,3,FALSE())</f>
        <v>DPI</v>
      </c>
      <c r="T217" s="29" t="str">
        <f aca="false">VLOOKUP(H217,[1]A!$A$2:$J$496,7,FALSE())</f>
        <v>Article 8 RICP</v>
      </c>
      <c r="U217" s="22" t="s">
        <v>155</v>
      </c>
      <c r="V217" s="29" t="s">
        <v>38</v>
      </c>
    </row>
    <row r="218" s="34" customFormat="true" ht="33.75" hidden="false" customHeight="false" outlineLevel="0" collapsed="false">
      <c r="A218" s="22" t="s">
        <v>19</v>
      </c>
      <c r="B218" s="22" t="str">
        <f aca="false">VLOOKUP(C218,'Codes portefeuille'!A:B,2,FALSE())</f>
        <v>Fournitures et services techniques généraux</v>
      </c>
      <c r="C218" s="22" t="n">
        <v>60</v>
      </c>
      <c r="D218" s="22" t="s">
        <v>39</v>
      </c>
      <c r="E218" s="23" t="s">
        <v>90</v>
      </c>
      <c r="F218" s="22" t="str">
        <f aca="false">CONCATENATE(C218,D218,E218)</f>
        <v>60S08</v>
      </c>
      <c r="G218" s="24" t="s">
        <v>923</v>
      </c>
      <c r="H218" s="25"/>
      <c r="I218" s="25"/>
      <c r="J218" s="26"/>
      <c r="K218" s="32" t="s">
        <v>197</v>
      </c>
      <c r="L218" s="22" t="s">
        <v>19</v>
      </c>
      <c r="M218" s="25" t="s">
        <v>221</v>
      </c>
      <c r="N218" s="25" t="s">
        <v>924</v>
      </c>
      <c r="O218" s="25" t="s">
        <v>221</v>
      </c>
      <c r="P218" s="25"/>
      <c r="Q218" s="28"/>
      <c r="R218" s="28"/>
      <c r="S218" s="22"/>
      <c r="T218" s="29"/>
      <c r="U218" s="22" t="s">
        <v>124</v>
      </c>
      <c r="V218" s="29" t="s">
        <v>38</v>
      </c>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BD218" s="33"/>
      <c r="BE218" s="33"/>
      <c r="BF218" s="33"/>
      <c r="BG218" s="33"/>
      <c r="BH218" s="33"/>
      <c r="BI218" s="33"/>
      <c r="BJ218" s="33"/>
      <c r="BK218" s="33"/>
      <c r="BL218" s="33"/>
      <c r="BM218" s="33"/>
    </row>
    <row r="219" s="36" customFormat="true" ht="22.5" hidden="false" customHeight="false" outlineLevel="0" collapsed="false">
      <c r="A219" s="22" t="s">
        <v>19</v>
      </c>
      <c r="B219" s="22" t="str">
        <f aca="false">VLOOKUP(C219,'Codes portefeuille'!A:B,2,FALSE())</f>
        <v>Fournitures et services techniques généraux</v>
      </c>
      <c r="C219" s="22" t="n">
        <v>60</v>
      </c>
      <c r="D219" s="22" t="s">
        <v>39</v>
      </c>
      <c r="E219" s="23" t="s">
        <v>98</v>
      </c>
      <c r="F219" s="22" t="str">
        <f aca="false">CONCATENATE(C219,D219,E219)</f>
        <v>60S09</v>
      </c>
      <c r="G219" s="22" t="s">
        <v>925</v>
      </c>
      <c r="H219" s="22" t="s">
        <v>926</v>
      </c>
      <c r="I219" s="22"/>
      <c r="J219" s="23"/>
      <c r="K219" s="32" t="s">
        <v>927</v>
      </c>
      <c r="L219" s="22" t="s">
        <v>19</v>
      </c>
      <c r="M219" s="25" t="n">
        <v>62882</v>
      </c>
      <c r="N219" s="25" t="s">
        <v>928</v>
      </c>
      <c r="O219" s="25" t="n">
        <v>62882</v>
      </c>
      <c r="P219" s="25" t="s">
        <v>928</v>
      </c>
      <c r="Q219" s="28" t="n">
        <f aca="false">VLOOKUP("07L02",[1]A!$A$2:$I$496,8,FALSE())+VLOOKUP("09L11",[1]A!$A$2:$I$496,8,FALSE())</f>
        <v>34695.47</v>
      </c>
      <c r="R219" s="28" t="n">
        <f aca="false">VLOOKUP("07L02",[1]A!$A$2:$I$496,9,FALSE())+VLOOKUP("09L11",[1]A!$A$2:$I$496,9,FALSE())</f>
        <v>2281.3</v>
      </c>
      <c r="S219" s="22" t="e">
        <f aca="false">VLOOKUP(H219,[1]A!$A$2:$J$496,3,FALSE())</f>
        <v>#N/A</v>
      </c>
      <c r="T219" s="29" t="e">
        <f aca="false">VLOOKUP(H219,[1]A!$A$2:$J$496,7,FALSE())</f>
        <v>#N/A</v>
      </c>
      <c r="U219" s="22" t="s">
        <v>30</v>
      </c>
      <c r="V219" s="35" t="s">
        <v>205</v>
      </c>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BD219" s="33"/>
      <c r="BE219" s="33"/>
      <c r="BF219" s="33"/>
      <c r="BG219" s="33"/>
      <c r="BH219" s="33"/>
      <c r="BI219" s="33"/>
      <c r="BJ219" s="33"/>
      <c r="BK219" s="33"/>
      <c r="BL219" s="33"/>
      <c r="BM219" s="33"/>
    </row>
    <row r="220" s="34" customFormat="true" ht="22.5" hidden="false" customHeight="false" outlineLevel="0" collapsed="false">
      <c r="A220" s="22" t="s">
        <v>19</v>
      </c>
      <c r="B220" s="22" t="str">
        <f aca="false">VLOOKUP(C220,'Codes portefeuille'!A:B,2,FALSE())</f>
        <v>Fournitures et services techniques généraux</v>
      </c>
      <c r="C220" s="22" t="n">
        <v>60</v>
      </c>
      <c r="D220" s="22" t="s">
        <v>39</v>
      </c>
      <c r="E220" s="23" t="s">
        <v>112</v>
      </c>
      <c r="F220" s="22" t="str">
        <f aca="false">CONCATENATE(C220,D220,E220)</f>
        <v>60S10</v>
      </c>
      <c r="G220" s="22" t="s">
        <v>929</v>
      </c>
      <c r="H220" s="22" t="s">
        <v>930</v>
      </c>
      <c r="I220" s="22"/>
      <c r="J220" s="23"/>
      <c r="K220" s="32"/>
      <c r="L220" s="22" t="s">
        <v>19</v>
      </c>
      <c r="M220" s="25" t="n">
        <v>62882</v>
      </c>
      <c r="N220" s="25" t="s">
        <v>928</v>
      </c>
      <c r="O220" s="25" t="n">
        <v>62882</v>
      </c>
      <c r="P220" s="25" t="s">
        <v>928</v>
      </c>
      <c r="Q220" s="28" t="n">
        <f aca="false">VLOOKUP(H220,[1]A!$A$2:$I$496,8,FALSE())</f>
        <v>4885.81</v>
      </c>
      <c r="R220" s="28" t="n">
        <f aca="false">VLOOKUP(H220,[1]A!$A$2:$I$496,9,FALSE())</f>
        <v>5900.3</v>
      </c>
      <c r="S220" s="22" t="str">
        <f aca="false">VLOOKUP(H220,[1]A!$A$2:$J$496,3,FALSE())</f>
        <v>DPI</v>
      </c>
      <c r="T220" s="29" t="str">
        <f aca="false">VLOOKUP(H220,[1]A!$A$2:$J$496,7,FALSE())</f>
        <v>Article 9 RICP</v>
      </c>
      <c r="U220" s="22" t="s">
        <v>30</v>
      </c>
      <c r="V220" s="35" t="s">
        <v>205</v>
      </c>
      <c r="W220" s="33"/>
      <c r="X220" s="33"/>
      <c r="Y220" s="33"/>
      <c r="Z220" s="33"/>
      <c r="AA220" s="33"/>
      <c r="AB220" s="33"/>
      <c r="AC220" s="33"/>
      <c r="AD220" s="33"/>
      <c r="AE220" s="33"/>
      <c r="AF220" s="33"/>
      <c r="AG220" s="33"/>
      <c r="AH220" s="33"/>
      <c r="AI220" s="33"/>
      <c r="AJ220" s="33"/>
      <c r="AK220" s="33"/>
      <c r="AL220" s="33"/>
      <c r="AM220" s="33"/>
      <c r="AN220" s="33"/>
      <c r="AO220" s="33"/>
      <c r="AP220" s="33"/>
      <c r="AQ220" s="33"/>
      <c r="AR220" s="33"/>
      <c r="AS220" s="33"/>
      <c r="AT220" s="33"/>
      <c r="AU220" s="33"/>
      <c r="AV220" s="33"/>
      <c r="AW220" s="33"/>
      <c r="AX220" s="33"/>
      <c r="AY220" s="33"/>
      <c r="AZ220" s="33"/>
      <c r="BA220" s="33"/>
      <c r="BB220" s="33"/>
      <c r="BC220" s="33"/>
      <c r="BD220" s="33"/>
      <c r="BE220" s="33"/>
      <c r="BF220" s="33"/>
      <c r="BG220" s="33"/>
      <c r="BH220" s="33"/>
      <c r="BI220" s="33"/>
      <c r="BJ220" s="33"/>
      <c r="BK220" s="33"/>
      <c r="BL220" s="33"/>
      <c r="BM220" s="33"/>
    </row>
    <row r="221" s="36" customFormat="true" ht="22.5" hidden="false" customHeight="false" outlineLevel="0" collapsed="false">
      <c r="A221" s="22" t="s">
        <v>19</v>
      </c>
      <c r="B221" s="22" t="str">
        <f aca="false">VLOOKUP(C221,'Codes portefeuille'!A:B,2,FALSE())</f>
        <v>Fournitures et services techniques généraux</v>
      </c>
      <c r="C221" s="22" t="n">
        <v>60</v>
      </c>
      <c r="D221" s="22" t="s">
        <v>39</v>
      </c>
      <c r="E221" s="23" t="s">
        <v>214</v>
      </c>
      <c r="F221" s="22" t="str">
        <f aca="false">CONCATENATE(C221,D221,E221)</f>
        <v>60S11</v>
      </c>
      <c r="G221" s="22" t="s">
        <v>931</v>
      </c>
      <c r="H221" s="22" t="s">
        <v>932</v>
      </c>
      <c r="I221" s="22"/>
      <c r="J221" s="23"/>
      <c r="K221" s="32" t="s">
        <v>933</v>
      </c>
      <c r="L221" s="22" t="s">
        <v>19</v>
      </c>
      <c r="M221" s="25" t="n">
        <v>62882</v>
      </c>
      <c r="N221" s="25" t="s">
        <v>928</v>
      </c>
      <c r="O221" s="25" t="n">
        <v>62882</v>
      </c>
      <c r="P221" s="25" t="s">
        <v>928</v>
      </c>
      <c r="Q221" s="28" t="n">
        <f aca="false">VLOOKUP(H221,[1]A!$A$2:$I$496,8,FALSE())</f>
        <v>1050</v>
      </c>
      <c r="R221" s="28" t="n">
        <f aca="false">VLOOKUP(H221,[1]A!$A$2:$I$496,9,FALSE())</f>
        <v>950.67</v>
      </c>
      <c r="S221" s="22" t="str">
        <f aca="false">VLOOKUP(H221,[1]A!$A$2:$J$496,3,FALSE())</f>
        <v>LABORATOIRE</v>
      </c>
      <c r="T221" s="29" t="str">
        <f aca="false">VLOOKUP(H221,[1]A!$A$2:$J$496,7,FALSE())</f>
        <v>Article 8 RICP</v>
      </c>
      <c r="U221" s="22" t="s">
        <v>493</v>
      </c>
      <c r="V221" s="35" t="s">
        <v>31</v>
      </c>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BD221" s="33"/>
      <c r="BE221" s="33"/>
      <c r="BF221" s="33"/>
      <c r="BG221" s="33"/>
      <c r="BH221" s="33"/>
      <c r="BI221" s="33"/>
      <c r="BJ221" s="33"/>
      <c r="BK221" s="33"/>
      <c r="BL221" s="33"/>
      <c r="BM221" s="33"/>
    </row>
    <row r="222" s="36" customFormat="true" ht="45" hidden="false" customHeight="false" outlineLevel="0" collapsed="false">
      <c r="A222" s="22" t="s">
        <v>19</v>
      </c>
      <c r="B222" s="22" t="str">
        <f aca="false">VLOOKUP(C222,'Codes portefeuille'!A:B,2,FALSE())</f>
        <v>Fournitures et services techniques généraux</v>
      </c>
      <c r="C222" s="22" t="n">
        <v>60</v>
      </c>
      <c r="D222" s="22" t="s">
        <v>39</v>
      </c>
      <c r="E222" s="23" t="s">
        <v>223</v>
      </c>
      <c r="F222" s="22" t="str">
        <f aca="false">CONCATENATE(C222,D222,E222)</f>
        <v>60S12</v>
      </c>
      <c r="G222" s="22" t="s">
        <v>934</v>
      </c>
      <c r="H222" s="23" t="s">
        <v>935</v>
      </c>
      <c r="I222" s="22"/>
      <c r="J222" s="23"/>
      <c r="K222" s="32" t="s">
        <v>936</v>
      </c>
      <c r="L222" s="22" t="s">
        <v>19</v>
      </c>
      <c r="M222" s="25" t="s">
        <v>937</v>
      </c>
      <c r="N222" s="25" t="s">
        <v>938</v>
      </c>
      <c r="O222" s="25" t="s">
        <v>937</v>
      </c>
      <c r="P222" s="25" t="s">
        <v>938</v>
      </c>
      <c r="Q222" s="38" t="n">
        <f aca="false">SUM(VLOOKUP("07U02",[1]A!$A$2:$I$496,8,FALSE()),VLOOKUP("07U04",[1]A!$A$2:$J$496,8,FALSE()),VLOOKUP("07U06",[1]A!$A$2:$J$496,8,FALSE()))</f>
        <v>46196.2</v>
      </c>
      <c r="R222" s="38" t="n">
        <f aca="false">SUM(VLOOKUP("07U02",[1]A!$A$2:$I$496,9,FALSE()),VLOOKUP("07U04",[1]A!$A$2:$J$496,9,FALSE()),VLOOKUP("07U06",[1]A!$A$2:$J$496,9,FALSE()))</f>
        <v>26541.4</v>
      </c>
      <c r="S222" s="25" t="str">
        <f aca="false">CONCATENATE(VLOOKUP("07U02",[1]A!$A$2:$J$496,3,FALSE()),"
",(VLOOKUP("07U04",[1]A!$A$2:$J$496,3,FALSE())),"
",(VLOOKUP("07U06",[1]A!$A$2:$J$496,3,FALSE())))</f>
        <v>DPI
DPI
DPI</v>
      </c>
      <c r="T222" s="29" t="s">
        <v>38</v>
      </c>
      <c r="U222" s="22" t="s">
        <v>30</v>
      </c>
      <c r="V222" s="35" t="s">
        <v>123</v>
      </c>
      <c r="W222" s="33"/>
      <c r="X222" s="33"/>
      <c r="Y222" s="33"/>
      <c r="Z222" s="33"/>
      <c r="AA222" s="33"/>
      <c r="AB222" s="33"/>
      <c r="AC222" s="33"/>
      <c r="AD222" s="33"/>
      <c r="AE222" s="33"/>
      <c r="AF222" s="33"/>
      <c r="AG222" s="33"/>
      <c r="AH222" s="33"/>
      <c r="AI222" s="33"/>
      <c r="AJ222" s="33"/>
      <c r="AK222" s="33"/>
      <c r="AL222" s="33"/>
      <c r="AM222" s="33"/>
      <c r="AN222" s="33"/>
      <c r="AO222" s="33"/>
      <c r="AP222" s="33"/>
      <c r="AQ222" s="33"/>
      <c r="AR222" s="33"/>
      <c r="AS222" s="33"/>
      <c r="AT222" s="33"/>
      <c r="AU222" s="33"/>
      <c r="AV222" s="33"/>
      <c r="AW222" s="33"/>
      <c r="AX222" s="33"/>
      <c r="AY222" s="33"/>
      <c r="AZ222" s="33"/>
      <c r="BA222" s="33"/>
      <c r="BB222" s="33"/>
      <c r="BC222" s="33"/>
      <c r="BD222" s="33"/>
      <c r="BE222" s="33"/>
      <c r="BF222" s="33"/>
      <c r="BG222" s="33"/>
      <c r="BH222" s="33"/>
      <c r="BI222" s="33"/>
      <c r="BJ222" s="33"/>
      <c r="BK222" s="33"/>
      <c r="BL222" s="33"/>
      <c r="BM222" s="33"/>
    </row>
    <row r="223" s="54" customFormat="true" ht="45" hidden="false" customHeight="false" outlineLevel="0" collapsed="false">
      <c r="A223" s="22" t="s">
        <v>19</v>
      </c>
      <c r="B223" s="25" t="str">
        <f aca="false">VLOOKUP(C223,'Codes portefeuille'!A:B,2,FALSE())</f>
        <v>Fournitures et services techniques des bâtiments</v>
      </c>
      <c r="C223" s="25" t="n">
        <v>65</v>
      </c>
      <c r="D223" s="25" t="s">
        <v>20</v>
      </c>
      <c r="E223" s="26" t="s">
        <v>21</v>
      </c>
      <c r="F223" s="25" t="str">
        <f aca="false">CONCATENATE(C223,D223,E223)</f>
        <v>65F01</v>
      </c>
      <c r="G223" s="25" t="s">
        <v>939</v>
      </c>
      <c r="H223" s="26" t="s">
        <v>940</v>
      </c>
      <c r="I223" s="61"/>
      <c r="J223" s="26"/>
      <c r="K223" s="32" t="s">
        <v>941</v>
      </c>
      <c r="L223" s="25" t="s">
        <v>19</v>
      </c>
      <c r="M223" s="25" t="str">
        <f aca="false">CONCATENATE(VLOOKUP("07E01",[1]A!$A$2:$J$496,4,FALSE()),"
",(VLOOKUP("07E05",[1]A!$A$2:$J$496,4,FALSE())))</f>
        <v>60632
60632</v>
      </c>
      <c r="N223" s="25" t="str">
        <f aca="false">CONCATENATE(VLOOKUP("07E01",[1]A!$A$2:$J$496,5,FALSE()),"
",(VLOOKUP("07E05",[1]A!$A$2:$J$496,5,FALSE())))</f>
        <v>Fournitures de petit équipement
Fournitures de petit équipement</v>
      </c>
      <c r="O223" s="25" t="n">
        <v>60623</v>
      </c>
      <c r="P223" s="25" t="s">
        <v>942</v>
      </c>
      <c r="Q223" s="38" t="n">
        <f aca="false">SUM(VLOOKUP("07E01",[1]A!$A$2:$I$496,8,FALSE()),VLOOKUP("07E05",[1]A!$A$2:$J$496,8,FALSE()))</f>
        <v>55514.02</v>
      </c>
      <c r="R223" s="38" t="n">
        <f aca="false">SUM(VLOOKUP("07E01",[1]A!$A$2:$I$496,9,FALSE()),VLOOKUP("07E05",[1]A!$A$2:$J$496,9,FALSE()))</f>
        <v>39395.35</v>
      </c>
      <c r="S223" s="25" t="str">
        <f aca="false">CONCATENATE(VLOOKUP("07E01",[1]A!$A$2:$J$496,3,FALSE()),"
",(VLOOKUP("07E05",[1]A!$A$2:$J$496,3,FALSE())))</f>
        <v>DPI
DPI</v>
      </c>
      <c r="T223" s="50" t="s">
        <v>943</v>
      </c>
      <c r="U223" s="25" t="s">
        <v>30</v>
      </c>
      <c r="V223" s="50" t="s">
        <v>38</v>
      </c>
      <c r="W223" s="51"/>
      <c r="X223" s="51"/>
      <c r="Y223" s="51"/>
      <c r="Z223" s="51"/>
      <c r="AA223" s="51"/>
      <c r="AB223" s="51"/>
      <c r="AC223" s="51"/>
      <c r="AD223" s="51"/>
      <c r="AE223" s="51"/>
      <c r="AF223" s="51"/>
      <c r="AG223" s="51"/>
      <c r="AH223" s="51"/>
      <c r="AI223" s="51"/>
      <c r="AJ223" s="51"/>
      <c r="AK223" s="51"/>
      <c r="AL223" s="51"/>
      <c r="AM223" s="51"/>
      <c r="AN223" s="51"/>
      <c r="AO223" s="51"/>
      <c r="AP223" s="51"/>
      <c r="AQ223" s="51"/>
      <c r="AR223" s="51"/>
      <c r="AS223" s="51"/>
      <c r="AT223" s="51"/>
      <c r="AU223" s="51"/>
      <c r="AV223" s="51"/>
      <c r="AW223" s="51"/>
      <c r="AX223" s="51"/>
      <c r="AY223" s="51"/>
      <c r="AZ223" s="51"/>
      <c r="BA223" s="51"/>
      <c r="BB223" s="51"/>
      <c r="BC223" s="51"/>
      <c r="BD223" s="51"/>
      <c r="BE223" s="51"/>
      <c r="BF223" s="51"/>
      <c r="BG223" s="51"/>
      <c r="BH223" s="51"/>
      <c r="BI223" s="51"/>
      <c r="BJ223" s="51"/>
      <c r="BK223" s="51"/>
      <c r="BL223" s="51"/>
      <c r="BM223" s="51"/>
    </row>
    <row r="224" s="34" customFormat="true" ht="33.75" hidden="false" customHeight="false" outlineLevel="0" collapsed="false">
      <c r="A224" s="25" t="s">
        <v>19</v>
      </c>
      <c r="B224" s="25" t="str">
        <f aca="false">VLOOKUP(C224,'Codes portefeuille'!A:B,2,FALSE())</f>
        <v>Fournitures et services techniques des bâtiments</v>
      </c>
      <c r="C224" s="25" t="n">
        <v>65</v>
      </c>
      <c r="D224" s="25" t="s">
        <v>32</v>
      </c>
      <c r="E224" s="26" t="s">
        <v>21</v>
      </c>
      <c r="F224" s="25" t="str">
        <f aca="false">CONCATENATE(C224,D224,E224)</f>
        <v>65I01</v>
      </c>
      <c r="G224" s="25" t="s">
        <v>944</v>
      </c>
      <c r="H224" s="26" t="s">
        <v>945</v>
      </c>
      <c r="I224" s="25"/>
      <c r="J224" s="26"/>
      <c r="K224" s="32"/>
      <c r="L224" s="25" t="s">
        <v>19</v>
      </c>
      <c r="M224" s="25" t="str">
        <f aca="false">VLOOKUP(H224,[1]A!$A$2:$J$496,4,FALSE())</f>
        <v>2157</v>
      </c>
      <c r="N224" s="25" t="str">
        <f aca="false">VLOOKUP(H224,[1]A!$A$2:$J$496,5,FALSE())</f>
        <v>Matériel et outillage technique</v>
      </c>
      <c r="O224" s="25" t="n">
        <v>2154</v>
      </c>
      <c r="P224" s="25" t="s">
        <v>192</v>
      </c>
      <c r="Q224" s="38" t="n">
        <f aca="false">VLOOKUP(H224,[1]A!$A$2:$I$496,8,FALSE())</f>
        <v>9085.47</v>
      </c>
      <c r="R224" s="38" t="n">
        <f aca="false">VLOOKUP(H224,[1]A!$A$2:$I$496,9,FALSE())</f>
        <v>3894.05</v>
      </c>
      <c r="S224" s="25" t="str">
        <f aca="false">VLOOKUP(H224,[1]A!$A$2:$J$496,3,FALSE())</f>
        <v>DPI</v>
      </c>
      <c r="T224" s="50" t="str">
        <f aca="false">VLOOKUP(H224,[1]A!$A$2:$J$496,7,FALSE())</f>
        <v>Article 8 RICP</v>
      </c>
      <c r="U224" s="25" t="s">
        <v>30</v>
      </c>
      <c r="V224" s="50" t="s">
        <v>31</v>
      </c>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BD224" s="33"/>
      <c r="BE224" s="33"/>
      <c r="BF224" s="33"/>
      <c r="BG224" s="33"/>
      <c r="BH224" s="33"/>
      <c r="BI224" s="33"/>
      <c r="BJ224" s="33"/>
      <c r="BK224" s="33"/>
      <c r="BL224" s="33"/>
      <c r="BM224" s="33"/>
    </row>
    <row r="225" s="36" customFormat="true" ht="45" hidden="false" customHeight="false" outlineLevel="0" collapsed="false">
      <c r="A225" s="22" t="s">
        <v>19</v>
      </c>
      <c r="B225" s="22" t="str">
        <f aca="false">VLOOKUP(C225,'Codes portefeuille'!A:B,2,FALSE())</f>
        <v>Fournitures et services techniques des bâtiments</v>
      </c>
      <c r="C225" s="22" t="n">
        <v>65</v>
      </c>
      <c r="D225" s="22" t="s">
        <v>39</v>
      </c>
      <c r="E225" s="23" t="s">
        <v>21</v>
      </c>
      <c r="F225" s="22" t="str">
        <f aca="false">CONCATENATE(C225,D225,E225)</f>
        <v>65S01</v>
      </c>
      <c r="G225" s="48" t="s">
        <v>946</v>
      </c>
      <c r="H225" s="22"/>
      <c r="I225" s="55"/>
      <c r="J225" s="23"/>
      <c r="K225" s="32" t="s">
        <v>947</v>
      </c>
      <c r="L225" s="22" t="s">
        <v>19</v>
      </c>
      <c r="M225" s="25" t="s">
        <v>221</v>
      </c>
      <c r="N225" s="25" t="s">
        <v>948</v>
      </c>
      <c r="O225" s="25" t="s">
        <v>949</v>
      </c>
      <c r="P225" s="25" t="s">
        <v>948</v>
      </c>
      <c r="Q225" s="38"/>
      <c r="R225" s="38"/>
      <c r="S225" s="25"/>
      <c r="T225" s="29"/>
      <c r="U225" s="22" t="s">
        <v>30</v>
      </c>
      <c r="V225" s="35" t="s">
        <v>38</v>
      </c>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BD225" s="33"/>
      <c r="BE225" s="33"/>
      <c r="BF225" s="33"/>
      <c r="BG225" s="33"/>
      <c r="BH225" s="33"/>
      <c r="BI225" s="33"/>
      <c r="BJ225" s="33"/>
      <c r="BK225" s="33"/>
      <c r="BL225" s="33"/>
      <c r="BM225" s="33"/>
    </row>
    <row r="226" s="34" customFormat="true" ht="45" hidden="false" customHeight="false" outlineLevel="0" collapsed="false">
      <c r="A226" s="22" t="s">
        <v>19</v>
      </c>
      <c r="B226" s="22" t="str">
        <f aca="false">VLOOKUP(C226,'Codes portefeuille'!A:B,2,FALSE())</f>
        <v>Fournitures et services techniques des bâtiments</v>
      </c>
      <c r="C226" s="22" t="n">
        <v>65</v>
      </c>
      <c r="D226" s="22" t="s">
        <v>32</v>
      </c>
      <c r="E226" s="23" t="s">
        <v>46</v>
      </c>
      <c r="F226" s="22" t="str">
        <f aca="false">CONCATENATE(C226,D226,E226)</f>
        <v>65I02</v>
      </c>
      <c r="G226" s="22" t="s">
        <v>950</v>
      </c>
      <c r="H226" s="23" t="s">
        <v>951</v>
      </c>
      <c r="I226" s="22"/>
      <c r="J226" s="23"/>
      <c r="K226" s="45" t="s">
        <v>952</v>
      </c>
      <c r="L226" s="22" t="s">
        <v>19</v>
      </c>
      <c r="M226" s="25" t="n">
        <f aca="false">VLOOKUP(H226,[1]A!$A$2:$J$496,4,FALSE())</f>
        <v>21351</v>
      </c>
      <c r="N226" s="25" t="str">
        <f aca="false">VLOOKUP(H226,[1]A!$A$2:$J$496,5,FALSE())</f>
        <v>Instal. générales, agencements, aménagts bât. Publics</v>
      </c>
      <c r="O226" s="25" t="n">
        <v>2135</v>
      </c>
      <c r="P226" s="25" t="s">
        <v>953</v>
      </c>
      <c r="Q226" s="28" t="n">
        <f aca="false">VLOOKUP(H226,[1]A!$A$2:$I$496,8,FALSE())</f>
        <v>34600.38</v>
      </c>
      <c r="R226" s="28" t="n">
        <f aca="false">VLOOKUP(H226,[1]A!$A$2:$I$496,9,FALSE())</f>
        <v>18357.13</v>
      </c>
      <c r="S226" s="22" t="str">
        <f aca="false">VLOOKUP(H226,[1]A!$A$2:$J$496,3,FALSE())</f>
        <v>DPI</v>
      </c>
      <c r="T226" s="29" t="str">
        <f aca="false">VLOOKUP(H226,[1]A!$A$2:$J$496,7,FALSE())</f>
        <v>Article 9 RICP</v>
      </c>
      <c r="U226" s="22" t="s">
        <v>30</v>
      </c>
      <c r="V226" s="35" t="s">
        <v>38</v>
      </c>
      <c r="W226" s="33"/>
      <c r="X226" s="33"/>
      <c r="Y226" s="33"/>
      <c r="Z226" s="33"/>
      <c r="AA226" s="33"/>
      <c r="AB226" s="33"/>
      <c r="AC226" s="33"/>
      <c r="AD226" s="33"/>
      <c r="AE226" s="33"/>
      <c r="AF226" s="33"/>
      <c r="AG226" s="33"/>
      <c r="AH226" s="33"/>
      <c r="AI226" s="33"/>
      <c r="AJ226" s="33"/>
      <c r="AK226" s="33"/>
      <c r="AL226" s="33"/>
      <c r="AM226" s="33"/>
      <c r="AN226" s="33"/>
      <c r="AO226" s="33"/>
      <c r="AP226" s="33"/>
      <c r="AQ226" s="33"/>
      <c r="AR226" s="33"/>
      <c r="AS226" s="33"/>
      <c r="AT226" s="33"/>
      <c r="AU226" s="33"/>
      <c r="AV226" s="33"/>
      <c r="AW226" s="33"/>
      <c r="AX226" s="33"/>
      <c r="AY226" s="33"/>
      <c r="AZ226" s="33"/>
      <c r="BA226" s="33"/>
      <c r="BB226" s="33"/>
      <c r="BC226" s="33"/>
      <c r="BD226" s="33"/>
      <c r="BE226" s="33"/>
      <c r="BF226" s="33"/>
      <c r="BG226" s="33"/>
      <c r="BH226" s="33"/>
      <c r="BI226" s="33"/>
      <c r="BJ226" s="33"/>
      <c r="BK226" s="33"/>
      <c r="BL226" s="33"/>
      <c r="BM226" s="33"/>
    </row>
    <row r="227" s="33" customFormat="true" ht="67.5" hidden="false" customHeight="false" outlineLevel="0" collapsed="false">
      <c r="A227" s="22" t="s">
        <v>19</v>
      </c>
      <c r="B227" s="22" t="str">
        <f aca="false">VLOOKUP(C227,'Codes portefeuille'!A:B,2,FALSE())</f>
        <v>Fournitures et services techniques des bâtiments</v>
      </c>
      <c r="C227" s="22" t="n">
        <v>65</v>
      </c>
      <c r="D227" s="22" t="s">
        <v>39</v>
      </c>
      <c r="E227" s="23" t="s">
        <v>46</v>
      </c>
      <c r="F227" s="22" t="str">
        <f aca="false">CONCATENATE(C227,D227,E227)</f>
        <v>65S02</v>
      </c>
      <c r="G227" s="48" t="s">
        <v>954</v>
      </c>
      <c r="H227" s="23" t="s">
        <v>955</v>
      </c>
      <c r="I227" s="22"/>
      <c r="J227" s="23"/>
      <c r="K227" s="45" t="s">
        <v>956</v>
      </c>
      <c r="L227" s="22" t="s">
        <v>19</v>
      </c>
      <c r="M227" s="22" t="s">
        <v>957</v>
      </c>
      <c r="N227" s="22"/>
      <c r="O227" s="25" t="s">
        <v>958</v>
      </c>
      <c r="P227" s="25" t="s">
        <v>959</v>
      </c>
      <c r="Q227" s="38" t="n">
        <f aca="false">SUM(VLOOKUP("07P13",[1]A!$A$2:$I$496,8,FALSE()),VLOOKUP("07P14",[1]A!$A$2:$J$496,8,FALSE()),VLOOKUP("07P28",[1]A!$A$2:$I$496,8,FALSE()),VLOOKUP("09P33",[1]A!$A$2:$I$496,8,FALSE()))</f>
        <v>420294.45</v>
      </c>
      <c r="R227" s="38" t="n">
        <f aca="false">SUM(VLOOKUP("07P13",[1]A!$A$2:$I$496,9,FALSE()),VLOOKUP("07P14",[1]A!$A$2:$J$496,9,FALSE()),VLOOKUP("07P28",[1]A!$A$2:$I$496,9,FALSE()),VLOOKUP("09P33",[1]A!$A$2:$I$496,9,FALSE()))</f>
        <v>308426.21</v>
      </c>
      <c r="S227" s="25" t="str">
        <f aca="false">CONCATENATE(VLOOKUP("07P13",[1]A!$A$2:$J$496,3,FALSE()),"
",(VLOOKUP("07P14",[1]A!$A$2:$J$496,3,FALSE())),"
",(VLOOKUP("07P28",[1]A!$A$2:$J$496,3,FALSE())),"
",(VLOOKUP("09P33",[1]A!$A$2:$J$496,3,FALSE())))</f>
        <v>DPI
DPI
DPI
DPI</v>
      </c>
      <c r="T227" s="29" t="s">
        <v>960</v>
      </c>
      <c r="U227" s="22" t="s">
        <v>30</v>
      </c>
      <c r="V227" s="29" t="s">
        <v>123</v>
      </c>
    </row>
    <row r="228" s="34" customFormat="true" ht="33.75" hidden="false" customHeight="false" outlineLevel="0" collapsed="false">
      <c r="A228" s="22" t="s">
        <v>19</v>
      </c>
      <c r="B228" s="22" t="str">
        <f aca="false">VLOOKUP(C228,'Codes portefeuille'!A:B,2,FALSE())</f>
        <v>Fournitures et services techniques des bâtiments</v>
      </c>
      <c r="C228" s="22" t="n">
        <v>65</v>
      </c>
      <c r="D228" s="22" t="s">
        <v>20</v>
      </c>
      <c r="E228" s="23" t="s">
        <v>55</v>
      </c>
      <c r="F228" s="22" t="str">
        <f aca="false">CONCATENATE(C228,D228,E228)</f>
        <v>65F03</v>
      </c>
      <c r="G228" s="22" t="s">
        <v>961</v>
      </c>
      <c r="H228" s="23" t="s">
        <v>962</v>
      </c>
      <c r="I228" s="22"/>
      <c r="J228" s="23"/>
      <c r="K228" s="37"/>
      <c r="L228" s="22" t="s">
        <v>19</v>
      </c>
      <c r="M228" s="25" t="s">
        <v>963</v>
      </c>
      <c r="N228" s="25" t="s">
        <v>964</v>
      </c>
      <c r="O228" s="22"/>
      <c r="P228" s="22"/>
      <c r="Q228" s="28" t="n">
        <f aca="false">VLOOKUP(H228,[1]A!$A$2:$I$496,8,FALSE())</f>
        <v>145748.93</v>
      </c>
      <c r="R228" s="28" t="n">
        <f aca="false">VLOOKUP(H228,[1]A!$A$2:$I$496,9,FALSE())</f>
        <v>0</v>
      </c>
      <c r="S228" s="22" t="str">
        <f aca="false">VLOOKUP(H228,[1]A!$A$2:$J$496,3,FALSE())</f>
        <v>DPI</v>
      </c>
      <c r="T228" s="29" t="str">
        <f aca="false">VLOOKUP(H228,[1]A!$A$2:$J$496,7,FALSE())</f>
        <v>"AO": Travaux, fournitures, services</v>
      </c>
      <c r="U228" s="22" t="s">
        <v>30</v>
      </c>
      <c r="V228" s="29" t="s">
        <v>38</v>
      </c>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BD228" s="33"/>
      <c r="BE228" s="33"/>
      <c r="BF228" s="33"/>
      <c r="BG228" s="33"/>
      <c r="BH228" s="33"/>
      <c r="BI228" s="33"/>
      <c r="BJ228" s="33"/>
      <c r="BK228" s="33"/>
      <c r="BL228" s="33"/>
      <c r="BM228" s="33"/>
    </row>
    <row r="229" s="34" customFormat="true" ht="33.75" hidden="false" customHeight="false" outlineLevel="0" collapsed="false">
      <c r="A229" s="22" t="s">
        <v>19</v>
      </c>
      <c r="B229" s="22" t="str">
        <f aca="false">VLOOKUP(C229,'Codes portefeuille'!A:B,2,FALSE())</f>
        <v>Fournitures et services techniques des bâtiments</v>
      </c>
      <c r="C229" s="22" t="n">
        <v>65</v>
      </c>
      <c r="D229" s="22" t="s">
        <v>39</v>
      </c>
      <c r="E229" s="23" t="s">
        <v>55</v>
      </c>
      <c r="F229" s="22" t="str">
        <f aca="false">CONCATENATE(C229,D229,E229)</f>
        <v>65S03</v>
      </c>
      <c r="G229" s="22" t="s">
        <v>965</v>
      </c>
      <c r="H229" s="23"/>
      <c r="I229" s="22"/>
      <c r="J229" s="23"/>
      <c r="K229" s="32"/>
      <c r="L229" s="22" t="s">
        <v>19</v>
      </c>
      <c r="M229" s="25" t="n">
        <v>6156</v>
      </c>
      <c r="N229" s="25" t="s">
        <v>445</v>
      </c>
      <c r="O229" s="25"/>
      <c r="P229" s="25"/>
      <c r="Q229" s="28"/>
      <c r="R229" s="28"/>
      <c r="S229" s="22"/>
      <c r="T229" s="29"/>
      <c r="U229" s="22" t="s">
        <v>30</v>
      </c>
      <c r="V229" s="29" t="s">
        <v>38</v>
      </c>
      <c r="W229" s="33"/>
      <c r="X229" s="33"/>
      <c r="Y229" s="33"/>
      <c r="Z229" s="33"/>
      <c r="AA229" s="33"/>
      <c r="AB229" s="33"/>
      <c r="AC229" s="33"/>
      <c r="AD229" s="33"/>
      <c r="AE229" s="33"/>
      <c r="AF229" s="33"/>
      <c r="AG229" s="33"/>
      <c r="AH229" s="33"/>
      <c r="AI229" s="33"/>
      <c r="AJ229" s="33"/>
      <c r="AK229" s="33"/>
      <c r="AL229" s="33"/>
      <c r="AM229" s="33"/>
      <c r="AN229" s="33"/>
      <c r="AO229" s="33"/>
      <c r="AP229" s="33"/>
      <c r="AQ229" s="33"/>
      <c r="AR229" s="33"/>
      <c r="AS229" s="33"/>
      <c r="AT229" s="33"/>
      <c r="AU229" s="33"/>
      <c r="AV229" s="33"/>
      <c r="AW229" s="33"/>
      <c r="AX229" s="33"/>
      <c r="AY229" s="33"/>
      <c r="AZ229" s="33"/>
      <c r="BA229" s="33"/>
      <c r="BB229" s="33"/>
      <c r="BC229" s="33"/>
      <c r="BD229" s="33"/>
      <c r="BE229" s="33"/>
      <c r="BF229" s="33"/>
      <c r="BG229" s="33"/>
      <c r="BH229" s="33"/>
      <c r="BI229" s="33"/>
      <c r="BJ229" s="33"/>
      <c r="BK229" s="33"/>
      <c r="BL229" s="33"/>
      <c r="BM229" s="33"/>
    </row>
    <row r="230" s="34" customFormat="true" ht="33.75" hidden="false" customHeight="false" outlineLevel="0" collapsed="false">
      <c r="A230" s="22" t="s">
        <v>19</v>
      </c>
      <c r="B230" s="22" t="str">
        <f aca="false">VLOOKUP(C230,'Codes portefeuille'!A:B,2,FALSE())</f>
        <v>Fournitures et services techniques des bâtiments</v>
      </c>
      <c r="C230" s="22" t="n">
        <v>65</v>
      </c>
      <c r="D230" s="22" t="s">
        <v>20</v>
      </c>
      <c r="E230" s="23" t="s">
        <v>62</v>
      </c>
      <c r="F230" s="22" t="str">
        <f aca="false">CONCATENATE(C230,D230,E230)</f>
        <v>65F04</v>
      </c>
      <c r="G230" s="22" t="s">
        <v>966</v>
      </c>
      <c r="H230" s="23"/>
      <c r="I230" s="22"/>
      <c r="J230" s="23"/>
      <c r="K230" s="62" t="s">
        <v>967</v>
      </c>
      <c r="L230" s="22" t="s">
        <v>19</v>
      </c>
      <c r="M230" s="25" t="n">
        <v>214</v>
      </c>
      <c r="N230" s="25" t="s">
        <v>968</v>
      </c>
      <c r="O230" s="22" t="n">
        <v>2153</v>
      </c>
      <c r="P230" s="22" t="s">
        <v>969</v>
      </c>
      <c r="Q230" s="28"/>
      <c r="R230" s="28"/>
      <c r="S230" s="22"/>
      <c r="T230" s="29"/>
      <c r="U230" s="22" t="s">
        <v>30</v>
      </c>
      <c r="V230" s="35" t="s">
        <v>31</v>
      </c>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3"/>
      <c r="BB230" s="33"/>
      <c r="BC230" s="33"/>
      <c r="BD230" s="33"/>
      <c r="BE230" s="33"/>
      <c r="BF230" s="33"/>
      <c r="BG230" s="33"/>
      <c r="BH230" s="33"/>
      <c r="BI230" s="33"/>
      <c r="BJ230" s="33"/>
      <c r="BK230" s="33"/>
      <c r="BL230" s="33"/>
      <c r="BM230" s="33"/>
    </row>
    <row r="231" s="33" customFormat="true" ht="45" hidden="false" customHeight="false" outlineLevel="0" collapsed="false">
      <c r="A231" s="22" t="s">
        <v>19</v>
      </c>
      <c r="B231" s="22" t="str">
        <f aca="false">VLOOKUP(C231,'Codes portefeuille'!A:B,2,FALSE())</f>
        <v>Fournitures et services techniques des bâtiments</v>
      </c>
      <c r="C231" s="22" t="n">
        <v>65</v>
      </c>
      <c r="D231" s="22" t="s">
        <v>32</v>
      </c>
      <c r="E231" s="23" t="s">
        <v>62</v>
      </c>
      <c r="F231" s="22" t="str">
        <f aca="false">CONCATENATE(C231,D231,E231)</f>
        <v>65I04</v>
      </c>
      <c r="G231" s="22" t="s">
        <v>970</v>
      </c>
      <c r="H231" s="23" t="s">
        <v>971</v>
      </c>
      <c r="I231" s="22"/>
      <c r="J231" s="23"/>
      <c r="K231" s="32" t="s">
        <v>972</v>
      </c>
      <c r="L231" s="22" t="s">
        <v>19</v>
      </c>
      <c r="M231" s="25" t="n">
        <v>231351</v>
      </c>
      <c r="N231" s="25" t="s">
        <v>953</v>
      </c>
      <c r="O231" s="25" t="n">
        <v>2135</v>
      </c>
      <c r="P231" s="25" t="s">
        <v>953</v>
      </c>
      <c r="Q231" s="28" t="n">
        <f aca="false">VLOOKUP(H231,[1]A!$A$2:$I$496,8,FALSE())</f>
        <v>0</v>
      </c>
      <c r="R231" s="28" t="n">
        <f aca="false">VLOOKUP(H231,[1]A!$A$2:$I$496,9,FALSE())</f>
        <v>0</v>
      </c>
      <c r="S231" s="22" t="str">
        <f aca="false">VLOOKUP(H231,[1]A!$A$2:$J$496,3,FALSE())</f>
        <v>DPI</v>
      </c>
      <c r="T231" s="29" t="str">
        <f aca="false">VLOOKUP(H231,[1]A!$A$2:$J$496,7,FALSE())</f>
        <v>Article 9 RICP</v>
      </c>
      <c r="U231" s="22" t="s">
        <v>30</v>
      </c>
      <c r="V231" s="35" t="s">
        <v>38</v>
      </c>
    </row>
    <row r="232" s="34" customFormat="true" ht="33.75" hidden="false" customHeight="false" outlineLevel="0" collapsed="false">
      <c r="A232" s="22" t="s">
        <v>19</v>
      </c>
      <c r="B232" s="22" t="str">
        <f aca="false">VLOOKUP(C232,'Codes portefeuille'!A:B,2,FALSE())</f>
        <v>Fournitures et services techniques des bâtiments</v>
      </c>
      <c r="C232" s="22" t="n">
        <v>65</v>
      </c>
      <c r="D232" s="22" t="s">
        <v>39</v>
      </c>
      <c r="E232" s="23" t="s">
        <v>62</v>
      </c>
      <c r="F232" s="22" t="str">
        <f aca="false">CONCATENATE(C232,D232,E232)</f>
        <v>65S04</v>
      </c>
      <c r="G232" s="22" t="s">
        <v>973</v>
      </c>
      <c r="H232" s="23" t="s">
        <v>974</v>
      </c>
      <c r="I232" s="22"/>
      <c r="J232" s="23"/>
      <c r="K232" s="32" t="s">
        <v>975</v>
      </c>
      <c r="L232" s="22" t="s">
        <v>19</v>
      </c>
      <c r="M232" s="22" t="n">
        <v>61521</v>
      </c>
      <c r="N232" s="22" t="s">
        <v>976</v>
      </c>
      <c r="O232" s="25" t="n">
        <v>6152</v>
      </c>
      <c r="P232" s="25" t="s">
        <v>977</v>
      </c>
      <c r="Q232" s="38" t="n">
        <f aca="false">SUM(VLOOKUP("07L06",[1]A!$A$2:$I$496,8,FALSE()),VLOOKUP("07O04",[1]A!$A$2:$I$496,8,FALSE()))</f>
        <v>1392</v>
      </c>
      <c r="R232" s="38" t="n">
        <f aca="false">SUM(VLOOKUP("07L06",[1]A!$A$2:$I$496,9,FALSE()),VLOOKUP("07O04",[1]A!$A$2:$I$496,9,FALSE()))</f>
        <v>0</v>
      </c>
      <c r="S232" s="25" t="str">
        <f aca="false">CONCATENATE(VLOOKUP("07L06",[1]A!$A$2:$J$496,3,FALSE()),"
",(VLOOKUP("07O04",[1]A!$A$2:$J$496,3,FALSE())))</f>
        <v>DPI
DPI</v>
      </c>
      <c r="T232" s="29" t="s">
        <v>31</v>
      </c>
      <c r="U232" s="22" t="s">
        <v>30</v>
      </c>
      <c r="V232" s="35" t="s">
        <v>31</v>
      </c>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BD232" s="33"/>
      <c r="BE232" s="33"/>
      <c r="BF232" s="33"/>
      <c r="BG232" s="33"/>
      <c r="BH232" s="33"/>
      <c r="BI232" s="33"/>
      <c r="BJ232" s="33"/>
      <c r="BK232" s="33"/>
      <c r="BL232" s="33"/>
      <c r="BM232" s="33"/>
    </row>
    <row r="233" s="34" customFormat="true" ht="33.75" hidden="false" customHeight="false" outlineLevel="0" collapsed="false">
      <c r="A233" s="22" t="s">
        <v>19</v>
      </c>
      <c r="B233" s="22" t="str">
        <f aca="false">VLOOKUP(C233,'Codes portefeuille'!A:B,2,FALSE())</f>
        <v>Fournitures et services techniques des bâtiments</v>
      </c>
      <c r="C233" s="22" t="n">
        <v>65</v>
      </c>
      <c r="D233" s="22" t="s">
        <v>20</v>
      </c>
      <c r="E233" s="23" t="s">
        <v>69</v>
      </c>
      <c r="F233" s="22" t="str">
        <f aca="false">CONCATENATE(C233,D233,E233)</f>
        <v>65F05</v>
      </c>
      <c r="G233" s="22" t="s">
        <v>978</v>
      </c>
      <c r="H233" s="23" t="s">
        <v>979</v>
      </c>
      <c r="I233" s="22"/>
      <c r="J233" s="23"/>
      <c r="K233" s="32"/>
      <c r="L233" s="22" t="s">
        <v>19</v>
      </c>
      <c r="M233" s="25" t="str">
        <f aca="false">VLOOKUP(H233,[1]A!$A$2:$J$496,4,FALSE())</f>
        <v>60611</v>
      </c>
      <c r="N233" s="25" t="str">
        <f aca="false">VLOOKUP(H233,[1]A!$A$2:$J$496,5,FALSE())</f>
        <v>Eau et assainissement</v>
      </c>
      <c r="O233" s="25" t="n">
        <v>60611</v>
      </c>
      <c r="P233" s="25" t="s">
        <v>980</v>
      </c>
      <c r="Q233" s="28" t="n">
        <f aca="false">VLOOKUP(H233,[1]A!$A$2:$I$496,8,FALSE())</f>
        <v>77933.33</v>
      </c>
      <c r="R233" s="28" t="n">
        <f aca="false">VLOOKUP(H233,[1]A!$A$2:$I$496,9,FALSE())</f>
        <v>46751.32</v>
      </c>
      <c r="S233" s="25" t="str">
        <f aca="false">CONCATENATE(VLOOKUP("07G08",[1]A!$A$2:$J$496,3,FALSE()),"
",(VLOOKUP("07G09",[1]A!$A$2:$J$496,3,FALSE())),"
",(VLOOKUP("07G10",[1]A!$A$2:$J$496,3,FALSE())))</f>
        <v>DPI
DPI
DPI</v>
      </c>
      <c r="T233" s="29" t="s">
        <v>981</v>
      </c>
      <c r="U233" s="22" t="s">
        <v>30</v>
      </c>
      <c r="V233" s="29" t="s">
        <v>982</v>
      </c>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3"/>
      <c r="BB233" s="33"/>
      <c r="BC233" s="33"/>
      <c r="BD233" s="33"/>
      <c r="BE233" s="33"/>
      <c r="BF233" s="33"/>
      <c r="BG233" s="33"/>
      <c r="BH233" s="33"/>
      <c r="BI233" s="33"/>
      <c r="BJ233" s="33"/>
      <c r="BK233" s="33"/>
      <c r="BL233" s="33"/>
      <c r="BM233" s="33"/>
    </row>
    <row r="234" s="34" customFormat="true" ht="33.75" hidden="false" customHeight="false" outlineLevel="0" collapsed="false">
      <c r="A234" s="22" t="s">
        <v>19</v>
      </c>
      <c r="B234" s="22" t="str">
        <f aca="false">VLOOKUP(C234,'Codes portefeuille'!A:B,2,FALSE())</f>
        <v>Fournitures et services techniques des bâtiments</v>
      </c>
      <c r="C234" s="22" t="n">
        <v>65</v>
      </c>
      <c r="D234" s="22" t="s">
        <v>20</v>
      </c>
      <c r="E234" s="23" t="s">
        <v>75</v>
      </c>
      <c r="F234" s="22" t="str">
        <f aca="false">CONCATENATE(C234,D234,E234)</f>
        <v>65F06</v>
      </c>
      <c r="G234" s="22" t="s">
        <v>983</v>
      </c>
      <c r="H234" s="23" t="s">
        <v>984</v>
      </c>
      <c r="I234" s="22"/>
      <c r="J234" s="23"/>
      <c r="K234" s="32"/>
      <c r="L234" s="22" t="s">
        <v>19</v>
      </c>
      <c r="M234" s="25" t="str">
        <f aca="false">VLOOKUP(H234,[1]A!$A$2:$J$496,4,FALSE())</f>
        <v>60612</v>
      </c>
      <c r="N234" s="25" t="str">
        <f aca="false">VLOOKUP(H234,[1]A!$A$2:$J$496,5,FALSE())</f>
        <v>Energie - Electricité</v>
      </c>
      <c r="O234" s="25" t="n">
        <v>60612</v>
      </c>
      <c r="P234" s="25" t="s">
        <v>985</v>
      </c>
      <c r="Q234" s="28" t="n">
        <f aca="false">VLOOKUP(H234,[1]A!$A$2:$I$496,8,FALSE())</f>
        <v>515812.04</v>
      </c>
      <c r="R234" s="28" t="n">
        <f aca="false">VLOOKUP(H234,[1]A!$A$2:$I$496,9,FALSE())</f>
        <v>335755.44</v>
      </c>
      <c r="S234" s="25"/>
      <c r="T234" s="29" t="s">
        <v>981</v>
      </c>
      <c r="U234" s="22" t="s">
        <v>30</v>
      </c>
      <c r="V234" s="35" t="s">
        <v>123</v>
      </c>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c r="BG234" s="33"/>
      <c r="BH234" s="33"/>
      <c r="BI234" s="33"/>
      <c r="BJ234" s="33"/>
      <c r="BK234" s="33"/>
      <c r="BL234" s="33"/>
      <c r="BM234" s="33"/>
    </row>
    <row r="235" s="34" customFormat="true" ht="33.75" hidden="false" customHeight="false" outlineLevel="0" collapsed="false">
      <c r="A235" s="22" t="s">
        <v>19</v>
      </c>
      <c r="B235" s="22" t="str">
        <f aca="false">VLOOKUP(C235,'Codes portefeuille'!A:B,2,FALSE())</f>
        <v>Fournitures et services techniques des bâtiments</v>
      </c>
      <c r="C235" s="22" t="n">
        <v>65</v>
      </c>
      <c r="D235" s="22" t="s">
        <v>20</v>
      </c>
      <c r="E235" s="23" t="s">
        <v>86</v>
      </c>
      <c r="F235" s="22" t="str">
        <f aca="false">CONCATENATE(C235,D235,E235)</f>
        <v>65F07</v>
      </c>
      <c r="G235" s="22" t="s">
        <v>986</v>
      </c>
      <c r="H235" s="23" t="s">
        <v>987</v>
      </c>
      <c r="I235" s="22"/>
      <c r="J235" s="23"/>
      <c r="K235" s="32"/>
      <c r="L235" s="22" t="s">
        <v>19</v>
      </c>
      <c r="M235" s="25" t="str">
        <f aca="false">VLOOKUP(H235,[1]A!$A$2:$J$496,4,FALSE())</f>
        <v>60612</v>
      </c>
      <c r="N235" s="25" t="str">
        <f aca="false">VLOOKUP(H235,[1]A!$A$2:$J$496,5,FALSE())</f>
        <v>Energie - Electricité</v>
      </c>
      <c r="O235" s="25" t="n">
        <v>6012</v>
      </c>
      <c r="P235" s="25" t="s">
        <v>985</v>
      </c>
      <c r="Q235" s="28" t="n">
        <f aca="false">VLOOKUP(H235,[1]A!$A$2:$I$496,8,FALSE())</f>
        <v>727938.94</v>
      </c>
      <c r="R235" s="28" t="n">
        <f aca="false">VLOOKUP(H235,[1]A!$A$2:$I$496,9,FALSE())</f>
        <v>430522.49</v>
      </c>
      <c r="S235" s="25"/>
      <c r="T235" s="29" t="s">
        <v>981</v>
      </c>
      <c r="U235" s="22" t="s">
        <v>30</v>
      </c>
      <c r="V235" s="35" t="s">
        <v>123</v>
      </c>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c r="BG235" s="33"/>
      <c r="BH235" s="33"/>
      <c r="BI235" s="33"/>
      <c r="BJ235" s="33"/>
      <c r="BK235" s="33"/>
      <c r="BL235" s="33"/>
      <c r="BM235" s="33"/>
    </row>
    <row r="236" s="33" customFormat="true" ht="45" hidden="false" customHeight="false" outlineLevel="0" collapsed="false">
      <c r="A236" s="22" t="s">
        <v>19</v>
      </c>
      <c r="B236" s="22" t="str">
        <f aca="false">VLOOKUP(C236,'Codes portefeuille'!A:B,2,FALSE())</f>
        <v>Fournitures et services techniques des bâtiments</v>
      </c>
      <c r="C236" s="22" t="n">
        <v>65</v>
      </c>
      <c r="D236" s="22" t="s">
        <v>39</v>
      </c>
      <c r="E236" s="23" t="s">
        <v>90</v>
      </c>
      <c r="F236" s="22" t="str">
        <f aca="false">CONCATENATE(C236,D236,E236)</f>
        <v>65S08</v>
      </c>
      <c r="G236" s="22" t="s">
        <v>988</v>
      </c>
      <c r="H236" s="23" t="s">
        <v>989</v>
      </c>
      <c r="I236" s="22"/>
      <c r="J236" s="23"/>
      <c r="K236" s="32" t="s">
        <v>990</v>
      </c>
      <c r="L236" s="22" t="s">
        <v>19</v>
      </c>
      <c r="M236" s="22" t="str">
        <f aca="false">CONCATENATE(VLOOKUP("07L05",[1]A!$A$2:$J$496,4,FALSE()),"
",(VLOOKUP("07L07",[1]A!$A$2:$J$496,4,FALSE())))</f>
        <v>61521
61521</v>
      </c>
      <c r="N236" s="22" t="str">
        <f aca="false">CONCATENATE(VLOOKUP("07L05",[1]A!$A$2:$J$496,5,FALSE()),"
",(VLOOKUP("07L07",[1]A!$A$2:$J$496,5,FALSE())))</f>
        <v>Entretien et réparations sur terrains
Entretien et réparations sur terrains</v>
      </c>
      <c r="O236" s="25" t="n">
        <v>6152</v>
      </c>
      <c r="P236" s="25" t="s">
        <v>977</v>
      </c>
      <c r="Q236" s="38" t="n">
        <f aca="false">SUM(VLOOKUP("07L05",[1]A!$A$2:$I$496,8,FALSE()),VLOOKUP("07L07",[1]A!$A$2:$I$496,8,FALSE()))</f>
        <v>104104.89</v>
      </c>
      <c r="R236" s="38" t="n">
        <f aca="false">SUM(VLOOKUP("07L05",[1]A!$A$2:$I$496,9,FALSE()),VLOOKUP("07L07",[1]A!$A$2:$I$496,9,FALSE()))</f>
        <v>112022.25</v>
      </c>
      <c r="S236" s="25" t="str">
        <f aca="false">CONCATENATE(VLOOKUP("07L05",[1]A!$A$2:$J$496,3,FALSE()),"
",(VLOOKUP("07L07",[1]A!$A$2:$J$496,3,FALSE())))</f>
        <v>DPI
DPI</v>
      </c>
      <c r="T236" s="29" t="s">
        <v>205</v>
      </c>
      <c r="U236" s="22" t="s">
        <v>30</v>
      </c>
      <c r="V236" s="35" t="s">
        <v>123</v>
      </c>
    </row>
    <row r="237" s="33" customFormat="true" ht="56.25" hidden="false" customHeight="false" outlineLevel="0" collapsed="false">
      <c r="A237" s="22" t="s">
        <v>19</v>
      </c>
      <c r="B237" s="22" t="str">
        <f aca="false">VLOOKUP(C237,'Codes portefeuille'!A:B,2,FALSE())</f>
        <v>Fournitures et services techniques des bâtiments</v>
      </c>
      <c r="C237" s="22" t="n">
        <v>65</v>
      </c>
      <c r="D237" s="22" t="s">
        <v>39</v>
      </c>
      <c r="E237" s="23" t="s">
        <v>98</v>
      </c>
      <c r="F237" s="22" t="str">
        <f aca="false">CONCATENATE(C237,D237,E237)</f>
        <v>65S09</v>
      </c>
      <c r="G237" s="22" t="s">
        <v>991</v>
      </c>
      <c r="H237" s="23" t="s">
        <v>992</v>
      </c>
      <c r="I237" s="22"/>
      <c r="J237" s="23"/>
      <c r="K237" s="45" t="s">
        <v>993</v>
      </c>
      <c r="L237" s="22" t="s">
        <v>19</v>
      </c>
      <c r="M237" s="22" t="n">
        <v>6283</v>
      </c>
      <c r="N237" s="22" t="s">
        <v>994</v>
      </c>
      <c r="O237" s="22" t="n">
        <v>6283</v>
      </c>
      <c r="P237" s="22" t="s">
        <v>994</v>
      </c>
      <c r="Q237" s="38" t="n">
        <f aca="false">SUM(VLOOKUP("07N07",[1]A!$A$2:$I$496,8,FALSE()),VLOOKUP("07N08",[1]A!$A$2:$J$496,8,FALSE()),VLOOKUP("07N09",[1]A!$A$2:$J$496,8,FALSE()),VLOOKUP("07N10",[1]A!$A$2:$J$496,8,FALSE()),VLOOKUP("07N13",[1]A!$A$2:$J$496,8,FALSE()))</f>
        <v>765810.66</v>
      </c>
      <c r="R237" s="38" t="n">
        <f aca="false">SUM(VLOOKUP("07N07",[1]A!$A$2:$I$496,9,FALSE()),VLOOKUP("07N08",[1]A!$A$2:$J$496,9,FALSE()),VLOOKUP("07N09",[1]A!$A$2:$J$496,9,FALSE()),VLOOKUP("07N10",[1]A!$A$2:$J$496,9,FALSE()),VLOOKUP("07N13",[1]A!$A$2:$J$496,9,FALSE()))</f>
        <v>453575.63</v>
      </c>
      <c r="S237" s="25" t="str">
        <f aca="false">CONCATENATE(VLOOKUP("07N07",[1]A!$A$2:$J$496,3,FALSE()),"
",(VLOOKUP("07N08",[1]A!$A$2:$J$496,3,FALSE())),"
",(VLOOKUP("07N09",[1]A!$A$2:$J$496,3,FALSE())),"
",(VLOOKUP("07N10",[1]A!$A$2:$J$496,3,FALSE())),"
",(VLOOKUP("07N13",[1]A!$A$2:$J$496,3,FALSE())))</f>
        <v>DPI
DPI
DPI
DPI
DPI</v>
      </c>
      <c r="T237" s="29" t="s">
        <v>995</v>
      </c>
      <c r="U237" s="22" t="s">
        <v>30</v>
      </c>
      <c r="V237" s="29" t="s">
        <v>123</v>
      </c>
    </row>
    <row r="238" s="33" customFormat="true" ht="33.75" hidden="false" customHeight="false" outlineLevel="0" collapsed="false">
      <c r="A238" s="22" t="s">
        <v>19</v>
      </c>
      <c r="B238" s="22" t="str">
        <f aca="false">VLOOKUP(C238,'Codes portefeuille'!A:B,2,FALSE())</f>
        <v>Fournitures et services techniques des bâtiments</v>
      </c>
      <c r="C238" s="22" t="n">
        <v>65</v>
      </c>
      <c r="D238" s="22" t="s">
        <v>39</v>
      </c>
      <c r="E238" s="23" t="s">
        <v>112</v>
      </c>
      <c r="F238" s="22" t="str">
        <f aca="false">CONCATENATE(C238,D238,E238)</f>
        <v>65S10</v>
      </c>
      <c r="G238" s="22" t="s">
        <v>996</v>
      </c>
      <c r="H238" s="23" t="s">
        <v>997</v>
      </c>
      <c r="I238" s="22"/>
      <c r="J238" s="23"/>
      <c r="K238" s="32" t="s">
        <v>998</v>
      </c>
      <c r="L238" s="22" t="s">
        <v>19</v>
      </c>
      <c r="M238" s="22" t="str">
        <f aca="false">CONCATENATE(VLOOKUP("07N05",[1]A!$A$2:$J$496,4,FALSE()),"
",(VLOOKUP("07N06",[1]A!$A$2:$J$496,4,FALSE())))</f>
        <v>6282
6282</v>
      </c>
      <c r="N238" s="22" t="str">
        <f aca="false">CONCATENATE(VLOOKUP("07N05",[1]A!$A$2:$J$496,5,FALSE()),"
",(VLOOKUP("07N06",[1]A!$A$2:$J$496,5,FALSE())))</f>
        <v>Frais de gardiennage
Frais de gardiennage</v>
      </c>
      <c r="O238" s="25"/>
      <c r="P238" s="25"/>
      <c r="Q238" s="38" t="n">
        <f aca="false">SUM(VLOOKUP("07N05",[1]A!$A$2:$I$496,8,FALSE()),VLOOKUP("07N06",[1]A!$A$2:$J$496,8,FALSE()))</f>
        <v>13467.61</v>
      </c>
      <c r="R238" s="38" t="n">
        <f aca="false">SUM(VLOOKUP("07N05",[1]A!$A$2:$I$496,9,FALSE()),VLOOKUP("07N06",[1]A!$A$2:$J$496,9,FALSE()))</f>
        <v>19294.89</v>
      </c>
      <c r="S238" s="25" t="str">
        <f aca="false">CONCATENATE(VLOOKUP("07N05",[1]A!$A$2:$J$496,3,FALSE()),"
",(VLOOKUP("07N06",[1]A!$A$2:$J$496,3,FALSE())))</f>
        <v>DPI
DPI</v>
      </c>
      <c r="T238" s="29" t="s">
        <v>38</v>
      </c>
      <c r="U238" s="22" t="s">
        <v>30</v>
      </c>
      <c r="V238" s="35" t="s">
        <v>38</v>
      </c>
    </row>
    <row r="239" s="33" customFormat="true" ht="33.75" hidden="false" customHeight="false" outlineLevel="0" collapsed="false">
      <c r="A239" s="22" t="s">
        <v>19</v>
      </c>
      <c r="B239" s="22" t="str">
        <f aca="false">VLOOKUP(C239,'Codes portefeuille'!A:B,2,FALSE())</f>
        <v>Fournitures et services techniques des bâtiments</v>
      </c>
      <c r="C239" s="22" t="n">
        <v>65</v>
      </c>
      <c r="D239" s="22" t="s">
        <v>20</v>
      </c>
      <c r="E239" s="23" t="s">
        <v>214</v>
      </c>
      <c r="F239" s="22" t="str">
        <f aca="false">CONCATENATE(C239,D239,E239)</f>
        <v>65F11</v>
      </c>
      <c r="G239" s="48" t="s">
        <v>999</v>
      </c>
      <c r="H239" s="23" t="s">
        <v>1000</v>
      </c>
      <c r="I239" s="22"/>
      <c r="J239" s="23"/>
      <c r="K239" s="37" t="s">
        <v>1001</v>
      </c>
      <c r="L239" s="22" t="s">
        <v>19</v>
      </c>
      <c r="M239" s="25" t="n">
        <v>60632</v>
      </c>
      <c r="N239" s="25" t="s">
        <v>492</v>
      </c>
      <c r="O239" s="25" t="n">
        <v>60623</v>
      </c>
      <c r="P239" s="25" t="s">
        <v>28</v>
      </c>
      <c r="Q239" s="28" t="n">
        <f aca="false">VLOOKUP("07E07",[1]A!$A$2:$I$496,8,FALSE())</f>
        <v>2307.86</v>
      </c>
      <c r="R239" s="28" t="n">
        <f aca="false">VLOOKUP("07E07",[1]A!$A$2:$I$496,9,FALSE())</f>
        <v>0</v>
      </c>
      <c r="S239" s="22" t="str">
        <f aca="false">VLOOKUP("07E07",[1]A!$A$2:$J$496,3,FALSE())</f>
        <v>DPI</v>
      </c>
      <c r="T239" s="29" t="str">
        <f aca="false">VLOOKUP(H239,[1]A!$A$2:$J$496,7,FALSE())</f>
        <v>Article 8 RICP</v>
      </c>
      <c r="U239" s="22" t="s">
        <v>30</v>
      </c>
      <c r="V239" s="35" t="s">
        <v>38</v>
      </c>
    </row>
    <row r="240" s="34" customFormat="true" ht="33.75" hidden="false" customHeight="false" outlineLevel="0" collapsed="false">
      <c r="A240" s="22" t="s">
        <v>19</v>
      </c>
      <c r="B240" s="22" t="str">
        <f aca="false">VLOOKUP(C240,'Codes portefeuille'!A:B,2,FALSE())</f>
        <v>Fournitures et services techniques des bâtiments</v>
      </c>
      <c r="C240" s="22" t="n">
        <v>65</v>
      </c>
      <c r="D240" s="22" t="s">
        <v>39</v>
      </c>
      <c r="E240" s="23" t="s">
        <v>214</v>
      </c>
      <c r="F240" s="22" t="str">
        <f aca="false">CONCATENATE(C240,D240,E240)</f>
        <v>65S11</v>
      </c>
      <c r="G240" s="22" t="s">
        <v>1002</v>
      </c>
      <c r="H240" s="23" t="s">
        <v>1003</v>
      </c>
      <c r="I240" s="22"/>
      <c r="J240" s="23"/>
      <c r="K240" s="32"/>
      <c r="L240" s="22" t="s">
        <v>19</v>
      </c>
      <c r="M240" s="25" t="n">
        <f aca="false">VLOOKUP(H240,[1]A!$A$2:$J$496,4,FALSE())</f>
        <v>6135</v>
      </c>
      <c r="N240" s="25" t="str">
        <f aca="false">VLOOKUP(H240,[1]A!$A$2:$J$496,5,FALSE())</f>
        <v>Locations mobilières</v>
      </c>
      <c r="O240" s="25" t="n">
        <v>6135</v>
      </c>
      <c r="P240" s="25" t="s">
        <v>140</v>
      </c>
      <c r="Q240" s="28" t="n">
        <f aca="false">VLOOKUP(H240,[1]A!$A$2:$I$496,8,FALSE())</f>
        <v>7231.24</v>
      </c>
      <c r="R240" s="28" t="n">
        <f aca="false">VLOOKUP(H240,[1]A!$A$2:$I$496,9,FALSE())</f>
        <v>8085.14</v>
      </c>
      <c r="S240" s="22" t="str">
        <f aca="false">VLOOKUP(H240,[1]A!$A$2:$J$496,3,FALSE())</f>
        <v>DPI</v>
      </c>
      <c r="T240" s="29" t="str">
        <f aca="false">VLOOKUP(H240,[1]A!$A$2:$J$496,7,FALSE())</f>
        <v>Article 8 RICP</v>
      </c>
      <c r="U240" s="22" t="s">
        <v>30</v>
      </c>
      <c r="V240" s="35" t="s">
        <v>38</v>
      </c>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c r="BG240" s="33"/>
      <c r="BH240" s="33"/>
      <c r="BI240" s="33"/>
      <c r="BJ240" s="33"/>
      <c r="BK240" s="33"/>
      <c r="BL240" s="33"/>
      <c r="BM240" s="33"/>
    </row>
    <row r="241" s="34" customFormat="true" ht="33.75" hidden="false" customHeight="false" outlineLevel="0" collapsed="false">
      <c r="A241" s="22" t="s">
        <v>19</v>
      </c>
      <c r="B241" s="22" t="str">
        <f aca="false">VLOOKUP(C241,'Codes portefeuille'!A:B,2,FALSE())</f>
        <v>Fournitures et services techniques des bâtiments</v>
      </c>
      <c r="C241" s="22" t="n">
        <v>65</v>
      </c>
      <c r="D241" s="22" t="s">
        <v>20</v>
      </c>
      <c r="E241" s="23" t="s">
        <v>223</v>
      </c>
      <c r="F241" s="22" t="str">
        <f aca="false">CONCATENATE(C241,D241,E241)</f>
        <v>65F12</v>
      </c>
      <c r="G241" s="22" t="s">
        <v>1004</v>
      </c>
      <c r="H241" s="23" t="s">
        <v>1005</v>
      </c>
      <c r="I241" s="22"/>
      <c r="J241" s="23"/>
      <c r="K241" s="37" t="s">
        <v>1006</v>
      </c>
      <c r="L241" s="22" t="s">
        <v>19</v>
      </c>
      <c r="M241" s="25" t="str">
        <f aca="false">VLOOKUP(H241,[1]A!$A$2:$J$496,4,FALSE())</f>
        <v>2188</v>
      </c>
      <c r="N241" s="22" t="s">
        <v>590</v>
      </c>
      <c r="O241" s="22" t="n">
        <v>2188</v>
      </c>
      <c r="P241" s="22" t="s">
        <v>590</v>
      </c>
      <c r="Q241" s="28" t="n">
        <f aca="false">VLOOKUP(H241,[1]A!$A$2:$I$496,8,FALSE())</f>
        <v>803.12</v>
      </c>
      <c r="R241" s="28" t="n">
        <f aca="false">VLOOKUP(H241,[1]A!$A$2:$I$496,9,FALSE())</f>
        <v>6691.79</v>
      </c>
      <c r="S241" s="22" t="str">
        <f aca="false">VLOOKUP(H241,[1]A!$A$2:$J$496,3,FALSE())</f>
        <v>DPI</v>
      </c>
      <c r="T241" s="29" t="str">
        <f aca="false">VLOOKUP(H241,[1]A!$A$2:$J$496,7,FALSE())</f>
        <v>Article 9 RICP</v>
      </c>
      <c r="U241" s="22" t="s">
        <v>30</v>
      </c>
      <c r="V241" s="35" t="s">
        <v>38</v>
      </c>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row>
    <row r="242" s="34" customFormat="true" ht="45" hidden="false" customHeight="false" outlineLevel="0" collapsed="false">
      <c r="A242" s="22" t="s">
        <v>19</v>
      </c>
      <c r="B242" s="22" t="str">
        <f aca="false">VLOOKUP(C242,'Codes portefeuille'!A:B,2,FALSE())</f>
        <v>Fournitures et services techniques des bâtiments</v>
      </c>
      <c r="C242" s="22" t="n">
        <v>65</v>
      </c>
      <c r="D242" s="22" t="s">
        <v>39</v>
      </c>
      <c r="E242" s="23" t="s">
        <v>230</v>
      </c>
      <c r="F242" s="22" t="str">
        <f aca="false">CONCATENATE(C242,D242,E242)</f>
        <v>65S13</v>
      </c>
      <c r="G242" s="22" t="s">
        <v>1007</v>
      </c>
      <c r="H242" s="23" t="s">
        <v>1008</v>
      </c>
      <c r="I242" s="22"/>
      <c r="J242" s="23"/>
      <c r="K242" s="32"/>
      <c r="L242" s="22" t="s">
        <v>19</v>
      </c>
      <c r="M242" s="25" t="n">
        <v>61522</v>
      </c>
      <c r="N242" s="25" t="s">
        <v>1009</v>
      </c>
      <c r="O242" s="25"/>
      <c r="P242" s="25"/>
      <c r="Q242" s="28" t="n">
        <f aca="false">VLOOKUP(H242,[1]A!$A$2:$I$496,8,FALSE())</f>
        <v>0</v>
      </c>
      <c r="R242" s="28" t="n">
        <f aca="false">VLOOKUP(H242,[1]A!$A$2:$I$496,9,FALSE())</f>
        <v>0</v>
      </c>
      <c r="S242" s="22" t="str">
        <f aca="false">VLOOKUP(H242,[1]A!$A$2:$J$496,3,FALSE())</f>
        <v>DPI</v>
      </c>
      <c r="T242" s="29" t="str">
        <f aca="false">VLOOKUP(H242,[1]A!$A$2:$J$496,7,FALSE())</f>
        <v>Article 8 RICP</v>
      </c>
      <c r="U242" s="22" t="s">
        <v>30</v>
      </c>
      <c r="V242" s="35" t="s">
        <v>38</v>
      </c>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row>
    <row r="243" s="34" customFormat="true" ht="33.75" hidden="false" customHeight="false" outlineLevel="0" collapsed="false">
      <c r="A243" s="22" t="s">
        <v>19</v>
      </c>
      <c r="B243" s="22" t="str">
        <f aca="false">VLOOKUP(C243,'Codes portefeuille'!A:B,2,FALSE())</f>
        <v>Fournitures et services techniques des bâtiments</v>
      </c>
      <c r="C243" s="22" t="n">
        <v>65</v>
      </c>
      <c r="D243" s="22" t="s">
        <v>39</v>
      </c>
      <c r="E243" s="23" t="s">
        <v>239</v>
      </c>
      <c r="F243" s="22" t="str">
        <f aca="false">CONCATENATE(C243,D243,E243)</f>
        <v>65S14</v>
      </c>
      <c r="G243" s="22" t="s">
        <v>1010</v>
      </c>
      <c r="H243" s="23" t="s">
        <v>1011</v>
      </c>
      <c r="I243" s="22"/>
      <c r="J243" s="23"/>
      <c r="K243" s="32" t="s">
        <v>1012</v>
      </c>
      <c r="L243" s="22" t="s">
        <v>19</v>
      </c>
      <c r="M243" s="22" t="s">
        <v>1013</v>
      </c>
      <c r="N243" s="22" t="s">
        <v>1014</v>
      </c>
      <c r="O243" s="25" t="s">
        <v>1015</v>
      </c>
      <c r="P243" s="25" t="s">
        <v>1016</v>
      </c>
      <c r="Q243" s="38" t="n">
        <f aca="false">SUM(VLOOKUP("07O08",[1]A!$A$2:$I$496,8,FALSE()),VLOOKUP("07P15",[1]A!$A$2:$J$496,8,FALSE()),VLOOKUP("07P17",[1]A!$A$2:$J$496,8,FALSE()))</f>
        <v>58492.48</v>
      </c>
      <c r="R243" s="38" t="n">
        <f aca="false">SUM(VLOOKUP("07O08",[1]A!$A$2:$I$496,9,FALSE()),VLOOKUP("07P15",[1]A!$A$2:$J$496,9,FALSE()),VLOOKUP("07P17",[1]A!$A$2:$J$496,9,FALSE()))</f>
        <v>77754.99</v>
      </c>
      <c r="S243" s="25" t="str">
        <f aca="false">CONCATENATE(VLOOKUP("07O08",[1]A!$A$2:$J$496,3,FALSE()),"
",(VLOOKUP("07P15",[1]A!$A$2:$J$496,3,FALSE())),"
",(VLOOKUP("07P17",[1]A!$A$2:$J$496,3,FALSE())))</f>
        <v>DPI
DPI
DPI</v>
      </c>
      <c r="T243" s="29" t="s">
        <v>1017</v>
      </c>
      <c r="U243" s="22" t="s">
        <v>30</v>
      </c>
      <c r="V243" s="29" t="s">
        <v>123</v>
      </c>
      <c r="W243" s="33"/>
      <c r="X243" s="33"/>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row>
    <row r="244" s="34" customFormat="true" ht="45" hidden="false" customHeight="false" outlineLevel="0" collapsed="false">
      <c r="A244" s="22" t="s">
        <v>19</v>
      </c>
      <c r="B244" s="22" t="str">
        <f aca="false">VLOOKUP(C244,'Codes portefeuille'!A:B,2,FALSE())</f>
        <v>Fournitures et services techniques des bâtiments</v>
      </c>
      <c r="C244" s="22" t="n">
        <v>65</v>
      </c>
      <c r="D244" s="22" t="s">
        <v>39</v>
      </c>
      <c r="E244" s="23" t="s">
        <v>244</v>
      </c>
      <c r="F244" s="22" t="str">
        <f aca="false">CONCATENATE(C244,D244,E244)</f>
        <v>65S15</v>
      </c>
      <c r="G244" s="22" t="s">
        <v>1018</v>
      </c>
      <c r="H244" s="23" t="s">
        <v>1019</v>
      </c>
      <c r="I244" s="22"/>
      <c r="J244" s="23"/>
      <c r="K244" s="32" t="s">
        <v>1020</v>
      </c>
      <c r="L244" s="22" t="s">
        <v>19</v>
      </c>
      <c r="M244" s="22" t="s">
        <v>1013</v>
      </c>
      <c r="N244" s="22" t="s">
        <v>1014</v>
      </c>
      <c r="O244" s="25" t="s">
        <v>1015</v>
      </c>
      <c r="P244" s="25" t="s">
        <v>1016</v>
      </c>
      <c r="Q244" s="38" t="n">
        <f aca="false">SUM(VLOOKUP("07P16",[1]A!$A$2:$I$496,8,FALSE()),VLOOKUP("10P37",[1]A!$A$2:$J$496,8,FALSE()),VLOOKUP("10P38",[1]A!$A$2:$J$496,8,FALSE()))</f>
        <v>62793.75</v>
      </c>
      <c r="R244" s="38" t="n">
        <f aca="false">SUM(VLOOKUP("07P16",[1]A!$A$2:$I$496,9,FALSE()),VLOOKUP("10P37",[1]A!$A$2:$J$496,9,FALSE()),VLOOKUP("10P38",[1]A!$A$2:$J$496,9,FALSE()))</f>
        <v>87252.79</v>
      </c>
      <c r="S244" s="25" t="str">
        <f aca="false">CONCATENATE(VLOOKUP("07P16",[1]A!$A$2:$J$496,3,FALSE()),"
",(VLOOKUP("10P37",[1]A!$A$2:$J$496,3,FALSE())),"
",(VLOOKUP("10P38",[1]A!$A$2:$J$496,3,FALSE())))</f>
        <v>DPI
DPI
DPI</v>
      </c>
      <c r="T244" s="29" t="s">
        <v>38</v>
      </c>
      <c r="U244" s="22" t="s">
        <v>30</v>
      </c>
      <c r="V244" s="35" t="s">
        <v>123</v>
      </c>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row>
    <row r="245" s="34" customFormat="true" ht="33.75" hidden="false" customHeight="false" outlineLevel="0" collapsed="false">
      <c r="A245" s="22" t="s">
        <v>19</v>
      </c>
      <c r="B245" s="22" t="str">
        <f aca="false">VLOOKUP(C245,'Codes portefeuille'!A:B,2,FALSE())</f>
        <v>Fournitures et services techniques des bâtiments</v>
      </c>
      <c r="C245" s="22" t="n">
        <v>65</v>
      </c>
      <c r="D245" s="22" t="s">
        <v>39</v>
      </c>
      <c r="E245" s="23" t="s">
        <v>251</v>
      </c>
      <c r="F245" s="22" t="str">
        <f aca="false">CONCATENATE(C245,D245,E245)</f>
        <v>65S16</v>
      </c>
      <c r="G245" s="22" t="s">
        <v>1021</v>
      </c>
      <c r="H245" s="23" t="s">
        <v>1022</v>
      </c>
      <c r="I245" s="22"/>
      <c r="J245" s="23"/>
      <c r="K245" s="32" t="s">
        <v>1023</v>
      </c>
      <c r="L245" s="22" t="s">
        <v>19</v>
      </c>
      <c r="M245" s="22" t="s">
        <v>1013</v>
      </c>
      <c r="N245" s="22" t="s">
        <v>1014</v>
      </c>
      <c r="O245" s="25" t="s">
        <v>1015</v>
      </c>
      <c r="P245" s="25" t="s">
        <v>1016</v>
      </c>
      <c r="Q245" s="38" t="n">
        <f aca="false">SUM(VLOOKUP("07O11",[1]A!$A$2:$I$496,8,FALSE()),VLOOKUP("07P29",[1]A!$A$2:$J$496,8,FALSE()))</f>
        <v>6117.65</v>
      </c>
      <c r="R245" s="38" t="n">
        <f aca="false">SUM(VLOOKUP("07O11",[1]A!$A$2:$I$496,9,FALSE()),VLOOKUP("07P29",[1]A!$A$2:$J$496,9,FALSE()))</f>
        <v>0</v>
      </c>
      <c r="S245" s="25" t="str">
        <f aca="false">CONCATENATE(VLOOKUP("07O11",[1]A!$A$2:$J$496,3,FALSE()),"
",(VLOOKUP("07P29",[1]A!$A$2:$J$496,3,FALSE())))</f>
        <v>DPI
DPI</v>
      </c>
      <c r="T245" s="29" t="s">
        <v>31</v>
      </c>
      <c r="U245" s="22" t="s">
        <v>30</v>
      </c>
      <c r="V245" s="35" t="s">
        <v>38</v>
      </c>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row>
    <row r="246" s="34" customFormat="true" ht="33.75" hidden="false" customHeight="false" outlineLevel="0" collapsed="false">
      <c r="A246" s="22" t="s">
        <v>19</v>
      </c>
      <c r="B246" s="22" t="str">
        <f aca="false">VLOOKUP(C246,'Codes portefeuille'!A:B,2,FALSE())</f>
        <v>Fournitures et services techniques des bâtiments</v>
      </c>
      <c r="C246" s="22" t="n">
        <v>65</v>
      </c>
      <c r="D246" s="22" t="s">
        <v>39</v>
      </c>
      <c r="E246" s="23" t="s">
        <v>264</v>
      </c>
      <c r="F246" s="22" t="str">
        <f aca="false">CONCATENATE(C246,D246,E246)</f>
        <v>65S17</v>
      </c>
      <c r="G246" s="22" t="s">
        <v>1024</v>
      </c>
      <c r="H246" s="56" t="s">
        <v>1025</v>
      </c>
      <c r="I246" s="22"/>
      <c r="J246" s="23"/>
      <c r="K246" s="45" t="s">
        <v>1026</v>
      </c>
      <c r="L246" s="22" t="s">
        <v>19</v>
      </c>
      <c r="M246" s="25" t="n">
        <v>2031</v>
      </c>
      <c r="N246" s="25" t="s">
        <v>1027</v>
      </c>
      <c r="O246" s="25" t="n">
        <v>2031</v>
      </c>
      <c r="P246" s="25" t="s">
        <v>355</v>
      </c>
      <c r="Q246" s="28" t="e">
        <f aca="false">VLOOKUP(H246,[1]A!$A$2:$I$496,8,FALSE())</f>
        <v>#N/A</v>
      </c>
      <c r="R246" s="28" t="e">
        <f aca="false">VLOOKUP(H246,[1]A!$A$2:$I$496,9,FALSE())</f>
        <v>#N/A</v>
      </c>
      <c r="S246" s="22" t="e">
        <f aca="false">VLOOKUP(H246,[1]A!$A$2:$J$496,3,FALSE())</f>
        <v>#N/A</v>
      </c>
      <c r="T246" s="29" t="e">
        <f aca="false">VLOOKUP(H246,[1]A!$A$2:$J$496,7,FALSE())</f>
        <v>#N/A</v>
      </c>
      <c r="U246" s="22" t="s">
        <v>30</v>
      </c>
      <c r="V246" s="35" t="s">
        <v>123</v>
      </c>
      <c r="W246" s="33"/>
      <c r="X246" s="33"/>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row>
    <row r="247" s="33" customFormat="true" ht="45" hidden="false" customHeight="false" outlineLevel="0" collapsed="false">
      <c r="A247" s="22" t="s">
        <v>19</v>
      </c>
      <c r="B247" s="22" t="str">
        <f aca="false">VLOOKUP(C247,'Codes portefeuille'!A:B,2,FALSE())</f>
        <v>Fournitures et services techniques des bâtiments</v>
      </c>
      <c r="C247" s="22" t="n">
        <v>65</v>
      </c>
      <c r="D247" s="22" t="s">
        <v>39</v>
      </c>
      <c r="E247" s="23" t="s">
        <v>270</v>
      </c>
      <c r="F247" s="22" t="str">
        <f aca="false">CONCATENATE(C247,D247,E247)</f>
        <v>65S18</v>
      </c>
      <c r="G247" s="48" t="s">
        <v>1028</v>
      </c>
      <c r="H247" s="56" t="s">
        <v>1029</v>
      </c>
      <c r="I247" s="22"/>
      <c r="J247" s="23"/>
      <c r="K247" s="32"/>
      <c r="L247" s="22" t="s">
        <v>19</v>
      </c>
      <c r="M247" s="25" t="n">
        <v>2031</v>
      </c>
      <c r="N247" s="25" t="s">
        <v>354</v>
      </c>
      <c r="O247" s="25" t="n">
        <v>2031</v>
      </c>
      <c r="P247" s="25" t="s">
        <v>355</v>
      </c>
      <c r="Q247" s="28" t="n">
        <f aca="false">VLOOKUP(H247,[1]A!$A$2:$I$496,8,FALSE())</f>
        <v>23090</v>
      </c>
      <c r="R247" s="28" t="n">
        <f aca="false">VLOOKUP(H247,[1]A!$A$2:$I$496,9,FALSE())</f>
        <v>22941.4</v>
      </c>
      <c r="S247" s="22" t="str">
        <f aca="false">VLOOKUP(H247,[1]A!$A$2:$J$496,3,FALSE())</f>
        <v>DPI</v>
      </c>
      <c r="T247" s="29" t="str">
        <f aca="false">VLOOKUP(H247,[1]A!$A$2:$J$496,7,FALSE())</f>
        <v>Article 9 RICP</v>
      </c>
      <c r="U247" s="22" t="s">
        <v>30</v>
      </c>
      <c r="V247" s="35" t="s">
        <v>123</v>
      </c>
    </row>
    <row r="248" s="33" customFormat="true" ht="33.75" hidden="false" customHeight="false" outlineLevel="0" collapsed="false">
      <c r="A248" s="22" t="s">
        <v>19</v>
      </c>
      <c r="B248" s="22" t="str">
        <f aca="false">VLOOKUP(C248,'Codes portefeuille'!A:B,2,FALSE())</f>
        <v>Fournitures et services techniques des bâtiments</v>
      </c>
      <c r="C248" s="22" t="n">
        <v>65</v>
      </c>
      <c r="D248" s="22" t="s">
        <v>20</v>
      </c>
      <c r="E248" s="23" t="s">
        <v>277</v>
      </c>
      <c r="F248" s="22" t="str">
        <f aca="false">CONCATENATE(C248,D248,E248)</f>
        <v>65F19</v>
      </c>
      <c r="G248" s="22" t="s">
        <v>1030</v>
      </c>
      <c r="H248" s="23"/>
      <c r="I248" s="22"/>
      <c r="J248" s="23"/>
      <c r="K248" s="32"/>
      <c r="L248" s="22" t="s">
        <v>19</v>
      </c>
      <c r="M248" s="25" t="n">
        <v>61522</v>
      </c>
      <c r="N248" s="25" t="s">
        <v>1031</v>
      </c>
      <c r="O248" s="25" t="n">
        <v>61568</v>
      </c>
      <c r="P248" s="25" t="s">
        <v>751</v>
      </c>
      <c r="Q248" s="28"/>
      <c r="R248" s="28"/>
      <c r="S248" s="25"/>
      <c r="T248" s="29"/>
      <c r="U248" s="22" t="s">
        <v>30</v>
      </c>
      <c r="V248" s="35" t="s">
        <v>31</v>
      </c>
    </row>
    <row r="249" s="33" customFormat="true" ht="33.75" hidden="false" customHeight="false" outlineLevel="0" collapsed="false">
      <c r="A249" s="22" t="s">
        <v>19</v>
      </c>
      <c r="B249" s="22" t="str">
        <f aca="false">VLOOKUP(C249,'Codes portefeuille'!A:B,2,FALSE())</f>
        <v>Fournitures et services techniques des bâtiments</v>
      </c>
      <c r="C249" s="22" t="n">
        <v>65</v>
      </c>
      <c r="D249" s="22" t="s">
        <v>32</v>
      </c>
      <c r="E249" s="23" t="s">
        <v>277</v>
      </c>
      <c r="F249" s="22" t="str">
        <f aca="false">CONCATENATE(C249,D249,E249)</f>
        <v>65I19</v>
      </c>
      <c r="G249" s="22" t="s">
        <v>1032</v>
      </c>
      <c r="H249" s="23"/>
      <c r="I249" s="22"/>
      <c r="J249" s="23"/>
      <c r="K249" s="32"/>
      <c r="L249" s="22" t="s">
        <v>19</v>
      </c>
      <c r="M249" s="25" t="s">
        <v>1033</v>
      </c>
      <c r="N249" s="25"/>
      <c r="O249" s="25" t="n">
        <v>2318</v>
      </c>
      <c r="P249" s="25" t="s">
        <v>1034</v>
      </c>
      <c r="Q249" s="28"/>
      <c r="R249" s="28"/>
      <c r="S249" s="25"/>
      <c r="T249" s="29"/>
      <c r="U249" s="22" t="s">
        <v>30</v>
      </c>
      <c r="V249" s="35" t="s">
        <v>38</v>
      </c>
    </row>
    <row r="250" s="34" customFormat="true" ht="33.75" hidden="false" customHeight="false" outlineLevel="0" collapsed="false">
      <c r="A250" s="22" t="s">
        <v>19</v>
      </c>
      <c r="B250" s="22" t="str">
        <f aca="false">VLOOKUP(C250,'Codes portefeuille'!A:B,2,FALSE())</f>
        <v>Fournitures et services techniques des bâtiments</v>
      </c>
      <c r="C250" s="22" t="n">
        <v>65</v>
      </c>
      <c r="D250" s="22" t="s">
        <v>39</v>
      </c>
      <c r="E250" s="23" t="s">
        <v>277</v>
      </c>
      <c r="F250" s="22" t="str">
        <f aca="false">CONCATENATE(C250,D250,E250)</f>
        <v>65S19</v>
      </c>
      <c r="G250" s="22" t="s">
        <v>1035</v>
      </c>
      <c r="H250" s="23" t="s">
        <v>1036</v>
      </c>
      <c r="I250" s="22"/>
      <c r="J250" s="23"/>
      <c r="K250" s="32"/>
      <c r="L250" s="22" t="s">
        <v>19</v>
      </c>
      <c r="M250" s="25" t="n">
        <f aca="false">VLOOKUP(H250,[1]A!$A$2:$J$496,4,FALSE())</f>
        <v>6156</v>
      </c>
      <c r="N250" s="25" t="s">
        <v>445</v>
      </c>
      <c r="O250" s="25" t="n">
        <v>61568</v>
      </c>
      <c r="P250" s="25" t="s">
        <v>751</v>
      </c>
      <c r="Q250" s="28" t="n">
        <f aca="false">VLOOKUP(H250,[1]A!$A$2:$I$496,8,FALSE())</f>
        <v>3177.62</v>
      </c>
      <c r="R250" s="28" t="n">
        <f aca="false">VLOOKUP(H250,[1]A!$A$2:$I$496,9,FALSE())</f>
        <v>4134.86</v>
      </c>
      <c r="S250" s="22" t="str">
        <f aca="false">VLOOKUP(H250,[1]A!$A$2:$J$496,3,FALSE())</f>
        <v>DPI</v>
      </c>
      <c r="T250" s="29" t="str">
        <f aca="false">VLOOKUP(H250,[1]A!$A$2:$J$496,7,FALSE())</f>
        <v>Article 8 RICP</v>
      </c>
      <c r="U250" s="22" t="s">
        <v>30</v>
      </c>
      <c r="V250" s="35" t="s">
        <v>38</v>
      </c>
      <c r="W250" s="33"/>
      <c r="X250" s="33"/>
      <c r="Y250" s="33"/>
      <c r="Z250" s="33"/>
      <c r="AA250" s="33"/>
      <c r="AB250" s="33"/>
      <c r="AC250" s="33"/>
      <c r="AD250" s="33"/>
      <c r="AE250" s="33"/>
      <c r="AF250" s="33"/>
      <c r="AG250" s="33"/>
      <c r="AH250" s="33"/>
      <c r="AI250" s="33"/>
      <c r="AJ250" s="33"/>
      <c r="AK250" s="33"/>
      <c r="AL250" s="33"/>
      <c r="AM250" s="33"/>
      <c r="AN250" s="33"/>
      <c r="AO250" s="33"/>
      <c r="AP250" s="33"/>
      <c r="AQ250" s="33"/>
      <c r="AR250" s="33"/>
      <c r="AS250" s="33"/>
      <c r="AT250" s="33"/>
      <c r="AU250" s="33"/>
      <c r="AV250" s="33"/>
      <c r="AW250" s="33"/>
      <c r="AX250" s="33"/>
      <c r="AY250" s="33"/>
      <c r="AZ250" s="33"/>
      <c r="BA250" s="33"/>
      <c r="BB250" s="33"/>
      <c r="BC250" s="33"/>
      <c r="BD250" s="33"/>
      <c r="BE250" s="33"/>
      <c r="BF250" s="33"/>
      <c r="BG250" s="33"/>
      <c r="BH250" s="33"/>
      <c r="BI250" s="33"/>
      <c r="BJ250" s="33"/>
      <c r="BK250" s="33"/>
      <c r="BL250" s="33"/>
      <c r="BM250" s="33"/>
    </row>
    <row r="251" s="34" customFormat="true" ht="33.75" hidden="false" customHeight="false" outlineLevel="0" collapsed="false">
      <c r="A251" s="22" t="s">
        <v>19</v>
      </c>
      <c r="B251" s="22" t="str">
        <f aca="false">VLOOKUP(C251,'Codes portefeuille'!A:B,2,FALSE())</f>
        <v>Fournitures et services techniques des bâtiments</v>
      </c>
      <c r="C251" s="22" t="n">
        <v>65</v>
      </c>
      <c r="D251" s="22" t="s">
        <v>39</v>
      </c>
      <c r="E251" s="23" t="s">
        <v>280</v>
      </c>
      <c r="F251" s="22" t="str">
        <f aca="false">CONCATENATE(C251,D251,E251)</f>
        <v>65S20</v>
      </c>
      <c r="G251" s="22" t="s">
        <v>1037</v>
      </c>
      <c r="H251" s="23" t="s">
        <v>1038</v>
      </c>
      <c r="I251" s="22"/>
      <c r="J251" s="23"/>
      <c r="K251" s="45" t="s">
        <v>1039</v>
      </c>
      <c r="L251" s="22" t="s">
        <v>19</v>
      </c>
      <c r="M251" s="25" t="n">
        <v>61522</v>
      </c>
      <c r="N251" s="25" t="s">
        <v>1031</v>
      </c>
      <c r="O251" s="25" t="n">
        <v>61568</v>
      </c>
      <c r="P251" s="25" t="s">
        <v>751</v>
      </c>
      <c r="Q251" s="28" t="e">
        <f aca="false">VLOOKUP(H251,[1]A!$A$2:$I$496,8,FALSE())</f>
        <v>#N/A</v>
      </c>
      <c r="R251" s="28" t="e">
        <f aca="false">VLOOKUP(H251,[1]A!$A$2:$I$496,9,FALSE())</f>
        <v>#N/A</v>
      </c>
      <c r="S251" s="22" t="e">
        <f aca="false">VLOOKUP(H251,[1]A!$A$2:$J$496,3,FALSE())</f>
        <v>#N/A</v>
      </c>
      <c r="T251" s="29" t="e">
        <f aca="false">VLOOKUP(H251,[1]A!$A$2:$J$496,7,FALSE())</f>
        <v>#N/A</v>
      </c>
      <c r="U251" s="22" t="s">
        <v>30</v>
      </c>
      <c r="V251" s="35" t="s">
        <v>123</v>
      </c>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BD251" s="33"/>
      <c r="BE251" s="33"/>
      <c r="BF251" s="33"/>
      <c r="BG251" s="33"/>
      <c r="BH251" s="33"/>
      <c r="BI251" s="33"/>
      <c r="BJ251" s="33"/>
      <c r="BK251" s="33"/>
      <c r="BL251" s="33"/>
      <c r="BM251" s="33"/>
    </row>
    <row r="252" s="34" customFormat="true" ht="33.75" hidden="false" customHeight="false" outlineLevel="0" collapsed="false">
      <c r="A252" s="22" t="s">
        <v>19</v>
      </c>
      <c r="B252" s="22" t="str">
        <f aca="false">VLOOKUP(C252,'Codes portefeuille'!A:B,2,FALSE())</f>
        <v>Fournitures et services techniques des bâtiments</v>
      </c>
      <c r="C252" s="22" t="n">
        <v>65</v>
      </c>
      <c r="D252" s="22" t="s">
        <v>39</v>
      </c>
      <c r="E252" s="23" t="s">
        <v>282</v>
      </c>
      <c r="F252" s="22" t="str">
        <f aca="false">CONCATENATE(C252,D252,E252)</f>
        <v>65S21</v>
      </c>
      <c r="G252" s="22" t="s">
        <v>1040</v>
      </c>
      <c r="H252" s="23" t="s">
        <v>1041</v>
      </c>
      <c r="I252" s="22"/>
      <c r="J252" s="23"/>
      <c r="K252" s="32"/>
      <c r="L252" s="22" t="s">
        <v>19</v>
      </c>
      <c r="M252" s="25" t="n">
        <v>6156</v>
      </c>
      <c r="N252" s="25" t="s">
        <v>445</v>
      </c>
      <c r="O252" s="25" t="n">
        <v>61568</v>
      </c>
      <c r="P252" s="25" t="s">
        <v>751</v>
      </c>
      <c r="Q252" s="28" t="n">
        <f aca="false">VLOOKUP(H252,[1]A!$A$2:$I$496,8,FALSE())</f>
        <v>27723.32</v>
      </c>
      <c r="R252" s="28" t="n">
        <f aca="false">VLOOKUP(H252,[1]A!$A$2:$I$496,9,FALSE())</f>
        <v>8905.06</v>
      </c>
      <c r="S252" s="22" t="str">
        <f aca="false">VLOOKUP(H252,[1]A!$A$2:$J$496,3,FALSE())</f>
        <v>DPI</v>
      </c>
      <c r="T252" s="29" t="str">
        <f aca="false">VLOOKUP(H252,[1]A!$A$2:$J$496,7,FALSE())</f>
        <v>Article 9 RICP</v>
      </c>
      <c r="U252" s="22" t="s">
        <v>30</v>
      </c>
      <c r="V252" s="29" t="s">
        <v>671</v>
      </c>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BD252" s="33"/>
      <c r="BE252" s="33"/>
      <c r="BF252" s="33"/>
      <c r="BG252" s="33"/>
      <c r="BH252" s="33"/>
      <c r="BI252" s="33"/>
      <c r="BJ252" s="33"/>
      <c r="BK252" s="33"/>
      <c r="BL252" s="33"/>
      <c r="BM252" s="33"/>
    </row>
    <row r="253" s="34" customFormat="true" ht="33.75" hidden="false" customHeight="false" outlineLevel="0" collapsed="false">
      <c r="A253" s="22" t="s">
        <v>19</v>
      </c>
      <c r="B253" s="22" t="str">
        <f aca="false">VLOOKUP(C253,'Codes portefeuille'!A:B,2,FALSE())</f>
        <v>Fournitures et services techniques des bâtiments</v>
      </c>
      <c r="C253" s="22" t="n">
        <v>65</v>
      </c>
      <c r="D253" s="22" t="s">
        <v>39</v>
      </c>
      <c r="E253" s="23" t="s">
        <v>286</v>
      </c>
      <c r="F253" s="22" t="str">
        <f aca="false">CONCATENATE(C253,D253,E253)</f>
        <v>65S22</v>
      </c>
      <c r="G253" s="22" t="s">
        <v>1042</v>
      </c>
      <c r="H253" s="23" t="s">
        <v>1043</v>
      </c>
      <c r="I253" s="22"/>
      <c r="J253" s="23"/>
      <c r="K253" s="32"/>
      <c r="L253" s="22" t="s">
        <v>19</v>
      </c>
      <c r="M253" s="25" t="n">
        <f aca="false">VLOOKUP(H253,[1]A!$A$2:$J$496,4,FALSE())</f>
        <v>6156</v>
      </c>
      <c r="N253" s="25" t="s">
        <v>445</v>
      </c>
      <c r="O253" s="25"/>
      <c r="P253" s="25"/>
      <c r="Q253" s="28" t="n">
        <f aca="false">VLOOKUP(H253,[1]A!$A$2:$I$496,8,FALSE())</f>
        <v>1315.8</v>
      </c>
      <c r="R253" s="28" t="n">
        <f aca="false">VLOOKUP(H253,[1]A!$A$2:$I$496,9,FALSE())</f>
        <v>1767.6</v>
      </c>
      <c r="S253" s="22" t="str">
        <f aca="false">VLOOKUP(H253,[1]A!$A$2:$J$496,3,FALSE())</f>
        <v>DPI</v>
      </c>
      <c r="T253" s="29" t="str">
        <f aca="false">VLOOKUP(H253,[1]A!$A$2:$J$496,7,FALSE())</f>
        <v>Article 9 RICP</v>
      </c>
      <c r="U253" s="22" t="s">
        <v>30</v>
      </c>
      <c r="V253" s="35" t="s">
        <v>38</v>
      </c>
      <c r="W253" s="33"/>
      <c r="X253" s="33"/>
      <c r="Y253" s="33"/>
      <c r="Z253" s="33"/>
      <c r="AA253" s="33"/>
      <c r="AB253" s="33"/>
      <c r="AC253" s="33"/>
      <c r="AD253" s="33"/>
      <c r="AE253" s="33"/>
      <c r="AF253" s="33"/>
      <c r="AG253" s="33"/>
      <c r="AH253" s="33"/>
      <c r="AI253" s="33"/>
      <c r="AJ253" s="33"/>
      <c r="AK253" s="33"/>
      <c r="AL253" s="33"/>
      <c r="AM253" s="33"/>
      <c r="AN253" s="33"/>
      <c r="AO253" s="33"/>
      <c r="AP253" s="33"/>
      <c r="AQ253" s="33"/>
      <c r="AR253" s="33"/>
      <c r="AS253" s="33"/>
      <c r="AT253" s="33"/>
      <c r="AU253" s="33"/>
      <c r="AV253" s="33"/>
      <c r="AW253" s="33"/>
      <c r="AX253" s="33"/>
      <c r="AY253" s="33"/>
      <c r="AZ253" s="33"/>
      <c r="BA253" s="33"/>
      <c r="BB253" s="33"/>
      <c r="BC253" s="33"/>
      <c r="BD253" s="33"/>
      <c r="BE253" s="33"/>
      <c r="BF253" s="33"/>
      <c r="BG253" s="33"/>
      <c r="BH253" s="33"/>
      <c r="BI253" s="33"/>
      <c r="BJ253" s="33"/>
      <c r="BK253" s="33"/>
      <c r="BL253" s="33"/>
      <c r="BM253" s="33"/>
    </row>
    <row r="254" s="36" customFormat="true" ht="33.75" hidden="false" customHeight="false" outlineLevel="0" collapsed="false">
      <c r="A254" s="22" t="s">
        <v>19</v>
      </c>
      <c r="B254" s="22" t="str">
        <f aca="false">VLOOKUP(C254,'Codes portefeuille'!A:B,2,FALSE())</f>
        <v>Fournitures et services techniques des bâtiments</v>
      </c>
      <c r="C254" s="22" t="n">
        <v>65</v>
      </c>
      <c r="D254" s="22" t="s">
        <v>39</v>
      </c>
      <c r="E254" s="23" t="s">
        <v>290</v>
      </c>
      <c r="F254" s="22" t="str">
        <f aca="false">CONCATENATE(C254,D254,E254)</f>
        <v>65S23</v>
      </c>
      <c r="G254" s="22" t="s">
        <v>1044</v>
      </c>
      <c r="H254" s="23" t="s">
        <v>1045</v>
      </c>
      <c r="I254" s="22"/>
      <c r="J254" s="23"/>
      <c r="K254" s="32"/>
      <c r="L254" s="22" t="s">
        <v>19</v>
      </c>
      <c r="M254" s="25" t="str">
        <f aca="false">VLOOKUP(H254,[1]A!$A$2:$J$496,4,FALSE())</f>
        <v>62268</v>
      </c>
      <c r="N254" s="25" t="str">
        <f aca="false">VLOOKUP(H254,[1]A!$A$2:$J$496,5,FALSE())</f>
        <v>Autres honoraires, conseils...</v>
      </c>
      <c r="O254" s="25" t="n">
        <v>6226</v>
      </c>
      <c r="P254" s="25" t="s">
        <v>643</v>
      </c>
      <c r="Q254" s="28" t="n">
        <f aca="false">VLOOKUP(H254,[1]A!$A$2:$I$496,8,FALSE())</f>
        <v>0</v>
      </c>
      <c r="R254" s="28" t="n">
        <f aca="false">VLOOKUP(H254,[1]A!$A$2:$I$496,9,FALSE())</f>
        <v>0</v>
      </c>
      <c r="S254" s="22" t="str">
        <f aca="false">VLOOKUP(H254,[1]A!$A$2:$J$496,3,FALSE())</f>
        <v>DPI</v>
      </c>
      <c r="T254" s="29" t="str">
        <f aca="false">VLOOKUP(H254,[1]A!$A$2:$J$496,7,FALSE())</f>
        <v>Article 8 RICP</v>
      </c>
      <c r="U254" s="22" t="s">
        <v>30</v>
      </c>
      <c r="V254" s="35" t="s">
        <v>31</v>
      </c>
      <c r="W254" s="33"/>
      <c r="X254" s="33"/>
      <c r="Y254" s="33"/>
      <c r="Z254" s="33"/>
      <c r="AA254" s="33"/>
      <c r="AB254" s="33"/>
      <c r="AC254" s="33"/>
      <c r="AD254" s="33"/>
      <c r="AE254" s="33"/>
      <c r="AF254" s="33"/>
      <c r="AG254" s="33"/>
      <c r="AH254" s="33"/>
      <c r="AI254" s="33"/>
      <c r="AJ254" s="33"/>
      <c r="AK254" s="33"/>
      <c r="AL254" s="33"/>
      <c r="AM254" s="33"/>
      <c r="AN254" s="33"/>
      <c r="AO254" s="33"/>
      <c r="AP254" s="33"/>
      <c r="AQ254" s="33"/>
      <c r="AR254" s="33"/>
      <c r="AS254" s="33"/>
      <c r="AT254" s="33"/>
      <c r="AU254" s="33"/>
      <c r="AV254" s="33"/>
      <c r="AW254" s="33"/>
      <c r="AX254" s="33"/>
      <c r="AY254" s="33"/>
      <c r="AZ254" s="33"/>
      <c r="BA254" s="33"/>
      <c r="BB254" s="33"/>
      <c r="BC254" s="33"/>
      <c r="BD254" s="33"/>
      <c r="BE254" s="33"/>
      <c r="BF254" s="33"/>
      <c r="BG254" s="33"/>
      <c r="BH254" s="33"/>
      <c r="BI254" s="33"/>
      <c r="BJ254" s="33"/>
      <c r="BK254" s="33"/>
      <c r="BL254" s="33"/>
      <c r="BM254" s="33"/>
    </row>
    <row r="255" s="36" customFormat="true" ht="33.75" hidden="false" customHeight="false" outlineLevel="0" collapsed="false">
      <c r="A255" s="22" t="s">
        <v>19</v>
      </c>
      <c r="B255" s="22" t="str">
        <f aca="false">VLOOKUP(C255,'Codes portefeuille'!A:B,2,FALSE())</f>
        <v>Fournitures et services techniques des bâtiments</v>
      </c>
      <c r="C255" s="22" t="n">
        <v>65</v>
      </c>
      <c r="D255" s="22" t="s">
        <v>20</v>
      </c>
      <c r="E255" s="23" t="s">
        <v>293</v>
      </c>
      <c r="F255" s="22" t="str">
        <f aca="false">CONCATENATE(C255,D255,E255)</f>
        <v>65F24</v>
      </c>
      <c r="G255" s="22" t="s">
        <v>1046</v>
      </c>
      <c r="H255" s="23"/>
      <c r="I255" s="22"/>
      <c r="J255" s="23"/>
      <c r="K255" s="32"/>
      <c r="L255" s="22" t="s">
        <v>19</v>
      </c>
      <c r="M255" s="25" t="n">
        <v>61558</v>
      </c>
      <c r="N255" s="25" t="s">
        <v>1047</v>
      </c>
      <c r="O255" s="25" t="n">
        <v>61568</v>
      </c>
      <c r="P255" s="25" t="s">
        <v>751</v>
      </c>
      <c r="Q255" s="28"/>
      <c r="R255" s="28"/>
      <c r="S255" s="25"/>
      <c r="T255" s="29"/>
      <c r="U255" s="22" t="s">
        <v>30</v>
      </c>
      <c r="V255" s="35" t="s">
        <v>31</v>
      </c>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BD255" s="33"/>
      <c r="BE255" s="33"/>
      <c r="BF255" s="33"/>
      <c r="BG255" s="33"/>
      <c r="BH255" s="33"/>
      <c r="BI255" s="33"/>
      <c r="BJ255" s="33"/>
      <c r="BK255" s="33"/>
      <c r="BL255" s="33"/>
      <c r="BM255" s="33"/>
    </row>
    <row r="256" s="36" customFormat="true" ht="33.75" hidden="false" customHeight="false" outlineLevel="0" collapsed="false">
      <c r="A256" s="22" t="s">
        <v>19</v>
      </c>
      <c r="B256" s="22" t="str">
        <f aca="false">VLOOKUP(C256,'Codes portefeuille'!A:B,2,FALSE())</f>
        <v>Fournitures et services techniques des bâtiments</v>
      </c>
      <c r="C256" s="22" t="n">
        <v>65</v>
      </c>
      <c r="D256" s="22" t="s">
        <v>32</v>
      </c>
      <c r="E256" s="23" t="s">
        <v>293</v>
      </c>
      <c r="F256" s="22" t="str">
        <f aca="false">CONCATENATE(C256,D256,E256)</f>
        <v>65I24</v>
      </c>
      <c r="G256" s="22" t="s">
        <v>1048</v>
      </c>
      <c r="H256" s="23"/>
      <c r="I256" s="22"/>
      <c r="J256" s="23"/>
      <c r="K256" s="45" t="s">
        <v>1049</v>
      </c>
      <c r="L256" s="22" t="s">
        <v>19</v>
      </c>
      <c r="M256" s="25" t="n">
        <v>21352</v>
      </c>
      <c r="N256" s="25" t="s">
        <v>1050</v>
      </c>
      <c r="O256" s="25" t="n">
        <v>2181</v>
      </c>
      <c r="P256" s="25" t="s">
        <v>1050</v>
      </c>
      <c r="Q256" s="28"/>
      <c r="R256" s="28"/>
      <c r="S256" s="25"/>
      <c r="T256" s="29"/>
      <c r="U256" s="22" t="s">
        <v>30</v>
      </c>
      <c r="V256" s="35" t="s">
        <v>38</v>
      </c>
      <c r="W256" s="33"/>
      <c r="X256" s="33"/>
      <c r="Y256" s="33"/>
      <c r="Z256" s="33"/>
      <c r="AA256" s="33"/>
      <c r="AB256" s="33"/>
      <c r="AC256" s="33"/>
      <c r="AD256" s="33"/>
      <c r="AE256" s="33"/>
      <c r="AF256" s="33"/>
      <c r="AG256" s="33"/>
      <c r="AH256" s="33"/>
      <c r="AI256" s="33"/>
      <c r="AJ256" s="33"/>
      <c r="AK256" s="33"/>
      <c r="AL256" s="33"/>
      <c r="AM256" s="33"/>
      <c r="AN256" s="33"/>
      <c r="AO256" s="33"/>
      <c r="AP256" s="33"/>
      <c r="AQ256" s="33"/>
      <c r="AR256" s="33"/>
      <c r="AS256" s="33"/>
      <c r="AT256" s="33"/>
      <c r="AU256" s="33"/>
      <c r="AV256" s="33"/>
      <c r="AW256" s="33"/>
      <c r="AX256" s="33"/>
      <c r="AY256" s="33"/>
      <c r="AZ256" s="33"/>
      <c r="BA256" s="33"/>
      <c r="BB256" s="33"/>
      <c r="BC256" s="33"/>
      <c r="BD256" s="33"/>
      <c r="BE256" s="33"/>
      <c r="BF256" s="33"/>
      <c r="BG256" s="33"/>
      <c r="BH256" s="33"/>
      <c r="BI256" s="33"/>
      <c r="BJ256" s="33"/>
      <c r="BK256" s="33"/>
      <c r="BL256" s="33"/>
      <c r="BM256" s="33"/>
    </row>
    <row r="257" s="33" customFormat="true" ht="33.75" hidden="false" customHeight="false" outlineLevel="0" collapsed="false">
      <c r="A257" s="22" t="s">
        <v>19</v>
      </c>
      <c r="B257" s="22" t="str">
        <f aca="false">VLOOKUP(C257,'Codes portefeuille'!A:B,2,FALSE())</f>
        <v>Fournitures et services techniques des bâtiments</v>
      </c>
      <c r="C257" s="22" t="n">
        <v>65</v>
      </c>
      <c r="D257" s="22" t="s">
        <v>39</v>
      </c>
      <c r="E257" s="23" t="s">
        <v>293</v>
      </c>
      <c r="F257" s="22" t="str">
        <f aca="false">CONCATENATE(C257,D257,E257)</f>
        <v>65S24</v>
      </c>
      <c r="G257" s="22" t="s">
        <v>1051</v>
      </c>
      <c r="H257" s="23"/>
      <c r="I257" s="22"/>
      <c r="J257" s="23"/>
      <c r="K257" s="32"/>
      <c r="L257" s="22" t="s">
        <v>19</v>
      </c>
      <c r="M257" s="25" t="s">
        <v>221</v>
      </c>
      <c r="N257" s="25" t="s">
        <v>1052</v>
      </c>
      <c r="O257" s="25" t="n">
        <v>61568</v>
      </c>
      <c r="P257" s="25" t="s">
        <v>751</v>
      </c>
      <c r="Q257" s="28"/>
      <c r="R257" s="28"/>
      <c r="S257" s="22"/>
      <c r="T257" s="29"/>
      <c r="U257" s="22" t="s">
        <v>30</v>
      </c>
      <c r="V257" s="35" t="s">
        <v>31</v>
      </c>
    </row>
    <row r="258" s="36" customFormat="true" ht="45" hidden="false" customHeight="false" outlineLevel="0" collapsed="false">
      <c r="A258" s="22" t="s">
        <v>19</v>
      </c>
      <c r="B258" s="22" t="str">
        <f aca="false">VLOOKUP(C258,'Codes portefeuille'!A:B,2,FALSE())</f>
        <v>Fournitures et services techniques des routes</v>
      </c>
      <c r="C258" s="22" t="n">
        <v>70</v>
      </c>
      <c r="D258" s="22" t="s">
        <v>20</v>
      </c>
      <c r="E258" s="23" t="s">
        <v>21</v>
      </c>
      <c r="F258" s="22" t="str">
        <f aca="false">CONCATENATE(C258,D258,E258)</f>
        <v>70F01</v>
      </c>
      <c r="G258" s="22" t="s">
        <v>1053</v>
      </c>
      <c r="H258" s="22"/>
      <c r="I258" s="22"/>
      <c r="J258" s="23"/>
      <c r="K258" s="32"/>
      <c r="L258" s="22" t="s">
        <v>19</v>
      </c>
      <c r="M258" s="25" t="s">
        <v>1054</v>
      </c>
      <c r="N258" s="25" t="s">
        <v>1055</v>
      </c>
      <c r="O258" s="25"/>
      <c r="P258" s="25"/>
      <c r="Q258" s="28"/>
      <c r="R258" s="28"/>
      <c r="S258" s="22"/>
      <c r="T258" s="29"/>
      <c r="U258" s="22" t="s">
        <v>155</v>
      </c>
      <c r="V258" s="29" t="s">
        <v>31</v>
      </c>
      <c r="W258" s="33"/>
      <c r="X258" s="33"/>
      <c r="Y258" s="33"/>
      <c r="Z258" s="33"/>
      <c r="AA258" s="33"/>
      <c r="AB258" s="33"/>
      <c r="AC258" s="33"/>
      <c r="AD258" s="33"/>
      <c r="AE258" s="33"/>
      <c r="AF258" s="33"/>
      <c r="AG258" s="33"/>
      <c r="AH258" s="33"/>
      <c r="AI258" s="33"/>
      <c r="AJ258" s="33"/>
      <c r="AK258" s="33"/>
      <c r="AL258" s="33"/>
      <c r="AM258" s="33"/>
      <c r="AN258" s="33"/>
      <c r="AO258" s="33"/>
      <c r="AP258" s="33"/>
      <c r="AQ258" s="33"/>
      <c r="AR258" s="33"/>
      <c r="AS258" s="33"/>
      <c r="AT258" s="33"/>
      <c r="AU258" s="33"/>
      <c r="AV258" s="33"/>
      <c r="AW258" s="33"/>
      <c r="AX258" s="33"/>
      <c r="AY258" s="33"/>
      <c r="AZ258" s="33"/>
      <c r="BA258" s="33"/>
      <c r="BB258" s="33"/>
      <c r="BC258" s="33"/>
      <c r="BD258" s="33"/>
      <c r="BE258" s="33"/>
      <c r="BF258" s="33"/>
      <c r="BG258" s="33"/>
      <c r="BH258" s="33"/>
      <c r="BI258" s="33"/>
      <c r="BJ258" s="33"/>
      <c r="BK258" s="33"/>
      <c r="BL258" s="33"/>
      <c r="BM258" s="33"/>
    </row>
    <row r="259" s="33" customFormat="true" ht="67.5" hidden="false" customHeight="false" outlineLevel="0" collapsed="false">
      <c r="A259" s="22" t="s">
        <v>19</v>
      </c>
      <c r="B259" s="22" t="str">
        <f aca="false">VLOOKUP(C259,'Codes portefeuille'!A:B,2,FALSE())</f>
        <v>Fournitures et services techniques des routes</v>
      </c>
      <c r="C259" s="22" t="n">
        <v>70</v>
      </c>
      <c r="D259" s="22" t="s">
        <v>32</v>
      </c>
      <c r="E259" s="23" t="s">
        <v>21</v>
      </c>
      <c r="F259" s="22" t="str">
        <f aca="false">CONCATENATE(C259,D259,E259)</f>
        <v>70I01</v>
      </c>
      <c r="G259" s="22" t="s">
        <v>1056</v>
      </c>
      <c r="H259" s="24" t="s">
        <v>1057</v>
      </c>
      <c r="I259" s="24"/>
      <c r="J259" s="23"/>
      <c r="K259" s="62" t="s">
        <v>1058</v>
      </c>
      <c r="L259" s="22" t="s">
        <v>19</v>
      </c>
      <c r="M259" s="25" t="n">
        <f aca="false">VLOOKUP(H259,[1]A!$A$2:$J$496,4,FALSE())</f>
        <v>2128</v>
      </c>
      <c r="N259" s="25" t="str">
        <f aca="false">VLOOKUP(H259,[1]A!$A$2:$J$496,5,FALSE())</f>
        <v>Aménagement agencement de terrain</v>
      </c>
      <c r="O259" s="22"/>
      <c r="P259" s="22"/>
      <c r="Q259" s="28" t="n">
        <f aca="false">VLOOKUP(H259,[1]A!$A$2:$I$496,8,FALSE())</f>
        <v>28900</v>
      </c>
      <c r="R259" s="28" t="n">
        <f aca="false">VLOOKUP(H259,[1]A!$A$2:$I$496,9,FALSE())</f>
        <v>16611.59</v>
      </c>
      <c r="S259" s="22" t="str">
        <f aca="false">VLOOKUP(H259,[1]A!$A$2:$J$496,3,FALSE())</f>
        <v>DI ROUTES</v>
      </c>
      <c r="T259" s="29" t="str">
        <f aca="false">VLOOKUP(H259,[1]A!$A$2:$J$496,7,FALSE())</f>
        <v>Article 10 RICP</v>
      </c>
      <c r="U259" s="22" t="s">
        <v>155</v>
      </c>
      <c r="V259" s="29" t="s">
        <v>38</v>
      </c>
    </row>
    <row r="260" s="34" customFormat="true" ht="22.5" hidden="false" customHeight="false" outlineLevel="0" collapsed="false">
      <c r="A260" s="22" t="s">
        <v>19</v>
      </c>
      <c r="B260" s="22" t="str">
        <f aca="false">VLOOKUP(C260,'Codes portefeuille'!A:B,2,FALSE())</f>
        <v>Fournitures et services techniques des routes</v>
      </c>
      <c r="C260" s="22" t="n">
        <v>70</v>
      </c>
      <c r="D260" s="22" t="s">
        <v>39</v>
      </c>
      <c r="E260" s="23" t="s">
        <v>21</v>
      </c>
      <c r="F260" s="22" t="str">
        <f aca="false">CONCATENATE(C260,D260,E260)</f>
        <v>70S01</v>
      </c>
      <c r="G260" s="22" t="s">
        <v>1059</v>
      </c>
      <c r="H260" s="22" t="s">
        <v>1060</v>
      </c>
      <c r="I260" s="22"/>
      <c r="J260" s="23"/>
      <c r="K260" s="32" t="s">
        <v>1061</v>
      </c>
      <c r="L260" s="22" t="s">
        <v>19</v>
      </c>
      <c r="M260" s="25" t="s">
        <v>1062</v>
      </c>
      <c r="N260" s="25" t="s">
        <v>1063</v>
      </c>
      <c r="O260" s="22"/>
      <c r="P260" s="22"/>
      <c r="Q260" s="28" t="e">
        <f aca="false">VLOOKUP(H260,[1]A!$A$2:$I$496,8,FALSE())</f>
        <v>#N/A</v>
      </c>
      <c r="R260" s="28" t="e">
        <f aca="false">VLOOKUP(H260,[1]A!$A$2:$I$496,9,FALSE())</f>
        <v>#N/A</v>
      </c>
      <c r="S260" s="22" t="e">
        <f aca="false">VLOOKUP(H260,[1]A!$A$2:$J$496,3,FALSE())</f>
        <v>#N/A</v>
      </c>
      <c r="T260" s="29" t="e">
        <f aca="false">VLOOKUP(H260,[1]A!$A$2:$J$496,7,FALSE())</f>
        <v>#N/A</v>
      </c>
      <c r="U260" s="22" t="s">
        <v>155</v>
      </c>
      <c r="V260" s="29" t="s">
        <v>31</v>
      </c>
      <c r="W260" s="33"/>
      <c r="X260" s="33"/>
      <c r="Y260" s="33"/>
      <c r="Z260" s="33"/>
      <c r="AA260" s="33"/>
      <c r="AB260" s="33"/>
      <c r="AC260" s="33"/>
      <c r="AD260" s="33"/>
      <c r="AE260" s="33"/>
      <c r="AF260" s="33"/>
      <c r="AG260" s="33"/>
      <c r="AH260" s="33"/>
      <c r="AI260" s="33"/>
      <c r="AJ260" s="33"/>
      <c r="AK260" s="33"/>
      <c r="AL260" s="33"/>
      <c r="AM260" s="33"/>
      <c r="AN260" s="33"/>
      <c r="AO260" s="33"/>
      <c r="AP260" s="33"/>
      <c r="AQ260" s="33"/>
      <c r="AR260" s="33"/>
      <c r="AS260" s="33"/>
      <c r="AT260" s="33"/>
      <c r="AU260" s="33"/>
      <c r="AV260" s="33"/>
      <c r="AW260" s="33"/>
      <c r="AX260" s="33"/>
      <c r="AY260" s="33"/>
      <c r="AZ260" s="33"/>
      <c r="BA260" s="33"/>
      <c r="BB260" s="33"/>
      <c r="BC260" s="33"/>
      <c r="BD260" s="33"/>
      <c r="BE260" s="33"/>
      <c r="BF260" s="33"/>
      <c r="BG260" s="33"/>
      <c r="BH260" s="33"/>
      <c r="BI260" s="33"/>
      <c r="BJ260" s="33"/>
      <c r="BK260" s="33"/>
      <c r="BL260" s="33"/>
      <c r="BM260" s="33"/>
    </row>
    <row r="261" s="34" customFormat="true" ht="30.75" hidden="false" customHeight="true" outlineLevel="0" collapsed="false">
      <c r="A261" s="22" t="s">
        <v>19</v>
      </c>
      <c r="B261" s="22" t="str">
        <f aca="false">VLOOKUP(C261,'Codes portefeuille'!A:B,2,FALSE())</f>
        <v>Fournitures et services techniques des routes</v>
      </c>
      <c r="C261" s="22" t="n">
        <v>70</v>
      </c>
      <c r="D261" s="22" t="s">
        <v>20</v>
      </c>
      <c r="E261" s="23" t="s">
        <v>46</v>
      </c>
      <c r="F261" s="22" t="str">
        <f aca="false">CONCATENATE(C261,D261,E261)</f>
        <v>70F02</v>
      </c>
      <c r="G261" s="22" t="s">
        <v>1064</v>
      </c>
      <c r="H261" s="22"/>
      <c r="I261" s="22"/>
      <c r="J261" s="23"/>
      <c r="K261" s="32" t="s">
        <v>1065</v>
      </c>
      <c r="L261" s="22" t="s">
        <v>19</v>
      </c>
      <c r="M261" s="25" t="n">
        <v>60632</v>
      </c>
      <c r="N261" s="25" t="s">
        <v>1066</v>
      </c>
      <c r="O261" s="25"/>
      <c r="P261" s="25"/>
      <c r="Q261" s="28" t="e">
        <f aca="false">VLOOKUP(H261,[1]A!$A$2:$I$496,8,FALSE())</f>
        <v>#N/A</v>
      </c>
      <c r="R261" s="28" t="e">
        <f aca="false">VLOOKUP(H261,[1]A!$A$2:$I$496,9,FALSE())</f>
        <v>#N/A</v>
      </c>
      <c r="S261" s="22" t="e">
        <f aca="false">VLOOKUP(H261,[1]A!$A$2:$J$496,3,FALSE())</f>
        <v>#N/A</v>
      </c>
      <c r="T261" s="29" t="e">
        <f aca="false">VLOOKUP(H261,[1]A!$A$2:$J$496,7,FALSE())</f>
        <v>#N/A</v>
      </c>
      <c r="U261" s="22" t="s">
        <v>124</v>
      </c>
      <c r="V261" s="29" t="s">
        <v>123</v>
      </c>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BD261" s="33"/>
      <c r="BE261" s="33"/>
      <c r="BF261" s="33"/>
      <c r="BG261" s="33"/>
      <c r="BH261" s="33"/>
      <c r="BI261" s="33"/>
      <c r="BJ261" s="33"/>
      <c r="BK261" s="33"/>
      <c r="BL261" s="33"/>
      <c r="BM261" s="33"/>
    </row>
    <row r="262" s="34" customFormat="true" ht="33.75" hidden="false" customHeight="false" outlineLevel="0" collapsed="false">
      <c r="A262" s="22" t="s">
        <v>19</v>
      </c>
      <c r="B262" s="22" t="str">
        <f aca="false">VLOOKUP(C262,'Codes portefeuille'!A:B,2,FALSE())</f>
        <v>Fournitures et services techniques des routes</v>
      </c>
      <c r="C262" s="22" t="n">
        <v>70</v>
      </c>
      <c r="D262" s="22" t="s">
        <v>32</v>
      </c>
      <c r="E262" s="23" t="s">
        <v>46</v>
      </c>
      <c r="F262" s="22" t="str">
        <f aca="false">CONCATENATE(C262,D262,E262)</f>
        <v>70I02</v>
      </c>
      <c r="G262" s="22" t="s">
        <v>1067</v>
      </c>
      <c r="H262" s="24" t="s">
        <v>1068</v>
      </c>
      <c r="I262" s="24"/>
      <c r="J262" s="23"/>
      <c r="K262" s="37" t="s">
        <v>1069</v>
      </c>
      <c r="L262" s="22" t="s">
        <v>19</v>
      </c>
      <c r="M262" s="25" t="s">
        <v>1070</v>
      </c>
      <c r="N262" s="25" t="s">
        <v>1071</v>
      </c>
      <c r="O262" s="22"/>
      <c r="P262" s="22"/>
      <c r="Q262" s="28" t="n">
        <f aca="false">VLOOKUP(H262,[1]A!$A$2:$I$496,8,FALSE())</f>
        <v>219878.12</v>
      </c>
      <c r="R262" s="28" t="n">
        <f aca="false">VLOOKUP(H262,[1]A!$A$2:$I$496,9,FALSE())</f>
        <v>289814.74</v>
      </c>
      <c r="S262" s="22" t="str">
        <f aca="false">VLOOKUP(H262,[1]A!$A$2:$J$496,3,FALSE())</f>
        <v>DI ROUTES</v>
      </c>
      <c r="T262" s="29" t="str">
        <f aca="false">VLOOKUP(H262,[1]A!$A$2:$J$496,7,FALSE())</f>
        <v>"AO": Travaux, fournitures, services</v>
      </c>
      <c r="U262" s="22" t="s">
        <v>155</v>
      </c>
      <c r="V262" s="29" t="s">
        <v>123</v>
      </c>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3"/>
      <c r="BB262" s="33"/>
      <c r="BC262" s="33"/>
      <c r="BD262" s="33"/>
      <c r="BE262" s="33"/>
      <c r="BF262" s="33"/>
      <c r="BG262" s="33"/>
      <c r="BH262" s="33"/>
      <c r="BI262" s="33"/>
      <c r="BJ262" s="33"/>
      <c r="BK262" s="33"/>
      <c r="BL262" s="33"/>
      <c r="BM262" s="33"/>
    </row>
    <row r="263" s="34" customFormat="true" ht="45" hidden="false" customHeight="false" outlineLevel="0" collapsed="false">
      <c r="A263" s="22" t="s">
        <v>19</v>
      </c>
      <c r="B263" s="22" t="str">
        <f aca="false">VLOOKUP(C263,'Codes portefeuille'!A:B,2,FALSE())</f>
        <v>Fournitures et services techniques des routes</v>
      </c>
      <c r="C263" s="22" t="n">
        <v>70</v>
      </c>
      <c r="D263" s="22" t="s">
        <v>39</v>
      </c>
      <c r="E263" s="23" t="s">
        <v>46</v>
      </c>
      <c r="F263" s="22" t="str">
        <f aca="false">CONCATENATE(C263,D263,E263)</f>
        <v>70S02</v>
      </c>
      <c r="G263" s="22" t="s">
        <v>1072</v>
      </c>
      <c r="H263" s="22" t="s">
        <v>1073</v>
      </c>
      <c r="I263" s="22"/>
      <c r="J263" s="23"/>
      <c r="K263" s="32"/>
      <c r="L263" s="22" t="s">
        <v>19</v>
      </c>
      <c r="M263" s="25" t="s">
        <v>1074</v>
      </c>
      <c r="N263" s="25" t="s">
        <v>1075</v>
      </c>
      <c r="O263" s="25"/>
      <c r="P263" s="25"/>
      <c r="Q263" s="28" t="n">
        <f aca="false">VLOOKUP(H263,[1]A!$A$2:$I$496,8,FALSE())</f>
        <v>368</v>
      </c>
      <c r="R263" s="28" t="n">
        <f aca="false">VLOOKUP(H263,[1]A!$A$2:$I$496,9,FALSE())</f>
        <v>2647.32</v>
      </c>
      <c r="S263" s="22" t="str">
        <f aca="false">VLOOKUP(H263,[1]A!$A$2:$J$496,3,FALSE())</f>
        <v>DI ROUTES</v>
      </c>
      <c r="T263" s="29" t="str">
        <f aca="false">VLOOKUP(H263,[1]A!$A$2:$J$496,7,FALSE())</f>
        <v>Article 9 RICP</v>
      </c>
      <c r="U263" s="22" t="s">
        <v>155</v>
      </c>
      <c r="V263" s="29" t="s">
        <v>31</v>
      </c>
      <c r="W263" s="33"/>
      <c r="X263" s="33"/>
      <c r="Y263" s="33"/>
      <c r="Z263" s="33"/>
      <c r="AA263" s="33"/>
      <c r="AB263" s="33"/>
      <c r="AC263" s="33"/>
      <c r="AD263" s="33"/>
      <c r="AE263" s="33"/>
      <c r="AF263" s="33"/>
      <c r="AG263" s="33"/>
      <c r="AH263" s="33"/>
      <c r="AI263" s="33"/>
      <c r="AJ263" s="33"/>
      <c r="AK263" s="33"/>
      <c r="AL263" s="33"/>
      <c r="AM263" s="33"/>
      <c r="AN263" s="33"/>
      <c r="AO263" s="33"/>
      <c r="AP263" s="33"/>
      <c r="AQ263" s="33"/>
      <c r="AR263" s="33"/>
      <c r="AS263" s="33"/>
      <c r="AT263" s="33"/>
      <c r="AU263" s="33"/>
      <c r="AV263" s="33"/>
      <c r="AW263" s="33"/>
      <c r="AX263" s="33"/>
      <c r="AY263" s="33"/>
      <c r="AZ263" s="33"/>
      <c r="BA263" s="33"/>
      <c r="BB263" s="33"/>
      <c r="BC263" s="33"/>
      <c r="BD263" s="33"/>
      <c r="BE263" s="33"/>
      <c r="BF263" s="33"/>
      <c r="BG263" s="33"/>
      <c r="BH263" s="33"/>
      <c r="BI263" s="33"/>
      <c r="BJ263" s="33"/>
      <c r="BK263" s="33"/>
      <c r="BL263" s="33"/>
      <c r="BM263" s="33"/>
    </row>
    <row r="264" s="34" customFormat="true" ht="45" hidden="false" customHeight="false" outlineLevel="0" collapsed="false">
      <c r="A264" s="22" t="s">
        <v>19</v>
      </c>
      <c r="B264" s="22" t="str">
        <f aca="false">VLOOKUP(C264,'Codes portefeuille'!A:B,2,FALSE())</f>
        <v>Fournitures et services techniques des routes</v>
      </c>
      <c r="C264" s="22" t="n">
        <v>70</v>
      </c>
      <c r="D264" s="22" t="s">
        <v>20</v>
      </c>
      <c r="E264" s="23" t="s">
        <v>55</v>
      </c>
      <c r="F264" s="22" t="str">
        <f aca="false">CONCATENATE(C264,D264,E264)</f>
        <v>70F03</v>
      </c>
      <c r="G264" s="22" t="s">
        <v>1076</v>
      </c>
      <c r="H264" s="22" t="s">
        <v>1077</v>
      </c>
      <c r="I264" s="22"/>
      <c r="J264" s="23"/>
      <c r="K264" s="32" t="s">
        <v>1078</v>
      </c>
      <c r="L264" s="22" t="s">
        <v>19</v>
      </c>
      <c r="M264" s="25" t="str">
        <f aca="false">VLOOKUP(H264,[1]A!$A$2:$J$496,4,FALSE())</f>
        <v>60632</v>
      </c>
      <c r="N264" s="25" t="str">
        <f aca="false">VLOOKUP(H264,[1]A!$A$2:$J$496,5,FALSE())</f>
        <v>Fournitures de petit équipement</v>
      </c>
      <c r="O264" s="25"/>
      <c r="P264" s="25"/>
      <c r="Q264" s="28" t="n">
        <f aca="false">VLOOKUP(H264,[1]A!$A$2:$I$496,8,FALSE())</f>
        <v>6177.5</v>
      </c>
      <c r="R264" s="28" t="n">
        <f aca="false">VLOOKUP(H264,[1]A!$A$2:$I$496,9,FALSE())</f>
        <v>16940.3</v>
      </c>
      <c r="S264" s="22" t="str">
        <f aca="false">VLOOKUP(H264,[1]A!$A$2:$J$496,3,FALSE())</f>
        <v>DI ROUTES</v>
      </c>
      <c r="T264" s="29" t="str">
        <f aca="false">VLOOKUP(H264,[1]A!$A$2:$J$496,7,FALSE())</f>
        <v>Article 8 RICP</v>
      </c>
      <c r="U264" s="22" t="s">
        <v>155</v>
      </c>
      <c r="V264" s="29" t="s">
        <v>38</v>
      </c>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BD264" s="33"/>
      <c r="BE264" s="33"/>
      <c r="BF264" s="33"/>
      <c r="BG264" s="33"/>
      <c r="BH264" s="33"/>
      <c r="BI264" s="33"/>
      <c r="BJ264" s="33"/>
      <c r="BK264" s="33"/>
      <c r="BL264" s="33"/>
      <c r="BM264" s="33"/>
    </row>
    <row r="265" s="34" customFormat="true" ht="33.75" hidden="false" customHeight="false" outlineLevel="0" collapsed="false">
      <c r="A265" s="22" t="s">
        <v>19</v>
      </c>
      <c r="B265" s="22" t="str">
        <f aca="false">VLOOKUP(C265,'Codes portefeuille'!A:B,2,FALSE())</f>
        <v>Fournitures et services techniques des routes</v>
      </c>
      <c r="C265" s="22" t="n">
        <v>70</v>
      </c>
      <c r="D265" s="22" t="s">
        <v>32</v>
      </c>
      <c r="E265" s="23" t="s">
        <v>55</v>
      </c>
      <c r="F265" s="22" t="str">
        <f aca="false">CONCATENATE(C265,D265,E265)</f>
        <v>70I03</v>
      </c>
      <c r="G265" s="22" t="s">
        <v>1079</v>
      </c>
      <c r="H265" s="24" t="s">
        <v>1080</v>
      </c>
      <c r="I265" s="24"/>
      <c r="J265" s="23"/>
      <c r="K265" s="37" t="s">
        <v>1081</v>
      </c>
      <c r="L265" s="22" t="s">
        <v>19</v>
      </c>
      <c r="M265" s="25" t="n">
        <f aca="false">VLOOKUP(H265,[1]A!$A$2:$J$496,4,FALSE())</f>
        <v>2157</v>
      </c>
      <c r="N265" s="25" t="str">
        <f aca="false">VLOOKUP(H265,[1]A!$A$2:$J$496,5,FALSE())</f>
        <v>Acquisition de matériel et outillage technique</v>
      </c>
      <c r="O265" s="22"/>
      <c r="P265" s="22"/>
      <c r="Q265" s="28" t="n">
        <f aca="false">VLOOKUP(H265,[1]A!$A$2:$I$496,8,FALSE())</f>
        <v>23890</v>
      </c>
      <c r="R265" s="28" t="n">
        <f aca="false">VLOOKUP(H265,[1]A!$A$2:$I$496,9,FALSE())</f>
        <v>79075</v>
      </c>
      <c r="S265" s="22" t="str">
        <f aca="false">VLOOKUP(H265,[1]A!$A$2:$J$496,3,FALSE())</f>
        <v>DI ROUTES</v>
      </c>
      <c r="T265" s="29" t="str">
        <f aca="false">VLOOKUP(H265,[1]A!$A$2:$J$496,7,FALSE())</f>
        <v>Article 9 RICP</v>
      </c>
      <c r="U265" s="22" t="s">
        <v>155</v>
      </c>
      <c r="V265" s="29" t="s">
        <v>38</v>
      </c>
      <c r="W265" s="33"/>
      <c r="X265" s="33"/>
      <c r="Y265" s="33"/>
      <c r="Z265" s="33"/>
      <c r="AA265" s="33"/>
      <c r="AB265" s="33"/>
      <c r="AC265" s="33"/>
      <c r="AD265" s="33"/>
      <c r="AE265" s="33"/>
      <c r="AF265" s="33"/>
      <c r="AG265" s="33"/>
      <c r="AH265" s="33"/>
      <c r="AI265" s="33"/>
      <c r="AJ265" s="33"/>
      <c r="AK265" s="33"/>
      <c r="AL265" s="33"/>
      <c r="AM265" s="33"/>
      <c r="AN265" s="33"/>
      <c r="AO265" s="33"/>
      <c r="AP265" s="33"/>
      <c r="AQ265" s="33"/>
      <c r="AR265" s="33"/>
      <c r="AS265" s="33"/>
      <c r="AT265" s="33"/>
      <c r="AU265" s="33"/>
      <c r="AV265" s="33"/>
      <c r="AW265" s="33"/>
      <c r="AX265" s="33"/>
      <c r="AY265" s="33"/>
      <c r="AZ265" s="33"/>
      <c r="BA265" s="33"/>
      <c r="BB265" s="33"/>
      <c r="BC265" s="33"/>
      <c r="BD265" s="33"/>
      <c r="BE265" s="33"/>
      <c r="BF265" s="33"/>
      <c r="BG265" s="33"/>
      <c r="BH265" s="33"/>
      <c r="BI265" s="33"/>
      <c r="BJ265" s="33"/>
      <c r="BK265" s="33"/>
      <c r="BL265" s="33"/>
      <c r="BM265" s="33"/>
    </row>
    <row r="266" s="33" customFormat="true" ht="33.75" hidden="false" customHeight="false" outlineLevel="0" collapsed="false">
      <c r="A266" s="22" t="s">
        <v>19</v>
      </c>
      <c r="B266" s="22" t="str">
        <f aca="false">VLOOKUP(C266,'Codes portefeuille'!A:B,2,FALSE())</f>
        <v>Fournitures et services techniques des routes</v>
      </c>
      <c r="C266" s="22" t="n">
        <v>70</v>
      </c>
      <c r="D266" s="22" t="s">
        <v>39</v>
      </c>
      <c r="E266" s="23" t="s">
        <v>55</v>
      </c>
      <c r="F266" s="22" t="str">
        <f aca="false">CONCATENATE(C266,D266,E266)</f>
        <v>70S03</v>
      </c>
      <c r="G266" s="22" t="s">
        <v>1082</v>
      </c>
      <c r="H266" s="22"/>
      <c r="I266" s="22"/>
      <c r="J266" s="23"/>
      <c r="K266" s="37"/>
      <c r="L266" s="22" t="s">
        <v>19</v>
      </c>
      <c r="M266" s="25" t="n">
        <v>6156</v>
      </c>
      <c r="N266" s="25" t="s">
        <v>445</v>
      </c>
      <c r="O266" s="22"/>
      <c r="P266" s="22"/>
      <c r="Q266" s="28"/>
      <c r="R266" s="28"/>
      <c r="S266" s="22"/>
      <c r="T266" s="29"/>
      <c r="U266" s="22" t="s">
        <v>155</v>
      </c>
      <c r="V266" s="29" t="s">
        <v>31</v>
      </c>
    </row>
    <row r="267" s="34" customFormat="true" ht="45" hidden="false" customHeight="false" outlineLevel="0" collapsed="false">
      <c r="A267" s="22" t="s">
        <v>19</v>
      </c>
      <c r="B267" s="22" t="str">
        <f aca="false">VLOOKUP(C267,'Codes portefeuille'!A:B,2,FALSE())</f>
        <v>Fournitures et services techniques des routes</v>
      </c>
      <c r="C267" s="22" t="n">
        <v>70</v>
      </c>
      <c r="D267" s="22" t="s">
        <v>20</v>
      </c>
      <c r="E267" s="23" t="s">
        <v>62</v>
      </c>
      <c r="F267" s="22" t="str">
        <f aca="false">CONCATENATE(C267,D267,E267)</f>
        <v>70F04</v>
      </c>
      <c r="G267" s="22" t="s">
        <v>1083</v>
      </c>
      <c r="H267" s="22" t="s">
        <v>1084</v>
      </c>
      <c r="I267" s="22"/>
      <c r="J267" s="23"/>
      <c r="K267" s="32" t="s">
        <v>1085</v>
      </c>
      <c r="L267" s="22" t="s">
        <v>19</v>
      </c>
      <c r="M267" s="22" t="n">
        <v>60633</v>
      </c>
      <c r="N267" s="22" t="s">
        <v>1086</v>
      </c>
      <c r="O267" s="25"/>
      <c r="P267" s="25"/>
      <c r="Q267" s="38" t="n">
        <f aca="false">SUM(VLOOKUP("07G04",[1]A!$A$2:$I$496,8,FALSE()),VLOOKUP("07H13",[1]A!$A$2:$J$496,8,FALSE()),VLOOKUP("07G06",[1]A!$A$2:$J$496,8,FALSE()),VLOOKUP("07G05",[1]A!$A$2:$J$496,8,FALSE()))</f>
        <v>339070.88</v>
      </c>
      <c r="R267" s="38" t="n">
        <f aca="false">SUM(VLOOKUP("07G04",[1]A!$A$2:$I$496,9,FALSE()),VLOOKUP("07H13",[1]A!$A$2:$J$496,9,FALSE()),VLOOKUP("07G06",[1]A!$A$2:$J$496,9,FALSE()),VLOOKUP("07G05",[1]A!$A$2:$J$496,9,FALSE()))</f>
        <v>433576.8</v>
      </c>
      <c r="S267" s="25" t="str">
        <f aca="false">CONCATENATE(VLOOKUP("07G04",[1]A!$A$2:$J$496,3,FALSE()),"
",(VLOOKUP("07H13",[1]A!$A$2:$J$496,3,FALSE())),"
",(VLOOKUP("07G06",[1]A!$A$2:$J$496,3,FALSE())),"
",(VLOOKUP("07G05",[1]A!$A$2:$J$496,3,FALSE())),"")</f>
        <v>DI ROUTES
DI ROUTES
DI ROUTES
DI ROUTES</v>
      </c>
      <c r="T267" s="29" t="s">
        <v>123</v>
      </c>
      <c r="U267" s="22" t="s">
        <v>124</v>
      </c>
      <c r="V267" s="29" t="s">
        <v>123</v>
      </c>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BD267" s="33"/>
      <c r="BE267" s="33"/>
      <c r="BF267" s="33"/>
      <c r="BG267" s="33"/>
      <c r="BH267" s="33"/>
      <c r="BI267" s="33"/>
      <c r="BJ267" s="33"/>
      <c r="BK267" s="33"/>
      <c r="BL267" s="33"/>
      <c r="BM267" s="33"/>
    </row>
    <row r="268" s="33" customFormat="true" ht="45" hidden="false" customHeight="false" outlineLevel="0" collapsed="false">
      <c r="A268" s="22" t="s">
        <v>19</v>
      </c>
      <c r="B268" s="22" t="s">
        <v>1087</v>
      </c>
      <c r="C268" s="22" t="n">
        <v>70</v>
      </c>
      <c r="D268" s="22" t="s">
        <v>20</v>
      </c>
      <c r="E268" s="23" t="s">
        <v>69</v>
      </c>
      <c r="F268" s="22" t="str">
        <f aca="false">CONCATENATE(C268,D268,E268)</f>
        <v>70F05</v>
      </c>
      <c r="G268" s="22" t="s">
        <v>1088</v>
      </c>
      <c r="H268" s="22" t="s">
        <v>1089</v>
      </c>
      <c r="I268" s="22"/>
      <c r="J268" s="23"/>
      <c r="K268" s="32" t="s">
        <v>1090</v>
      </c>
      <c r="L268" s="22" t="s">
        <v>19</v>
      </c>
      <c r="M268" s="22" t="n">
        <v>60633</v>
      </c>
      <c r="N268" s="22" t="s">
        <v>1086</v>
      </c>
      <c r="O268" s="25"/>
      <c r="P268" s="25"/>
      <c r="Q268" s="28" t="n">
        <f aca="false">VLOOKUP(H268,[1]A!$A$2:$I$496,8,FALSE())</f>
        <v>1212697.86</v>
      </c>
      <c r="R268" s="28" t="n">
        <f aca="false">VLOOKUP(H268,[1]A!$A$2:$I$496,9,FALSE())</f>
        <v>1391916</v>
      </c>
      <c r="S268" s="25" t="str">
        <f aca="false">CONCATENATE(VLOOKUP("07G04",[1]A!$A$2:$J$496,3,FALSE()),"
",(VLOOKUP("07H13",[1]A!$A$2:$J$496,3,FALSE())),"
",(VLOOKUP("07G06",[1]A!$A$2:$J$496,3,FALSE())),"
",(VLOOKUP("07G05",[1]A!$A$2:$J$496,3,FALSE())),"")</f>
        <v>DI ROUTES
DI ROUTES
DI ROUTES
DI ROUTES</v>
      </c>
      <c r="T268" s="29" t="s">
        <v>123</v>
      </c>
      <c r="U268" s="22" t="s">
        <v>124</v>
      </c>
      <c r="V268" s="29" t="s">
        <v>123</v>
      </c>
    </row>
    <row r="269" s="33" customFormat="true" ht="33.75" hidden="false" customHeight="false" outlineLevel="0" collapsed="false">
      <c r="A269" s="22" t="s">
        <v>19</v>
      </c>
      <c r="B269" s="22" t="str">
        <f aca="false">VLOOKUP(C269,'Codes portefeuille'!A:B,2,FALSE())</f>
        <v>Fournitures et services techniques des routes</v>
      </c>
      <c r="C269" s="22" t="n">
        <v>70</v>
      </c>
      <c r="D269" s="22" t="s">
        <v>20</v>
      </c>
      <c r="E269" s="23" t="s">
        <v>75</v>
      </c>
      <c r="F269" s="22" t="str">
        <f aca="false">CONCATENATE(C269,D269,E269)</f>
        <v>70F06</v>
      </c>
      <c r="G269" s="22" t="s">
        <v>1091</v>
      </c>
      <c r="H269" s="22" t="s">
        <v>1092</v>
      </c>
      <c r="I269" s="22"/>
      <c r="J269" s="23"/>
      <c r="K269" s="32" t="s">
        <v>1093</v>
      </c>
      <c r="L269" s="22" t="s">
        <v>19</v>
      </c>
      <c r="M269" s="25" t="s">
        <v>1094</v>
      </c>
      <c r="N269" s="25" t="s">
        <v>1095</v>
      </c>
      <c r="O269" s="25"/>
      <c r="P269" s="25"/>
      <c r="Q269" s="28" t="n">
        <f aca="false">VLOOKUP(H269,[1]A!$A$2:$I$496,8,FALSE())</f>
        <v>45632.92</v>
      </c>
      <c r="R269" s="28" t="n">
        <f aca="false">VLOOKUP(H269,[1]A!$A$2:$I$496,9,FALSE())</f>
        <v>61204.16</v>
      </c>
      <c r="S269" s="22" t="str">
        <f aca="false">VLOOKUP(H269,[1]A!$A$2:$J$496,3,FALSE())</f>
        <v>DI ROUTES</v>
      </c>
      <c r="T269" s="29" t="str">
        <f aca="false">VLOOKUP(H269,[1]A!$A$2:$J$496,7,FALSE())</f>
        <v>Article 9 RICP</v>
      </c>
      <c r="U269" s="22" t="s">
        <v>155</v>
      </c>
      <c r="V269" s="29" t="s">
        <v>38</v>
      </c>
    </row>
    <row r="270" s="33" customFormat="true" ht="22.5" hidden="false" customHeight="false" outlineLevel="0" collapsed="false">
      <c r="A270" s="22" t="s">
        <v>19</v>
      </c>
      <c r="B270" s="22" t="str">
        <f aca="false">VLOOKUP(C270,'Codes portefeuille'!A:B,2,FALSE())</f>
        <v>Fournitures et services techniques des routes</v>
      </c>
      <c r="C270" s="22" t="n">
        <v>70</v>
      </c>
      <c r="D270" s="22" t="s">
        <v>20</v>
      </c>
      <c r="E270" s="23" t="s">
        <v>86</v>
      </c>
      <c r="F270" s="22" t="str">
        <f aca="false">CONCATENATE(C270,D270,E270)</f>
        <v>70F07</v>
      </c>
      <c r="G270" s="22" t="s">
        <v>1096</v>
      </c>
      <c r="H270" s="22" t="s">
        <v>1097</v>
      </c>
      <c r="I270" s="22"/>
      <c r="J270" s="23"/>
      <c r="K270" s="32"/>
      <c r="L270" s="22" t="s">
        <v>19</v>
      </c>
      <c r="M270" s="25" t="n">
        <v>60633</v>
      </c>
      <c r="N270" s="25" t="s">
        <v>1098</v>
      </c>
      <c r="O270" s="25"/>
      <c r="P270" s="25"/>
      <c r="Q270" s="28" t="n">
        <f aca="false">VLOOKUP(H270,[1]A!$A$2:$I$496,8,FALSE())</f>
        <v>6684.47</v>
      </c>
      <c r="R270" s="28" t="n">
        <f aca="false">VLOOKUP(H270,[1]A!$A$2:$I$496,9,FALSE())</f>
        <v>4140.75</v>
      </c>
      <c r="S270" s="22" t="str">
        <f aca="false">VLOOKUP(H270,[1]A!$A$2:$J$496,3,FALSE())</f>
        <v>DI ROUTES</v>
      </c>
      <c r="T270" s="29" t="str">
        <f aca="false">VLOOKUP(H270,[1]A!$A$2:$J$496,7,FALSE())</f>
        <v>Article 8 RICP</v>
      </c>
      <c r="U270" s="22" t="s">
        <v>155</v>
      </c>
      <c r="V270" s="63" t="s">
        <v>31</v>
      </c>
    </row>
    <row r="271" s="34" customFormat="true" ht="33.75" hidden="false" customHeight="false" outlineLevel="0" collapsed="false">
      <c r="A271" s="22" t="s">
        <v>19</v>
      </c>
      <c r="B271" s="22" t="str">
        <f aca="false">VLOOKUP(C271,'Codes portefeuille'!A:B,2,FALSE())</f>
        <v>Fournitures et services techniques des routes</v>
      </c>
      <c r="C271" s="22" t="n">
        <v>70</v>
      </c>
      <c r="D271" s="22" t="s">
        <v>20</v>
      </c>
      <c r="E271" s="23" t="s">
        <v>90</v>
      </c>
      <c r="F271" s="22" t="str">
        <f aca="false">CONCATENATE(C271,D271,E271)</f>
        <v>70F08</v>
      </c>
      <c r="G271" s="22" t="s">
        <v>1099</v>
      </c>
      <c r="H271" s="22" t="s">
        <v>1100</v>
      </c>
      <c r="I271" s="22"/>
      <c r="J271" s="23"/>
      <c r="K271" s="32" t="s">
        <v>1101</v>
      </c>
      <c r="L271" s="22" t="s">
        <v>19</v>
      </c>
      <c r="M271" s="25" t="n">
        <v>60633</v>
      </c>
      <c r="N271" s="25" t="s">
        <v>1086</v>
      </c>
      <c r="O271" s="25"/>
      <c r="P271" s="25"/>
      <c r="Q271" s="28" t="n">
        <f aca="false">VLOOKUP(H271,[1]A!$A$2:$I$496,8,FALSE())</f>
        <v>10099.04</v>
      </c>
      <c r="R271" s="28" t="n">
        <f aca="false">VLOOKUP(H271,[1]A!$A$2:$I$496,9,FALSE())</f>
        <v>11890.54</v>
      </c>
      <c r="S271" s="22" t="str">
        <f aca="false">VLOOKUP(H271,[1]A!$A$2:$J$496,3,FALSE())</f>
        <v>DPI</v>
      </c>
      <c r="T271" s="29" t="str">
        <f aca="false">VLOOKUP(H271,[1]A!$A$2:$J$496,7,FALSE())</f>
        <v>Article 8 RICP</v>
      </c>
      <c r="U271" s="22" t="s">
        <v>124</v>
      </c>
      <c r="V271" s="29" t="s">
        <v>123</v>
      </c>
      <c r="W271" s="33"/>
      <c r="X271" s="33"/>
      <c r="Y271" s="33"/>
      <c r="Z271" s="33"/>
      <c r="AA271" s="33"/>
      <c r="AB271" s="33"/>
      <c r="AC271" s="33"/>
      <c r="AD271" s="33"/>
      <c r="AE271" s="33"/>
      <c r="AF271" s="33"/>
      <c r="AG271" s="33"/>
      <c r="AH271" s="33"/>
      <c r="AI271" s="33"/>
      <c r="AJ271" s="33"/>
      <c r="AK271" s="33"/>
      <c r="AL271" s="33"/>
      <c r="AM271" s="33"/>
      <c r="AN271" s="33"/>
      <c r="AO271" s="33"/>
      <c r="AP271" s="33"/>
      <c r="AQ271" s="33"/>
      <c r="AR271" s="33"/>
      <c r="AS271" s="33"/>
      <c r="AT271" s="33"/>
      <c r="AU271" s="33"/>
      <c r="AV271" s="33"/>
      <c r="AW271" s="33"/>
      <c r="AX271" s="33"/>
      <c r="AY271" s="33"/>
      <c r="AZ271" s="33"/>
      <c r="BA271" s="33"/>
      <c r="BB271" s="33"/>
      <c r="BC271" s="33"/>
      <c r="BD271" s="33"/>
      <c r="BE271" s="33"/>
      <c r="BF271" s="33"/>
      <c r="BG271" s="33"/>
      <c r="BH271" s="33"/>
      <c r="BI271" s="33"/>
      <c r="BJ271" s="33"/>
      <c r="BK271" s="33"/>
      <c r="BL271" s="33"/>
      <c r="BM271" s="33"/>
    </row>
    <row r="272" s="34" customFormat="true" ht="22.5" hidden="false" customHeight="false" outlineLevel="0" collapsed="false">
      <c r="A272" s="22" t="s">
        <v>19</v>
      </c>
      <c r="B272" s="22" t="str">
        <f aca="false">VLOOKUP(C272,'Codes portefeuille'!A:B,2,FALSE())</f>
        <v>Fournitures et services techniques des routes</v>
      </c>
      <c r="C272" s="22" t="n">
        <v>70</v>
      </c>
      <c r="D272" s="22" t="s">
        <v>20</v>
      </c>
      <c r="E272" s="23" t="s">
        <v>98</v>
      </c>
      <c r="F272" s="22" t="str">
        <f aca="false">CONCATENATE(C272,D272,E272)</f>
        <v>70F09</v>
      </c>
      <c r="G272" s="22" t="s">
        <v>1102</v>
      </c>
      <c r="H272" s="22" t="s">
        <v>1103</v>
      </c>
      <c r="I272" s="22"/>
      <c r="J272" s="23"/>
      <c r="K272" s="32" t="s">
        <v>1104</v>
      </c>
      <c r="L272" s="22" t="s">
        <v>19</v>
      </c>
      <c r="M272" s="25" t="n">
        <v>60633</v>
      </c>
      <c r="N272" s="25" t="s">
        <v>1086</v>
      </c>
      <c r="O272" s="25"/>
      <c r="P272" s="25"/>
      <c r="Q272" s="28" t="n">
        <f aca="false">VLOOKUP(H272,[1]A!$A$2:$I$496,8,FALSE())</f>
        <v>5850</v>
      </c>
      <c r="R272" s="28" t="n">
        <f aca="false">VLOOKUP(H272,[1]A!$A$2:$I$496,9,FALSE())</f>
        <v>6440</v>
      </c>
      <c r="S272" s="22" t="str">
        <f aca="false">VLOOKUP(H272,[1]A!$A$2:$J$496,3,FALSE())</f>
        <v>DI ROUTES</v>
      </c>
      <c r="T272" s="29" t="str">
        <f aca="false">VLOOKUP(H272,[1]A!$A$2:$J$496,7,FALSE())</f>
        <v>Article 8 RICP</v>
      </c>
      <c r="U272" s="22" t="s">
        <v>124</v>
      </c>
      <c r="V272" s="29" t="s">
        <v>31</v>
      </c>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BD272" s="33"/>
      <c r="BE272" s="33"/>
      <c r="BF272" s="33"/>
      <c r="BG272" s="33"/>
      <c r="BH272" s="33"/>
      <c r="BI272" s="33"/>
      <c r="BJ272" s="33"/>
      <c r="BK272" s="33"/>
      <c r="BL272" s="33"/>
      <c r="BM272" s="33"/>
    </row>
    <row r="273" s="34" customFormat="true" ht="22.5" hidden="false" customHeight="false" outlineLevel="0" collapsed="false">
      <c r="A273" s="22" t="s">
        <v>19</v>
      </c>
      <c r="B273" s="22" t="str">
        <f aca="false">VLOOKUP(C273,'Codes portefeuille'!A:B,2,FALSE())</f>
        <v>Fournitures et services techniques des routes</v>
      </c>
      <c r="C273" s="22" t="n">
        <v>70</v>
      </c>
      <c r="D273" s="22" t="s">
        <v>39</v>
      </c>
      <c r="E273" s="23" t="s">
        <v>98</v>
      </c>
      <c r="F273" s="22" t="str">
        <f aca="false">CONCATENATE(C273,D273,E273)</f>
        <v>70S09</v>
      </c>
      <c r="G273" s="22" t="s">
        <v>1105</v>
      </c>
      <c r="H273" s="22" t="s">
        <v>1106</v>
      </c>
      <c r="I273" s="22"/>
      <c r="J273" s="23"/>
      <c r="K273" s="32"/>
      <c r="L273" s="22" t="s">
        <v>19</v>
      </c>
      <c r="M273" s="25" t="s">
        <v>1107</v>
      </c>
      <c r="N273" s="25" t="s">
        <v>1108</v>
      </c>
      <c r="O273" s="25"/>
      <c r="P273" s="25"/>
      <c r="Q273" s="28" t="n">
        <f aca="false">VLOOKUP(H273,[1]A!$A$2:$I$496,8,FALSE())</f>
        <v>27279.56</v>
      </c>
      <c r="R273" s="28" t="n">
        <f aca="false">VLOOKUP(H273,[1]A!$A$2:$I$496,9,FALSE())</f>
        <v>24124.01</v>
      </c>
      <c r="S273" s="22" t="str">
        <f aca="false">VLOOKUP(H273,[1]A!$A$2:$J$496,3,FALSE())</f>
        <v>DI ROUTES</v>
      </c>
      <c r="T273" s="29" t="str">
        <f aca="false">VLOOKUP(H273,[1]A!$A$2:$J$496,7,FALSE())</f>
        <v>Article 9 RICP</v>
      </c>
      <c r="U273" s="22" t="s">
        <v>155</v>
      </c>
      <c r="V273" s="63" t="s">
        <v>31</v>
      </c>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c r="BG273" s="33"/>
      <c r="BH273" s="33"/>
      <c r="BI273" s="33"/>
      <c r="BJ273" s="33"/>
      <c r="BK273" s="33"/>
      <c r="BL273" s="33"/>
      <c r="BM273" s="33"/>
    </row>
    <row r="274" s="36" customFormat="true" ht="45" hidden="false" customHeight="false" outlineLevel="0" collapsed="false">
      <c r="A274" s="22" t="s">
        <v>19</v>
      </c>
      <c r="B274" s="22" t="str">
        <f aca="false">VLOOKUP(C274,'Codes portefeuille'!A:B,2,FALSE())</f>
        <v>Fournitures et services techniques des routes</v>
      </c>
      <c r="C274" s="22" t="n">
        <v>70</v>
      </c>
      <c r="D274" s="22" t="s">
        <v>20</v>
      </c>
      <c r="E274" s="23" t="s">
        <v>112</v>
      </c>
      <c r="F274" s="22" t="str">
        <f aca="false">CONCATENATE(C274,D274,E274)</f>
        <v>70F10</v>
      </c>
      <c r="G274" s="22" t="s">
        <v>1109</v>
      </c>
      <c r="H274" s="22" t="s">
        <v>1110</v>
      </c>
      <c r="I274" s="22"/>
      <c r="J274" s="23"/>
      <c r="K274" s="32" t="s">
        <v>1111</v>
      </c>
      <c r="L274" s="22" t="s">
        <v>19</v>
      </c>
      <c r="M274" s="25" t="s">
        <v>1094</v>
      </c>
      <c r="N274" s="25" t="s">
        <v>1095</v>
      </c>
      <c r="O274" s="25"/>
      <c r="P274" s="25"/>
      <c r="Q274" s="28" t="n">
        <f aca="false">VLOOKUP(H274,[1]A!$A$2:$I$496,8,FALSE())</f>
        <v>6485.6</v>
      </c>
      <c r="R274" s="28" t="n">
        <f aca="false">VLOOKUP(H274,[1]A!$A$2:$I$496,9,FALSE())</f>
        <v>15835.49</v>
      </c>
      <c r="S274" s="22" t="str">
        <f aca="false">VLOOKUP(H274,[1]A!$A$2:$J$496,3,FALSE())</f>
        <v>DI ROUTES</v>
      </c>
      <c r="T274" s="29" t="str">
        <f aca="false">VLOOKUP(H274,[1]A!$A$2:$J$496,7,FALSE())</f>
        <v>Article 9 RICP</v>
      </c>
      <c r="U274" s="22" t="s">
        <v>155</v>
      </c>
      <c r="V274" s="29" t="s">
        <v>38</v>
      </c>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c r="BG274" s="33"/>
      <c r="BH274" s="33"/>
      <c r="BI274" s="33"/>
      <c r="BJ274" s="33"/>
      <c r="BK274" s="33"/>
      <c r="BL274" s="33"/>
      <c r="BM274" s="33"/>
    </row>
    <row r="275" s="36" customFormat="true" ht="45" hidden="false" customHeight="false" outlineLevel="0" collapsed="false">
      <c r="A275" s="22" t="s">
        <v>19</v>
      </c>
      <c r="B275" s="22" t="str">
        <f aca="false">VLOOKUP(C275,'Codes portefeuille'!A:B,2,FALSE())</f>
        <v>Fournitures et services techniques des routes</v>
      </c>
      <c r="C275" s="22" t="n">
        <v>70</v>
      </c>
      <c r="D275" s="22" t="s">
        <v>39</v>
      </c>
      <c r="E275" s="23" t="s">
        <v>112</v>
      </c>
      <c r="F275" s="22" t="str">
        <f aca="false">CONCATENATE(C275,D275,E275)</f>
        <v>70S10</v>
      </c>
      <c r="G275" s="22" t="s">
        <v>1112</v>
      </c>
      <c r="H275" s="22" t="s">
        <v>1113</v>
      </c>
      <c r="I275" s="22"/>
      <c r="J275" s="23"/>
      <c r="K275" s="45" t="s">
        <v>1114</v>
      </c>
      <c r="L275" s="22" t="s">
        <v>19</v>
      </c>
      <c r="M275" s="25" t="n">
        <v>61523</v>
      </c>
      <c r="N275" s="25" t="s">
        <v>1115</v>
      </c>
      <c r="O275" s="25"/>
      <c r="P275" s="25"/>
      <c r="Q275" s="28" t="n">
        <f aca="false">VLOOKUP(H275,[1]A!$A$2:$I$496,8,FALSE())</f>
        <v>34623.75</v>
      </c>
      <c r="R275" s="28" t="n">
        <f aca="false">VLOOKUP(H275,[1]A!$A$2:$I$496,9,FALSE())</f>
        <v>31390.82</v>
      </c>
      <c r="S275" s="22" t="str">
        <f aca="false">VLOOKUP(H275,[1]A!$A$2:$J$496,3,FALSE())</f>
        <v>DPI</v>
      </c>
      <c r="T275" s="29" t="str">
        <f aca="false">VLOOKUP(H275,[1]A!$A$2:$J$496,7,FALSE())</f>
        <v>Article 10 RICP</v>
      </c>
      <c r="U275" s="22" t="s">
        <v>30</v>
      </c>
      <c r="V275" s="35" t="s">
        <v>123</v>
      </c>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c r="BG275" s="33"/>
      <c r="BH275" s="33"/>
      <c r="BI275" s="33"/>
      <c r="BJ275" s="33"/>
      <c r="BK275" s="33"/>
      <c r="BL275" s="33"/>
      <c r="BM275" s="33"/>
    </row>
    <row r="276" s="34" customFormat="true" ht="45" hidden="false" customHeight="false" outlineLevel="0" collapsed="false">
      <c r="A276" s="22" t="s">
        <v>19</v>
      </c>
      <c r="B276" s="22" t="str">
        <f aca="false">VLOOKUP(C276,'Codes portefeuille'!A:B,2,FALSE())</f>
        <v>Fournitures et services techniques des routes</v>
      </c>
      <c r="C276" s="22" t="n">
        <v>70</v>
      </c>
      <c r="D276" s="22" t="s">
        <v>39</v>
      </c>
      <c r="E276" s="23" t="s">
        <v>214</v>
      </c>
      <c r="F276" s="22" t="str">
        <f aca="false">CONCATENATE(C276,D276,E276)</f>
        <v>70S11</v>
      </c>
      <c r="G276" s="22" t="s">
        <v>1116</v>
      </c>
      <c r="H276" s="22" t="s">
        <v>1117</v>
      </c>
      <c r="I276" s="22"/>
      <c r="J276" s="23"/>
      <c r="K276" s="45" t="s">
        <v>1118</v>
      </c>
      <c r="L276" s="22" t="s">
        <v>19</v>
      </c>
      <c r="M276" s="25" t="s">
        <v>1119</v>
      </c>
      <c r="N276" s="25" t="s">
        <v>1120</v>
      </c>
      <c r="O276" s="25"/>
      <c r="P276" s="25"/>
      <c r="Q276" s="28" t="n">
        <f aca="false">VLOOKUP(H276,[1]A!$A$2:$I$496,8,FALSE())</f>
        <v>40378.15</v>
      </c>
      <c r="R276" s="28" t="n">
        <f aca="false">VLOOKUP(H276,[1]A!$A$2:$I$496,9,FALSE())</f>
        <v>55335.86</v>
      </c>
      <c r="S276" s="22" t="str">
        <f aca="false">VLOOKUP(H276,[1]A!$A$2:$J$496,3,FALSE())</f>
        <v>DI ROUTES</v>
      </c>
      <c r="T276" s="29" t="str">
        <f aca="false">VLOOKUP(H276,[1]A!$A$2:$J$496,7,FALSE())</f>
        <v>Article 9 RICP</v>
      </c>
      <c r="U276" s="22" t="s">
        <v>155</v>
      </c>
      <c r="V276" s="29" t="s">
        <v>38</v>
      </c>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c r="BG276" s="33"/>
      <c r="BH276" s="33"/>
      <c r="BI276" s="33"/>
      <c r="BJ276" s="33"/>
      <c r="BK276" s="33"/>
      <c r="BL276" s="33"/>
      <c r="BM276" s="33"/>
    </row>
    <row r="277" s="33" customFormat="true" ht="22.5" hidden="false" customHeight="false" outlineLevel="0" collapsed="false">
      <c r="A277" s="22" t="s">
        <v>19</v>
      </c>
      <c r="B277" s="22" t="str">
        <f aca="false">VLOOKUP(C277,'Codes portefeuille'!A:B,2,FALSE())</f>
        <v>Fournitures et services techniques des routes</v>
      </c>
      <c r="C277" s="22" t="n">
        <v>70</v>
      </c>
      <c r="D277" s="22" t="s">
        <v>39</v>
      </c>
      <c r="E277" s="23" t="s">
        <v>223</v>
      </c>
      <c r="F277" s="22" t="str">
        <f aca="false">CONCATENATE(C277,D277,E277)</f>
        <v>70S12</v>
      </c>
      <c r="G277" s="22" t="s">
        <v>1121</v>
      </c>
      <c r="H277" s="22" t="s">
        <v>1122</v>
      </c>
      <c r="I277" s="22"/>
      <c r="J277" s="23"/>
      <c r="K277" s="32"/>
      <c r="L277" s="22" t="s">
        <v>19</v>
      </c>
      <c r="M277" s="25" t="n">
        <v>6281</v>
      </c>
      <c r="N277" s="25" t="s">
        <v>1123</v>
      </c>
      <c r="O277" s="25"/>
      <c r="P277" s="25"/>
      <c r="Q277" s="28" t="n">
        <f aca="false">VLOOKUP(H277,[1]A!$A$2:$I$496,8,FALSE())</f>
        <v>21530.04</v>
      </c>
      <c r="R277" s="28" t="n">
        <f aca="false">VLOOKUP(H277,[1]A!$A$2:$I$496,9,FALSE())</f>
        <v>23043.48</v>
      </c>
      <c r="S277" s="22" t="str">
        <f aca="false">VLOOKUP(H277,[1]A!$A$2:$J$496,3,FALSE())</f>
        <v>DI ROUTES</v>
      </c>
      <c r="T277" s="29" t="str">
        <f aca="false">VLOOKUP(H277,[1]A!$A$2:$J$496,7,FALSE())</f>
        <v>Article 9 RICP</v>
      </c>
      <c r="U277" s="22" t="s">
        <v>155</v>
      </c>
      <c r="V277" s="29" t="s">
        <v>38</v>
      </c>
    </row>
    <row r="278" s="33" customFormat="true" ht="33.75" hidden="false" customHeight="false" outlineLevel="0" collapsed="false">
      <c r="A278" s="22" t="s">
        <v>19</v>
      </c>
      <c r="B278" s="22" t="str">
        <f aca="false">VLOOKUP(C278,'Codes portefeuille'!A:B,2,FALSE())</f>
        <v>Fournitures et services techniques des routes</v>
      </c>
      <c r="C278" s="22" t="n">
        <v>70</v>
      </c>
      <c r="D278" s="22" t="s">
        <v>39</v>
      </c>
      <c r="E278" s="23" t="s">
        <v>230</v>
      </c>
      <c r="F278" s="22" t="str">
        <f aca="false">CONCATENATE(C278,D278,E278)</f>
        <v>70S13</v>
      </c>
      <c r="G278" s="22" t="s">
        <v>1124</v>
      </c>
      <c r="H278" s="22" t="s">
        <v>1125</v>
      </c>
      <c r="I278" s="22"/>
      <c r="J278" s="23"/>
      <c r="K278" s="32" t="s">
        <v>1126</v>
      </c>
      <c r="L278" s="22" t="s">
        <v>19</v>
      </c>
      <c r="M278" s="25" t="n">
        <v>61523</v>
      </c>
      <c r="N278" s="25" t="s">
        <v>1115</v>
      </c>
      <c r="O278" s="25"/>
      <c r="P278" s="25"/>
      <c r="Q278" s="28" t="n">
        <f aca="false">VLOOKUP(H278,[1]A!$A$2:$I$496,8,FALSE())</f>
        <v>2890</v>
      </c>
      <c r="R278" s="28" t="n">
        <f aca="false">VLOOKUP(H278,[1]A!$A$2:$I$496,9,FALSE())</f>
        <v>6478</v>
      </c>
      <c r="S278" s="22" t="str">
        <f aca="false">VLOOKUP(H278,[1]A!$A$2:$J$496,3,FALSE())</f>
        <v>ENVIRONNEMENT</v>
      </c>
      <c r="T278" s="29" t="str">
        <f aca="false">VLOOKUP(H278,[1]A!$A$2:$J$496,7,FALSE())</f>
        <v>Article 9 RICP</v>
      </c>
      <c r="U278" s="22" t="s">
        <v>155</v>
      </c>
      <c r="V278" s="29" t="s">
        <v>38</v>
      </c>
    </row>
    <row r="279" s="36" customFormat="true" ht="22.5" hidden="false" customHeight="false" outlineLevel="0" collapsed="false">
      <c r="A279" s="22" t="s">
        <v>19</v>
      </c>
      <c r="B279" s="22" t="str">
        <f aca="false">VLOOKUP(C279,'Codes portefeuille'!A:B,2,FALSE())</f>
        <v>Fournitures et services techniques des routes</v>
      </c>
      <c r="C279" s="22" t="n">
        <v>70</v>
      </c>
      <c r="D279" s="22" t="s">
        <v>39</v>
      </c>
      <c r="E279" s="23" t="s">
        <v>239</v>
      </c>
      <c r="F279" s="22" t="str">
        <f aca="false">CONCATENATE(C279,D279,E279)</f>
        <v>70S14</v>
      </c>
      <c r="G279" s="22" t="s">
        <v>1127</v>
      </c>
      <c r="H279" s="22" t="s">
        <v>1128</v>
      </c>
      <c r="I279" s="22"/>
      <c r="J279" s="23"/>
      <c r="K279" s="32"/>
      <c r="L279" s="22" t="s">
        <v>19</v>
      </c>
      <c r="M279" s="25" t="n">
        <v>2031</v>
      </c>
      <c r="N279" s="25" t="s">
        <v>1129</v>
      </c>
      <c r="O279" s="25"/>
      <c r="P279" s="25"/>
      <c r="Q279" s="28" t="n">
        <f aca="false">VLOOKUP(H279,[1]A!$A$2:$I$496,8,FALSE())</f>
        <v>0</v>
      </c>
      <c r="R279" s="28" t="n">
        <f aca="false">VLOOKUP(H279,[1]A!$A$2:$I$496,9,FALSE())</f>
        <v>74884.59</v>
      </c>
      <c r="S279" s="22" t="str">
        <f aca="false">VLOOKUP(H279,[1]A!$A$2:$J$496,3,FALSE())</f>
        <v>DI ROUTES</v>
      </c>
      <c r="T279" s="29" t="str">
        <f aca="false">VLOOKUP(H279,[1]A!$A$2:$J$496,7,FALSE())</f>
        <v>Article 9 RICP</v>
      </c>
      <c r="U279" s="22" t="s">
        <v>155</v>
      </c>
      <c r="V279" s="29" t="s">
        <v>38</v>
      </c>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BD279" s="33"/>
      <c r="BE279" s="33"/>
      <c r="BF279" s="33"/>
      <c r="BG279" s="33"/>
      <c r="BH279" s="33"/>
      <c r="BI279" s="33"/>
      <c r="BJ279" s="33"/>
      <c r="BK279" s="33"/>
      <c r="BL279" s="33"/>
      <c r="BM279" s="33"/>
    </row>
    <row r="280" s="34" customFormat="true" ht="22.5" hidden="false" customHeight="false" outlineLevel="0" collapsed="false">
      <c r="A280" s="22" t="s">
        <v>19</v>
      </c>
      <c r="B280" s="22" t="str">
        <f aca="false">VLOOKUP(C280,'Codes portefeuille'!A:B,2,FALSE())</f>
        <v>Fournitures et services techniques des routes</v>
      </c>
      <c r="C280" s="22" t="n">
        <v>70</v>
      </c>
      <c r="D280" s="22" t="s">
        <v>39</v>
      </c>
      <c r="E280" s="23" t="s">
        <v>244</v>
      </c>
      <c r="F280" s="22" t="str">
        <f aca="false">CONCATENATE(C280,D280,E280)</f>
        <v>70S15</v>
      </c>
      <c r="G280" s="22" t="s">
        <v>1130</v>
      </c>
      <c r="H280" s="22" t="s">
        <v>1131</v>
      </c>
      <c r="I280" s="22"/>
      <c r="J280" s="23"/>
      <c r="K280" s="32"/>
      <c r="L280" s="22" t="s">
        <v>19</v>
      </c>
      <c r="M280" s="25" t="n">
        <v>2031</v>
      </c>
      <c r="N280" s="25" t="s">
        <v>1129</v>
      </c>
      <c r="O280" s="25"/>
      <c r="P280" s="25"/>
      <c r="Q280" s="28" t="n">
        <f aca="false">VLOOKUP(H280,[1]A!$A$2:$I$496,8,FALSE())</f>
        <v>0</v>
      </c>
      <c r="R280" s="28" t="n">
        <f aca="false">VLOOKUP(H280,[1]A!$A$2:$I$496,9,FALSE())</f>
        <v>15311.04</v>
      </c>
      <c r="S280" s="22" t="str">
        <f aca="false">VLOOKUP(H280,[1]A!$A$2:$J$496,3,FALSE())</f>
        <v>DI ROUTES</v>
      </c>
      <c r="T280" s="29" t="str">
        <f aca="false">VLOOKUP(H280,[1]A!$A$2:$J$496,7,FALSE())</f>
        <v>Article 10 RICP</v>
      </c>
      <c r="U280" s="22" t="s">
        <v>155</v>
      </c>
      <c r="V280" s="29" t="s">
        <v>38</v>
      </c>
      <c r="W280" s="33"/>
      <c r="X280" s="33"/>
      <c r="Y280" s="33"/>
      <c r="Z280" s="33"/>
      <c r="AA280" s="33"/>
      <c r="AB280" s="33"/>
      <c r="AC280" s="33"/>
      <c r="AD280" s="33"/>
      <c r="AE280" s="33"/>
      <c r="AF280" s="33"/>
      <c r="AG280" s="33"/>
      <c r="AH280" s="33"/>
      <c r="AI280" s="33"/>
      <c r="AJ280" s="33"/>
      <c r="AK280" s="33"/>
      <c r="AL280" s="33"/>
      <c r="AM280" s="33"/>
      <c r="AN280" s="33"/>
      <c r="AO280" s="33"/>
      <c r="AP280" s="33"/>
      <c r="AQ280" s="33"/>
      <c r="AR280" s="33"/>
      <c r="AS280" s="33"/>
      <c r="AT280" s="33"/>
      <c r="AU280" s="33"/>
      <c r="AV280" s="33"/>
      <c r="AW280" s="33"/>
      <c r="AX280" s="33"/>
      <c r="AY280" s="33"/>
      <c r="AZ280" s="33"/>
      <c r="BA280" s="33"/>
      <c r="BB280" s="33"/>
      <c r="BC280" s="33"/>
      <c r="BD280" s="33"/>
      <c r="BE280" s="33"/>
      <c r="BF280" s="33"/>
      <c r="BG280" s="33"/>
      <c r="BH280" s="33"/>
      <c r="BI280" s="33"/>
      <c r="BJ280" s="33"/>
      <c r="BK280" s="33"/>
      <c r="BL280" s="33"/>
      <c r="BM280" s="33"/>
    </row>
    <row r="281" s="34" customFormat="true" ht="33.75" hidden="false" customHeight="false" outlineLevel="0" collapsed="false">
      <c r="A281" s="22" t="s">
        <v>19</v>
      </c>
      <c r="B281" s="22" t="str">
        <f aca="false">VLOOKUP(C281,'Codes portefeuille'!A:B,2,FALSE())</f>
        <v>Transports</v>
      </c>
      <c r="C281" s="22" t="n">
        <v>75</v>
      </c>
      <c r="D281" s="22" t="s">
        <v>39</v>
      </c>
      <c r="E281" s="23" t="s">
        <v>21</v>
      </c>
      <c r="F281" s="22" t="str">
        <f aca="false">CONCATENATE(C281,D281,E281)</f>
        <v>75S01</v>
      </c>
      <c r="G281" s="22" t="s">
        <v>1132</v>
      </c>
      <c r="H281" s="22" t="s">
        <v>1133</v>
      </c>
      <c r="I281" s="22"/>
      <c r="J281" s="23"/>
      <c r="K281" s="32" t="s">
        <v>1134</v>
      </c>
      <c r="L281" s="22" t="s">
        <v>19</v>
      </c>
      <c r="M281" s="22" t="n">
        <v>6247</v>
      </c>
      <c r="N281" s="22" t="s">
        <v>1135</v>
      </c>
      <c r="O281" s="25" t="n">
        <v>6248</v>
      </c>
      <c r="P281" s="25" t="s">
        <v>1136</v>
      </c>
      <c r="Q281" s="38" t="n">
        <f aca="false">SUM(VLOOKUP("07M01",[1]A!$A$2:$I$496,8,FALSE()),VLOOKUP("07M02",[1]A!$A$2:$J$496,8,FALSE()))</f>
        <v>15768.26</v>
      </c>
      <c r="R281" s="38" t="n">
        <f aca="false">SUM(VLOOKUP("07M01",[1]A!$A$2:$I$496,9,FALSE()),VLOOKUP("07M02",[1]A!$A$2:$J$496,9,FALSE()))</f>
        <v>26232.21</v>
      </c>
      <c r="S281" s="25" t="str">
        <f aca="false">CONCATENATE(VLOOKUP("07M01",[1]A!$A$2:$J$496,3,FALSE()),"
",(VLOOKUP("07M02",[1]A!$A$2:$J$496,3,FALSE())))</f>
        <v>DRH
DRH</v>
      </c>
      <c r="T281" s="29" t="s">
        <v>123</v>
      </c>
      <c r="U281" s="22" t="s">
        <v>110</v>
      </c>
      <c r="V281" s="29" t="s">
        <v>205</v>
      </c>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BD281" s="33"/>
      <c r="BE281" s="33"/>
      <c r="BF281" s="33"/>
      <c r="BG281" s="33"/>
      <c r="BH281" s="33"/>
      <c r="BI281" s="33"/>
      <c r="BJ281" s="33"/>
      <c r="BK281" s="33"/>
      <c r="BL281" s="33"/>
      <c r="BM281" s="33"/>
    </row>
    <row r="282" s="34" customFormat="true" ht="25.5" hidden="false" customHeight="true" outlineLevel="0" collapsed="false">
      <c r="A282" s="22" t="s">
        <v>19</v>
      </c>
      <c r="B282" s="22" t="str">
        <f aca="false">VLOOKUP(C282,'Codes portefeuille'!A:B,2,FALSE())</f>
        <v>Transports</v>
      </c>
      <c r="C282" s="22" t="n">
        <v>75</v>
      </c>
      <c r="D282" s="22" t="s">
        <v>39</v>
      </c>
      <c r="E282" s="23" t="s">
        <v>46</v>
      </c>
      <c r="F282" s="22" t="str">
        <f aca="false">CONCATENATE(C282,D282,E282)</f>
        <v>75S02</v>
      </c>
      <c r="G282" s="22" t="s">
        <v>1137</v>
      </c>
      <c r="H282" s="22" t="s">
        <v>1138</v>
      </c>
      <c r="I282" s="22"/>
      <c r="J282" s="23"/>
      <c r="K282" s="32" t="s">
        <v>1139</v>
      </c>
      <c r="L282" s="22" t="s">
        <v>19</v>
      </c>
      <c r="M282" s="22" t="str">
        <f aca="false">CONCATENATE(VLOOKUP("07M03",[1]A!$A$2:$J$496,4,FALSE()),"
",(VLOOKUP("07M04",[1]A!$A$2:$J$496,4,FALSE())))</f>
        <v>6247
6245</v>
      </c>
      <c r="N282" s="22" t="str">
        <f aca="false">CONCATENATE(VLOOKUP("07M03",[1]A!$A$2:$J$496,5,FALSE()),"
",(VLOOKUP("07M04",[1]A!$A$2:$J$496,5,FALSE())))</f>
        <v>Transports collectifs du personnel
Transports de personnes extérieures à la collectivité</v>
      </c>
      <c r="O282" s="25" t="n">
        <v>6248</v>
      </c>
      <c r="P282" s="25" t="s">
        <v>1136</v>
      </c>
      <c r="Q282" s="38" t="n">
        <f aca="false">SUM(VLOOKUP("07M03",[1]A!$A$2:$I$496,8,FALSE()),VLOOKUP("07M04",[1]A!$A$2:$J$496,8,FALSE()))</f>
        <v>3906882.77</v>
      </c>
      <c r="R282" s="38" t="n">
        <f aca="false">SUM(VLOOKUP("07M03",[1]A!$A$2:$I$496,9,FALSE()),VLOOKUP("07M04",[1]A!$A$2:$J$496,9,FALSE()))</f>
        <v>1547036.55</v>
      </c>
      <c r="S282" s="25" t="str">
        <f aca="false">CONCATENATE(VLOOKUP("07M03",[1]A!$A$2:$J$496,3,FALSE()),"
",(VLOOKUP("07M04",[1]A!$A$2:$J$496,3,FALSE())))</f>
        <v>TRANSPORTS
TRANSPORTS</v>
      </c>
      <c r="T282" s="29" t="s">
        <v>123</v>
      </c>
      <c r="U282" s="22" t="s">
        <v>650</v>
      </c>
      <c r="V282" s="29" t="s">
        <v>123</v>
      </c>
      <c r="W282" s="33"/>
      <c r="X282" s="33"/>
      <c r="Y282" s="33"/>
      <c r="Z282" s="33"/>
      <c r="AA282" s="33"/>
      <c r="AB282" s="33"/>
      <c r="AC282" s="33"/>
      <c r="AD282" s="33"/>
      <c r="AE282" s="33"/>
      <c r="AF282" s="33"/>
      <c r="AG282" s="33"/>
      <c r="AH282" s="33"/>
      <c r="AI282" s="33"/>
      <c r="AJ282" s="33"/>
      <c r="AK282" s="33"/>
      <c r="AL282" s="33"/>
      <c r="AM282" s="33"/>
      <c r="AN282" s="33"/>
      <c r="AO282" s="33"/>
      <c r="AP282" s="33"/>
      <c r="AQ282" s="33"/>
      <c r="AR282" s="33"/>
      <c r="AS282" s="33"/>
      <c r="AT282" s="33"/>
      <c r="AU282" s="33"/>
      <c r="AV282" s="33"/>
      <c r="AW282" s="33"/>
      <c r="AX282" s="33"/>
      <c r="AY282" s="33"/>
      <c r="AZ282" s="33"/>
      <c r="BA282" s="33"/>
      <c r="BB282" s="33"/>
      <c r="BC282" s="33"/>
      <c r="BD282" s="33"/>
      <c r="BE282" s="33"/>
      <c r="BF282" s="33"/>
      <c r="BG282" s="33"/>
      <c r="BH282" s="33"/>
      <c r="BI282" s="33"/>
      <c r="BJ282" s="33"/>
      <c r="BK282" s="33"/>
      <c r="BL282" s="33"/>
      <c r="BM282" s="33"/>
    </row>
    <row r="283" s="34" customFormat="true" ht="22.5" hidden="false" customHeight="false" outlineLevel="0" collapsed="false">
      <c r="A283" s="22" t="s">
        <v>19</v>
      </c>
      <c r="B283" s="22" t="str">
        <f aca="false">VLOOKUP(C283,'Codes portefeuille'!A:B,2,FALSE())</f>
        <v>Transports</v>
      </c>
      <c r="C283" s="22" t="n">
        <v>75</v>
      </c>
      <c r="D283" s="22" t="s">
        <v>39</v>
      </c>
      <c r="E283" s="23" t="s">
        <v>55</v>
      </c>
      <c r="F283" s="22" t="str">
        <f aca="false">CONCATENATE(C283,D283,E283)</f>
        <v>75S03</v>
      </c>
      <c r="G283" s="22" t="s">
        <v>1140</v>
      </c>
      <c r="H283" s="22" t="s">
        <v>1141</v>
      </c>
      <c r="I283" s="22"/>
      <c r="J283" s="23"/>
      <c r="K283" s="32"/>
      <c r="L283" s="22" t="s">
        <v>19</v>
      </c>
      <c r="M283" s="25" t="str">
        <f aca="false">VLOOKUP(H283,[1]A!$A$2:$J$496,4,FALSE())</f>
        <v>6245</v>
      </c>
      <c r="N283" s="25" t="str">
        <f aca="false">VLOOKUP(H283,[1]A!$A$2:$J$496,5,FALSE())</f>
        <v>Transports de personnes extérieures à la collectivité</v>
      </c>
      <c r="O283" s="25" t="n">
        <v>6248</v>
      </c>
      <c r="P283" s="25" t="s">
        <v>1136</v>
      </c>
      <c r="Q283" s="28" t="n">
        <f aca="false">VLOOKUP(H283,[1]A!$A$2:$I$496,8,FALSE())</f>
        <v>8883944.99</v>
      </c>
      <c r="R283" s="28" t="n">
        <f aca="false">VLOOKUP(H283,[1]A!$A$2:$I$496,9,FALSE())</f>
        <v>8332195.44</v>
      </c>
      <c r="S283" s="22" t="str">
        <f aca="false">VLOOKUP(H283,[1]A!$A$2:$J$496,3,FALSE())</f>
        <v>TRANSPORTS</v>
      </c>
      <c r="T283" s="29" t="str">
        <f aca="false">VLOOKUP(H283,[1]A!$A$2:$J$496,7,FALSE())</f>
        <v>"AO": Travaux, fournitures, services</v>
      </c>
      <c r="U283" s="22" t="s">
        <v>650</v>
      </c>
      <c r="V283" s="29" t="s">
        <v>123</v>
      </c>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BD283" s="33"/>
      <c r="BE283" s="33"/>
      <c r="BF283" s="33"/>
      <c r="BG283" s="33"/>
      <c r="BH283" s="33"/>
      <c r="BI283" s="33"/>
      <c r="BJ283" s="33"/>
      <c r="BK283" s="33"/>
      <c r="BL283" s="33"/>
      <c r="BM283" s="33"/>
    </row>
    <row r="284" s="34" customFormat="true" ht="22.5" hidden="false" customHeight="false" outlineLevel="0" collapsed="false">
      <c r="A284" s="22" t="s">
        <v>19</v>
      </c>
      <c r="B284" s="22" t="str">
        <f aca="false">VLOOKUP(C284,'Codes portefeuille'!A:B,2,FALSE())</f>
        <v>Transports</v>
      </c>
      <c r="C284" s="22" t="n">
        <v>75</v>
      </c>
      <c r="D284" s="22" t="s">
        <v>39</v>
      </c>
      <c r="E284" s="23" t="s">
        <v>62</v>
      </c>
      <c r="F284" s="22" t="str">
        <f aca="false">CONCATENATE(C284,D284,E284)</f>
        <v>75S04</v>
      </c>
      <c r="G284" s="22" t="s">
        <v>1142</v>
      </c>
      <c r="H284" s="22" t="s">
        <v>1143</v>
      </c>
      <c r="I284" s="22"/>
      <c r="J284" s="23"/>
      <c r="K284" s="32"/>
      <c r="L284" s="22" t="s">
        <v>19</v>
      </c>
      <c r="M284" s="25" t="str">
        <f aca="false">VLOOKUP(H284,[1]A!$A$2:$J$496,4,FALSE())</f>
        <v>6245</v>
      </c>
      <c r="N284" s="25" t="str">
        <f aca="false">VLOOKUP(H284,[1]A!$A$2:$J$496,5,FALSE())</f>
        <v>Transports de personnes extérieures à la collectivité</v>
      </c>
      <c r="O284" s="25" t="n">
        <v>6248</v>
      </c>
      <c r="P284" s="25" t="s">
        <v>1136</v>
      </c>
      <c r="Q284" s="28" t="n">
        <f aca="false">VLOOKUP(H284,[1]A!$A$2:$I$496,8,FALSE())</f>
        <v>820909.11</v>
      </c>
      <c r="R284" s="28" t="n">
        <f aca="false">VLOOKUP(H284,[1]A!$A$2:$I$496,9,FALSE())</f>
        <v>1493870.16</v>
      </c>
      <c r="S284" s="22" t="str">
        <f aca="false">VLOOKUP(H284,[1]A!$A$2:$J$496,3,FALSE())</f>
        <v>TRANSPORTS</v>
      </c>
      <c r="T284" s="29" t="str">
        <f aca="false">VLOOKUP(H284,[1]A!$A$2:$J$496,7,FALSE())</f>
        <v>"AO": Travaux, fournitures, services</v>
      </c>
      <c r="U284" s="22" t="s">
        <v>650</v>
      </c>
      <c r="V284" s="29" t="s">
        <v>123</v>
      </c>
      <c r="W284" s="33"/>
      <c r="X284" s="33"/>
      <c r="Y284" s="33"/>
      <c r="Z284" s="33"/>
      <c r="AA284" s="33"/>
      <c r="AB284" s="33"/>
      <c r="AC284" s="33"/>
      <c r="AD284" s="33"/>
      <c r="AE284" s="33"/>
      <c r="AF284" s="33"/>
      <c r="AG284" s="33"/>
      <c r="AH284" s="33"/>
      <c r="AI284" s="33"/>
      <c r="AJ284" s="33"/>
      <c r="AK284" s="33"/>
      <c r="AL284" s="33"/>
      <c r="AM284" s="33"/>
      <c r="AN284" s="33"/>
      <c r="AO284" s="33"/>
      <c r="AP284" s="33"/>
      <c r="AQ284" s="33"/>
      <c r="AR284" s="33"/>
      <c r="AS284" s="33"/>
      <c r="AT284" s="33"/>
      <c r="AU284" s="33"/>
      <c r="AV284" s="33"/>
      <c r="AW284" s="33"/>
      <c r="AX284" s="33"/>
      <c r="AY284" s="33"/>
      <c r="AZ284" s="33"/>
      <c r="BA284" s="33"/>
      <c r="BB284" s="33"/>
      <c r="BC284" s="33"/>
      <c r="BD284" s="33"/>
      <c r="BE284" s="33"/>
      <c r="BF284" s="33"/>
      <c r="BG284" s="33"/>
      <c r="BH284" s="33"/>
      <c r="BI284" s="33"/>
      <c r="BJ284" s="33"/>
      <c r="BK284" s="33"/>
      <c r="BL284" s="33"/>
      <c r="BM284" s="33"/>
    </row>
    <row r="285" s="33" customFormat="true" ht="33.75" hidden="false" customHeight="false" outlineLevel="0" collapsed="false">
      <c r="A285" s="22" t="s">
        <v>19</v>
      </c>
      <c r="B285" s="22" t="str">
        <f aca="false">VLOOKUP(C285,'Codes portefeuille'!A:B,2,FALSE())</f>
        <v>Transports</v>
      </c>
      <c r="C285" s="22" t="n">
        <v>75</v>
      </c>
      <c r="D285" s="22" t="s">
        <v>39</v>
      </c>
      <c r="E285" s="23" t="s">
        <v>69</v>
      </c>
      <c r="F285" s="22" t="str">
        <f aca="false">CONCATENATE(C285,D285,E285)</f>
        <v>75S05</v>
      </c>
      <c r="G285" s="22" t="s">
        <v>1144</v>
      </c>
      <c r="H285" s="22" t="s">
        <v>1145</v>
      </c>
      <c r="I285" s="22"/>
      <c r="J285" s="23"/>
      <c r="K285" s="32"/>
      <c r="L285" s="22" t="s">
        <v>19</v>
      </c>
      <c r="M285" s="25" t="n">
        <f aca="false">VLOOKUP(H285,[1]A!$A$2:$J$496,4,FALSE())</f>
        <v>6245</v>
      </c>
      <c r="N285" s="25" t="str">
        <f aca="false">VLOOKUP(H285,[1]A!$A$2:$J$496,5,FALSE())</f>
        <v>Transports de personnes extérieures à la collectivité</v>
      </c>
      <c r="O285" s="25" t="n">
        <v>6248</v>
      </c>
      <c r="P285" s="25" t="s">
        <v>1136</v>
      </c>
      <c r="Q285" s="28" t="n">
        <f aca="false">VLOOKUP(H285,[1]A!$A$2:$I$496,8,FALSE())</f>
        <v>145151.58</v>
      </c>
      <c r="R285" s="28" t="n">
        <f aca="false">VLOOKUP(H285,[1]A!$A$2:$I$496,9,FALSE())</f>
        <v>146800.85</v>
      </c>
      <c r="S285" s="22" t="str">
        <f aca="false">VLOOKUP(H285,[1]A!$A$2:$J$496,3,FALSE())</f>
        <v>DSCS</v>
      </c>
      <c r="T285" s="29" t="str">
        <f aca="false">VLOOKUP(H285,[1]A!$A$2:$J$496,7,FALSE())</f>
        <v>"AO": Travaux, fournitures, services</v>
      </c>
      <c r="U285" s="22" t="s">
        <v>1146</v>
      </c>
      <c r="V285" s="29" t="s">
        <v>123</v>
      </c>
    </row>
    <row r="286" s="33" customFormat="true" ht="33.75" hidden="false" customHeight="false" outlineLevel="0" collapsed="false">
      <c r="A286" s="22" t="s">
        <v>19</v>
      </c>
      <c r="B286" s="22" t="str">
        <f aca="false">VLOOKUP(C286,'Codes portefeuille'!A:B,2,FALSE())</f>
        <v>Transports</v>
      </c>
      <c r="C286" s="22" t="n">
        <v>75</v>
      </c>
      <c r="D286" s="22" t="s">
        <v>39</v>
      </c>
      <c r="E286" s="23" t="s">
        <v>75</v>
      </c>
      <c r="F286" s="22" t="str">
        <f aca="false">CONCATENATE(C286,D286,E286)</f>
        <v>75S06</v>
      </c>
      <c r="G286" s="22" t="s">
        <v>1147</v>
      </c>
      <c r="H286" s="22" t="s">
        <v>1148</v>
      </c>
      <c r="I286" s="22"/>
      <c r="J286" s="23"/>
      <c r="K286" s="32"/>
      <c r="L286" s="22" t="s">
        <v>19</v>
      </c>
      <c r="M286" s="25" t="n">
        <v>6245</v>
      </c>
      <c r="N286" s="25" t="s">
        <v>1149</v>
      </c>
      <c r="O286" s="25" t="n">
        <v>6248</v>
      </c>
      <c r="P286" s="25" t="s">
        <v>1136</v>
      </c>
      <c r="Q286" s="28" t="n">
        <f aca="false">VLOOKUP(H286,[1]A!$A$2:$I$496,8,FALSE())</f>
        <v>58528.43</v>
      </c>
      <c r="R286" s="28" t="n">
        <f aca="false">VLOOKUP(H286,[1]A!$A$2:$I$496,9,FALSE())</f>
        <v>0</v>
      </c>
      <c r="S286" s="22" t="str">
        <f aca="false">VLOOKUP(H286,[1]A!$A$2:$J$496,3,FALSE())</f>
        <v>TRANSPORTS</v>
      </c>
      <c r="T286" s="29" t="str">
        <f aca="false">VLOOKUP(H286,[1]A!$A$2:$J$496,7,FALSE())</f>
        <v>"AO": Travaux, fournitures, services</v>
      </c>
      <c r="U286" s="22" t="s">
        <v>650</v>
      </c>
      <c r="V286" s="29" t="s">
        <v>123</v>
      </c>
    </row>
    <row r="287" s="33" customFormat="true" ht="33.75" hidden="false" customHeight="false" outlineLevel="0" collapsed="false">
      <c r="A287" s="22" t="s">
        <v>19</v>
      </c>
      <c r="B287" s="22" t="str">
        <f aca="false">VLOOKUP(C287,'Codes portefeuille'!A:B,2,FALSE())</f>
        <v>Transports</v>
      </c>
      <c r="C287" s="22" t="n">
        <v>75</v>
      </c>
      <c r="D287" s="22" t="s">
        <v>39</v>
      </c>
      <c r="E287" s="23" t="s">
        <v>86</v>
      </c>
      <c r="F287" s="22" t="str">
        <f aca="false">CONCATENATE(C287,D287,E287)</f>
        <v>75S07</v>
      </c>
      <c r="G287" s="22" t="s">
        <v>1150</v>
      </c>
      <c r="H287" s="22" t="s">
        <v>1151</v>
      </c>
      <c r="I287" s="22"/>
      <c r="J287" s="23"/>
      <c r="K287" s="32"/>
      <c r="L287" s="22" t="s">
        <v>19</v>
      </c>
      <c r="M287" s="25" t="n">
        <v>6245</v>
      </c>
      <c r="N287" s="25" t="s">
        <v>1149</v>
      </c>
      <c r="O287" s="25" t="n">
        <v>6248</v>
      </c>
      <c r="P287" s="25" t="s">
        <v>1136</v>
      </c>
      <c r="Q287" s="28" t="n">
        <f aca="false">VLOOKUP(H287,[1]A!$A$2:$I$496,8,FALSE())</f>
        <v>7773.44</v>
      </c>
      <c r="R287" s="28" t="n">
        <f aca="false">VLOOKUP(H287,[1]A!$A$2:$I$496,9,FALSE())</f>
        <v>7773.44</v>
      </c>
      <c r="S287" s="22" t="str">
        <f aca="false">VLOOKUP(H287,[1]A!$A$2:$J$496,3,FALSE())</f>
        <v>TRANSPORTS</v>
      </c>
      <c r="T287" s="29" t="str">
        <f aca="false">VLOOKUP(H287,[1]A!$A$2:$J$496,7,FALSE())</f>
        <v>Article 9 RICP</v>
      </c>
      <c r="U287" s="22" t="s">
        <v>650</v>
      </c>
      <c r="V287" s="35" t="s">
        <v>38</v>
      </c>
    </row>
    <row r="288" s="34" customFormat="true" ht="22.5" hidden="false" customHeight="false" outlineLevel="0" collapsed="false">
      <c r="A288" s="22" t="s">
        <v>19</v>
      </c>
      <c r="B288" s="22" t="str">
        <f aca="false">VLOOKUP(C288,'Codes portefeuille'!A:B,2,FALSE())</f>
        <v>Transports</v>
      </c>
      <c r="C288" s="22" t="n">
        <v>75</v>
      </c>
      <c r="D288" s="22" t="s">
        <v>39</v>
      </c>
      <c r="E288" s="23" t="s">
        <v>90</v>
      </c>
      <c r="F288" s="22" t="str">
        <f aca="false">CONCATENATE(C288,D288,E288)</f>
        <v>75S08</v>
      </c>
      <c r="G288" s="22" t="s">
        <v>1152</v>
      </c>
      <c r="H288" s="22" t="s">
        <v>1153</v>
      </c>
      <c r="I288" s="22"/>
      <c r="J288" s="23"/>
      <c r="K288" s="32"/>
      <c r="L288" s="22" t="s">
        <v>19</v>
      </c>
      <c r="M288" s="25" t="n">
        <v>6245</v>
      </c>
      <c r="N288" s="25" t="s">
        <v>1154</v>
      </c>
      <c r="O288" s="25" t="n">
        <v>6248</v>
      </c>
      <c r="P288" s="25" t="s">
        <v>1136</v>
      </c>
      <c r="Q288" s="28"/>
      <c r="R288" s="28"/>
      <c r="S288" s="22"/>
      <c r="T288" s="29"/>
      <c r="U288" s="22" t="s">
        <v>650</v>
      </c>
      <c r="V288" s="35" t="s">
        <v>38</v>
      </c>
      <c r="W288" s="33"/>
      <c r="X288" s="33"/>
      <c r="Y288" s="33"/>
      <c r="Z288" s="33"/>
      <c r="AA288" s="33"/>
      <c r="AB288" s="33"/>
      <c r="AC288" s="33"/>
      <c r="AD288" s="33"/>
      <c r="AE288" s="33"/>
      <c r="AF288" s="33"/>
      <c r="AG288" s="33"/>
      <c r="AH288" s="33"/>
      <c r="AI288" s="33"/>
      <c r="AJ288" s="33"/>
      <c r="AK288" s="33"/>
      <c r="AL288" s="33"/>
      <c r="AM288" s="33"/>
      <c r="AN288" s="33"/>
      <c r="AO288" s="33"/>
      <c r="AP288" s="33"/>
      <c r="AQ288" s="33"/>
      <c r="AR288" s="33"/>
      <c r="AS288" s="33"/>
      <c r="AT288" s="33"/>
      <c r="AU288" s="33"/>
      <c r="AV288" s="33"/>
      <c r="AW288" s="33"/>
      <c r="AX288" s="33"/>
      <c r="AY288" s="33"/>
      <c r="AZ288" s="33"/>
      <c r="BA288" s="33"/>
      <c r="BB288" s="33"/>
      <c r="BC288" s="33"/>
      <c r="BD288" s="33"/>
      <c r="BE288" s="33"/>
      <c r="BF288" s="33"/>
      <c r="BG288" s="33"/>
      <c r="BH288" s="33"/>
      <c r="BI288" s="33"/>
      <c r="BJ288" s="33"/>
      <c r="BK288" s="33"/>
      <c r="BL288" s="33"/>
      <c r="BM288" s="33"/>
    </row>
    <row r="289" s="33" customFormat="true" ht="33.75" hidden="false" customHeight="false" outlineLevel="0" collapsed="false">
      <c r="A289" s="22" t="s">
        <v>19</v>
      </c>
      <c r="B289" s="22" t="str">
        <f aca="false">VLOOKUP(C289,'Codes portefeuille'!A:B,2,FALSE())</f>
        <v>Fournitures et services sociaux ou à finalité sociale</v>
      </c>
      <c r="C289" s="22" t="n">
        <v>80</v>
      </c>
      <c r="D289" s="22" t="s">
        <v>20</v>
      </c>
      <c r="E289" s="23" t="s">
        <v>21</v>
      </c>
      <c r="F289" s="22" t="str">
        <f aca="false">CONCATENATE(C289,D289,E289)</f>
        <v>80F01</v>
      </c>
      <c r="G289" s="22" t="s">
        <v>1155</v>
      </c>
      <c r="H289" s="22" t="s">
        <v>1156</v>
      </c>
      <c r="I289" s="22"/>
      <c r="J289" s="23"/>
      <c r="K289" s="32" t="s">
        <v>1157</v>
      </c>
      <c r="L289" s="22" t="s">
        <v>19</v>
      </c>
      <c r="M289" s="25" t="str">
        <f aca="false">VLOOKUP(H289,[1]A!$A$2:$J$496,4,FALSE())</f>
        <v>60632</v>
      </c>
      <c r="N289" s="25" t="str">
        <f aca="false">VLOOKUP(H289,[1]A!$A$2:$J$496,5,FALSE())</f>
        <v>Fournitures de petit équipement</v>
      </c>
      <c r="O289" s="25" t="n">
        <v>606261</v>
      </c>
      <c r="P289" s="25" t="s">
        <v>1158</v>
      </c>
      <c r="Q289" s="28" t="n">
        <f aca="false">VLOOKUP(H289,[1]A!$A$2:$I$496,8,FALSE())</f>
        <v>17384.47</v>
      </c>
      <c r="R289" s="28" t="n">
        <f aca="false">VLOOKUP(H289,[1]A!$A$2:$I$496,9,FALSE())</f>
        <v>11208.68</v>
      </c>
      <c r="S289" s="22" t="str">
        <f aca="false">VLOOKUP(H289,[1]A!$A$2:$J$496,3,FALSE())</f>
        <v>CDEF</v>
      </c>
      <c r="T289" s="29" t="str">
        <f aca="false">VLOOKUP(H289,[1]A!$A$2:$J$496,7,FALSE())</f>
        <v>Article 8 RICP</v>
      </c>
      <c r="U289" s="22" t="s">
        <v>1159</v>
      </c>
      <c r="V289" s="29" t="s">
        <v>38</v>
      </c>
    </row>
    <row r="290" s="33" customFormat="true" ht="33.75" hidden="false" customHeight="false" outlineLevel="0" collapsed="false">
      <c r="A290" s="22" t="s">
        <v>19</v>
      </c>
      <c r="B290" s="22" t="str">
        <f aca="false">VLOOKUP(C290,'Codes portefeuille'!A:B,2,FALSE())</f>
        <v>Fournitures et services sociaux ou à finalité sociale</v>
      </c>
      <c r="C290" s="22" t="n">
        <v>80</v>
      </c>
      <c r="D290" s="22" t="s">
        <v>32</v>
      </c>
      <c r="E290" s="23" t="s">
        <v>21</v>
      </c>
      <c r="F290" s="22" t="str">
        <f aca="false">CONCATENATE(C290,D290,E290)</f>
        <v>80I01</v>
      </c>
      <c r="G290" s="22" t="s">
        <v>1160</v>
      </c>
      <c r="H290" s="22" t="s">
        <v>1161</v>
      </c>
      <c r="I290" s="22"/>
      <c r="J290" s="23"/>
      <c r="K290" s="32" t="s">
        <v>1162</v>
      </c>
      <c r="L290" s="22" t="s">
        <v>19</v>
      </c>
      <c r="M290" s="25" t="n">
        <v>60632</v>
      </c>
      <c r="N290" s="25" t="s">
        <v>492</v>
      </c>
      <c r="O290" s="25" t="n">
        <v>606261</v>
      </c>
      <c r="P290" s="25" t="s">
        <v>1158</v>
      </c>
      <c r="Q290" s="28" t="n">
        <f aca="false">VLOOKUP(H290,[1]A!$A$2:$I$496,8,FALSE())</f>
        <v>534.14</v>
      </c>
      <c r="R290" s="28" t="n">
        <f aca="false">VLOOKUP(H290,[1]A!$A$2:$I$496,9,FALSE())</f>
        <v>1501.34</v>
      </c>
      <c r="S290" s="22" t="str">
        <f aca="false">VLOOKUP(H290,[1]A!$A$2:$J$496,3,FALSE())</f>
        <v>ACHATS PUBLICS</v>
      </c>
      <c r="T290" s="29" t="str">
        <f aca="false">VLOOKUP(H290,[1]A!$A$2:$J$496,7,FALSE())</f>
        <v>Article 8 RICP</v>
      </c>
      <c r="U290" s="22" t="s">
        <v>29</v>
      </c>
      <c r="V290" s="29" t="s">
        <v>31</v>
      </c>
    </row>
    <row r="291" s="33" customFormat="true" ht="45" hidden="false" customHeight="false" outlineLevel="0" collapsed="false">
      <c r="A291" s="22" t="s">
        <v>19</v>
      </c>
      <c r="B291" s="22" t="str">
        <f aca="false">VLOOKUP(C291,'Codes portefeuille'!A:B,2,FALSE())</f>
        <v>Fournitures et services sociaux ou à finalité sociale</v>
      </c>
      <c r="C291" s="22" t="n">
        <v>80</v>
      </c>
      <c r="D291" s="22" t="s">
        <v>39</v>
      </c>
      <c r="E291" s="23" t="s">
        <v>46</v>
      </c>
      <c r="F291" s="22" t="str">
        <f aca="false">CONCATENATE(C291,D291,E291)</f>
        <v>80S02</v>
      </c>
      <c r="G291" s="22" t="s">
        <v>1163</v>
      </c>
      <c r="H291" s="22" t="s">
        <v>1164</v>
      </c>
      <c r="I291" s="22"/>
      <c r="J291" s="23"/>
      <c r="K291" s="32"/>
      <c r="L291" s="22" t="s">
        <v>19</v>
      </c>
      <c r="M291" s="25" t="str">
        <f aca="false">VLOOKUP(H291,[1]A!$A$2:$J$496,4,FALSE())</f>
        <v>611</v>
      </c>
      <c r="N291" s="25" t="str">
        <f aca="false">VLOOKUP(H291,[1]A!$A$2:$J$496,5,FALSE())</f>
        <v>Contrats de prestations de services avec des entreprises</v>
      </c>
      <c r="O291" s="25" t="s">
        <v>1165</v>
      </c>
      <c r="P291" s="25" t="s">
        <v>1166</v>
      </c>
      <c r="Q291" s="28" t="n">
        <f aca="false">VLOOKUP(H291,[1]A!$A$2:$I$496,8,FALSE())</f>
        <v>0</v>
      </c>
      <c r="R291" s="28" t="n">
        <f aca="false">VLOOKUP(H291,[1]A!$A$2:$I$496,9,FALSE())</f>
        <v>178827.95</v>
      </c>
      <c r="S291" s="22" t="str">
        <f aca="false">VLOOKUP(H291,[1]A!$A$2:$J$496,3,FALSE())</f>
        <v>DSCS</v>
      </c>
      <c r="T291" s="29" t="str">
        <f aca="false">VLOOKUP(H291,[1]A!$A$2:$J$496,7,FALSE())</f>
        <v>Article 30</v>
      </c>
      <c r="U291" s="22" t="s">
        <v>1146</v>
      </c>
      <c r="V291" s="29" t="s">
        <v>111</v>
      </c>
    </row>
    <row r="292" s="33" customFormat="true" ht="33.75" hidden="false" customHeight="false" outlineLevel="0" collapsed="false">
      <c r="A292" s="22" t="s">
        <v>19</v>
      </c>
      <c r="B292" s="22" t="str">
        <f aca="false">VLOOKUP(C292,'Codes portefeuille'!A:B,2,FALSE())</f>
        <v>Fournitures et services sociaux ou à finalité sociale</v>
      </c>
      <c r="C292" s="22" t="n">
        <v>80</v>
      </c>
      <c r="D292" s="22" t="s">
        <v>20</v>
      </c>
      <c r="E292" s="23" t="s">
        <v>55</v>
      </c>
      <c r="F292" s="22" t="str">
        <f aca="false">CONCATENATE(C292,D292,E292)</f>
        <v>80F03</v>
      </c>
      <c r="G292" s="22" t="s">
        <v>1167</v>
      </c>
      <c r="H292" s="22" t="s">
        <v>1168</v>
      </c>
      <c r="I292" s="22"/>
      <c r="J292" s="23"/>
      <c r="K292" s="32"/>
      <c r="L292" s="22" t="s">
        <v>19</v>
      </c>
      <c r="M292" s="25" t="s">
        <v>1169</v>
      </c>
      <c r="N292" s="25"/>
      <c r="O292" s="25" t="n">
        <v>60628</v>
      </c>
      <c r="P292" s="25" t="s">
        <v>1170</v>
      </c>
      <c r="Q292" s="28" t="e">
        <f aca="false">VLOOKUP(H292,[1]A!$A$2:$I$496,8,FALSE())</f>
        <v>#N/A</v>
      </c>
      <c r="R292" s="28" t="e">
        <f aca="false">VLOOKUP(H292,[1]A!$A$2:$I$496,9,FALSE())</f>
        <v>#N/A</v>
      </c>
      <c r="S292" s="22" t="e">
        <f aca="false">VLOOKUP(H292,[1]A!$A$2:$J$496,3,FALSE())</f>
        <v>#N/A</v>
      </c>
      <c r="T292" s="29" t="e">
        <f aca="false">VLOOKUP(H292,[1]A!$A$2:$J$496,7,FALSE())</f>
        <v>#N/A</v>
      </c>
      <c r="U292" s="22" t="s">
        <v>1159</v>
      </c>
      <c r="V292" s="29" t="s">
        <v>111</v>
      </c>
    </row>
    <row r="293" s="33" customFormat="true" ht="33.75" hidden="false" customHeight="false" outlineLevel="0" collapsed="false">
      <c r="A293" s="22" t="s">
        <v>19</v>
      </c>
      <c r="B293" s="22" t="str">
        <f aca="false">VLOOKUP(C293,'Codes portefeuille'!A:B,2,FALSE())</f>
        <v>Fournitures et services sociaux ou à finalité sociale</v>
      </c>
      <c r="C293" s="22" t="n">
        <v>80</v>
      </c>
      <c r="D293" s="22" t="s">
        <v>39</v>
      </c>
      <c r="E293" s="23" t="s">
        <v>62</v>
      </c>
      <c r="F293" s="22" t="str">
        <f aca="false">CONCATENATE(C293,D293,E293)</f>
        <v>80S04</v>
      </c>
      <c r="G293" s="22" t="s">
        <v>1171</v>
      </c>
      <c r="H293" s="22"/>
      <c r="I293" s="22"/>
      <c r="J293" s="23"/>
      <c r="K293" s="32" t="s">
        <v>1172</v>
      </c>
      <c r="L293" s="22" t="s">
        <v>19</v>
      </c>
      <c r="M293" s="25" t="s">
        <v>1169</v>
      </c>
      <c r="N293" s="25"/>
      <c r="O293" s="25"/>
      <c r="P293" s="25"/>
      <c r="Q293" s="28"/>
      <c r="R293" s="28"/>
      <c r="S293" s="25"/>
      <c r="T293" s="29"/>
      <c r="U293" s="22" t="s">
        <v>65</v>
      </c>
      <c r="V293" s="29" t="s">
        <v>111</v>
      </c>
    </row>
    <row r="294" s="34" customFormat="true" ht="90" hidden="false" customHeight="false" outlineLevel="0" collapsed="false">
      <c r="A294" s="22" t="s">
        <v>19</v>
      </c>
      <c r="B294" s="22" t="str">
        <f aca="false">VLOOKUP(C294,'Codes portefeuille'!A:B,2,FALSE())</f>
        <v>Fournitures et services sociaux ou à finalité sociale</v>
      </c>
      <c r="C294" s="22" t="n">
        <v>80</v>
      </c>
      <c r="D294" s="22" t="s">
        <v>20</v>
      </c>
      <c r="E294" s="23" t="s">
        <v>69</v>
      </c>
      <c r="F294" s="22" t="str">
        <f aca="false">CONCATENATE(C294,D294,E294)</f>
        <v>80F05</v>
      </c>
      <c r="G294" s="22" t="s">
        <v>1173</v>
      </c>
      <c r="H294" s="22" t="s">
        <v>1174</v>
      </c>
      <c r="I294" s="22"/>
      <c r="J294" s="23"/>
      <c r="K294" s="32" t="s">
        <v>1175</v>
      </c>
      <c r="L294" s="22" t="s">
        <v>19</v>
      </c>
      <c r="M294" s="25" t="n">
        <v>60683</v>
      </c>
      <c r="N294" s="25" t="s">
        <v>1176</v>
      </c>
      <c r="O294" s="25" t="n">
        <v>60683</v>
      </c>
      <c r="P294" s="25" t="s">
        <v>1176</v>
      </c>
      <c r="Q294" s="28" t="n">
        <f aca="false">VLOOKUP(H294,[1]A!$A$2:$I$496,8,FALSE())</f>
        <v>6346.57</v>
      </c>
      <c r="R294" s="28" t="n">
        <f aca="false">VLOOKUP(H294,[1]A!$A$2:$I$496,9,FALSE())</f>
        <v>5112.01</v>
      </c>
      <c r="S294" s="22" t="str">
        <f aca="false">VLOOKUP(H294,[1]A!$A$2:$J$496,3,FALSE())</f>
        <v>ACHATS PUBLICS</v>
      </c>
      <c r="T294" s="29" t="str">
        <f aca="false">VLOOKUP(H294,[1]A!$A$2:$J$496,7,FALSE())</f>
        <v>Article 9 RICP</v>
      </c>
      <c r="U294" s="22" t="s">
        <v>29</v>
      </c>
      <c r="V294" s="35" t="s">
        <v>38</v>
      </c>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BD294" s="33"/>
      <c r="BE294" s="33"/>
      <c r="BF294" s="33"/>
      <c r="BG294" s="33"/>
      <c r="BH294" s="33"/>
      <c r="BI294" s="33"/>
      <c r="BJ294" s="33"/>
      <c r="BK294" s="33"/>
      <c r="BL294" s="33"/>
      <c r="BM294" s="33"/>
    </row>
    <row r="295" s="34" customFormat="true" ht="33.75" hidden="false" customHeight="false" outlineLevel="0" collapsed="false">
      <c r="A295" s="22" t="s">
        <v>19</v>
      </c>
      <c r="B295" s="22" t="str">
        <f aca="false">VLOOKUP(C295,'Codes portefeuille'!A:B,2,FALSE())</f>
        <v>Fournitures et services sociaux ou à finalité sociale</v>
      </c>
      <c r="C295" s="22" t="n">
        <v>80</v>
      </c>
      <c r="D295" s="22" t="s">
        <v>39</v>
      </c>
      <c r="E295" s="23" t="s">
        <v>75</v>
      </c>
      <c r="F295" s="22" t="str">
        <f aca="false">CONCATENATE(C295,D295,E295)</f>
        <v>80S06</v>
      </c>
      <c r="G295" s="22" t="s">
        <v>1177</v>
      </c>
      <c r="H295" s="22" t="s">
        <v>1178</v>
      </c>
      <c r="I295" s="22"/>
      <c r="J295" s="23"/>
      <c r="K295" s="32"/>
      <c r="L295" s="22" t="s">
        <v>19</v>
      </c>
      <c r="M295" s="25" t="n">
        <v>6568</v>
      </c>
      <c r="N295" s="25" t="s">
        <v>1179</v>
      </c>
      <c r="O295" s="25"/>
      <c r="P295" s="25"/>
      <c r="Q295" s="28"/>
      <c r="R295" s="28"/>
      <c r="S295" s="22"/>
      <c r="T295" s="29" t="s">
        <v>111</v>
      </c>
      <c r="U295" s="22" t="s">
        <v>65</v>
      </c>
      <c r="V295" s="29" t="s">
        <v>111</v>
      </c>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BD295" s="33"/>
      <c r="BE295" s="33"/>
      <c r="BF295" s="33"/>
      <c r="BG295" s="33"/>
      <c r="BH295" s="33"/>
      <c r="BI295" s="33"/>
      <c r="BJ295" s="33"/>
      <c r="BK295" s="33"/>
      <c r="BL295" s="33"/>
      <c r="BM295" s="33"/>
    </row>
    <row r="296" s="34" customFormat="true" ht="33.75" hidden="false" customHeight="false" outlineLevel="0" collapsed="false">
      <c r="A296" s="22" t="s">
        <v>19</v>
      </c>
      <c r="B296" s="22" t="str">
        <f aca="false">VLOOKUP(C296,'Codes portefeuille'!A:B,2,FALSE())</f>
        <v>Ressources humaines</v>
      </c>
      <c r="C296" s="22" t="n">
        <v>85</v>
      </c>
      <c r="D296" s="22" t="s">
        <v>39</v>
      </c>
      <c r="E296" s="23" t="s">
        <v>21</v>
      </c>
      <c r="F296" s="22" t="str">
        <f aca="false">CONCATENATE(C296,D296,E296)</f>
        <v>85S01</v>
      </c>
      <c r="G296" s="22" t="s">
        <v>1180</v>
      </c>
      <c r="H296" s="22" t="s">
        <v>1181</v>
      </c>
      <c r="I296" s="22"/>
      <c r="J296" s="23"/>
      <c r="K296" s="32" t="s">
        <v>1182</v>
      </c>
      <c r="L296" s="22" t="s">
        <v>19</v>
      </c>
      <c r="M296" s="25" t="str">
        <f aca="false">VLOOKUP(H296,[1]A!$A$2:$J$496,4,FALSE())</f>
        <v>6251</v>
      </c>
      <c r="N296" s="25" t="str">
        <f aca="false">VLOOKUP(H296,[1]A!$A$2:$J$496,5,FALSE())</f>
        <v>Voyages, déplacements et missions</v>
      </c>
      <c r="O296" s="25" t="n">
        <v>6251</v>
      </c>
      <c r="P296" s="25" t="s">
        <v>1183</v>
      </c>
      <c r="Q296" s="28" t="n">
        <f aca="false">VLOOKUP(H296,[1]A!$A$2:$I$496,8,FALSE())</f>
        <v>0</v>
      </c>
      <c r="R296" s="28" t="n">
        <f aca="false">VLOOKUP(H296,[1]A!$A$2:$I$496,9,FALSE())</f>
        <v>0</v>
      </c>
      <c r="S296" s="25" t="str">
        <f aca="false">CONCATENATE(VLOOKUP("07N01",[1]A!$A$2:$J$496,3,FALSE()),"
",(VLOOKUP("07N02",[1]A!$A$2:$J$496,3,FALSE())))</f>
        <v>DRH
DRH</v>
      </c>
      <c r="T296" s="29" t="s">
        <v>31</v>
      </c>
      <c r="U296" s="22" t="s">
        <v>110</v>
      </c>
      <c r="V296" s="35" t="s">
        <v>31</v>
      </c>
      <c r="W296" s="33"/>
      <c r="X296" s="33"/>
      <c r="Y296" s="33"/>
      <c r="Z296" s="33"/>
      <c r="AA296" s="33"/>
      <c r="AB296" s="33"/>
      <c r="AC296" s="33"/>
      <c r="AD296" s="33"/>
      <c r="AE296" s="33"/>
      <c r="AF296" s="33"/>
      <c r="AG296" s="33"/>
      <c r="AH296" s="33"/>
      <c r="AI296" s="33"/>
      <c r="AJ296" s="33"/>
      <c r="AK296" s="33"/>
      <c r="AL296" s="33"/>
      <c r="AM296" s="33"/>
      <c r="AN296" s="33"/>
      <c r="AO296" s="33"/>
      <c r="AP296" s="33"/>
      <c r="AQ296" s="33"/>
      <c r="AR296" s="33"/>
      <c r="AS296" s="33"/>
      <c r="AT296" s="33"/>
      <c r="AU296" s="33"/>
      <c r="AV296" s="33"/>
      <c r="AW296" s="33"/>
      <c r="AX296" s="33"/>
      <c r="AY296" s="33"/>
      <c r="AZ296" s="33"/>
      <c r="BA296" s="33"/>
      <c r="BB296" s="33"/>
      <c r="BC296" s="33"/>
      <c r="BD296" s="33"/>
      <c r="BE296" s="33"/>
      <c r="BF296" s="33"/>
      <c r="BG296" s="33"/>
      <c r="BH296" s="33"/>
      <c r="BI296" s="33"/>
      <c r="BJ296" s="33"/>
      <c r="BK296" s="33"/>
      <c r="BL296" s="33"/>
      <c r="BM296" s="33"/>
    </row>
    <row r="297" s="34" customFormat="true" ht="33.75" hidden="false" customHeight="false" outlineLevel="0" collapsed="false">
      <c r="A297" s="22" t="s">
        <v>19</v>
      </c>
      <c r="B297" s="22" t="str">
        <f aca="false">VLOOKUP(C297,'Codes portefeuille'!A:B,2,FALSE())</f>
        <v>Ressources humaines</v>
      </c>
      <c r="C297" s="22" t="n">
        <v>85</v>
      </c>
      <c r="D297" s="22" t="s">
        <v>39</v>
      </c>
      <c r="E297" s="23" t="s">
        <v>46</v>
      </c>
      <c r="F297" s="22" t="str">
        <f aca="false">CONCATENATE(C297,D297,E297)</f>
        <v>85S02</v>
      </c>
      <c r="G297" s="22" t="s">
        <v>1184</v>
      </c>
      <c r="H297" s="22" t="s">
        <v>1185</v>
      </c>
      <c r="I297" s="22"/>
      <c r="J297" s="23"/>
      <c r="K297" s="32" t="s">
        <v>1186</v>
      </c>
      <c r="L297" s="22" t="s">
        <v>19</v>
      </c>
      <c r="M297" s="25" t="s">
        <v>1169</v>
      </c>
      <c r="N297" s="25"/>
      <c r="O297" s="25"/>
      <c r="P297" s="25"/>
      <c r="Q297" s="28" t="n">
        <f aca="false">VLOOKUP(H297,[1]A!$A$2:$I$496,8,FALSE())</f>
        <v>0</v>
      </c>
      <c r="R297" s="28" t="n">
        <f aca="false">VLOOKUP(H297,[1]A!$A$2:$I$496,9,FALSE())</f>
        <v>394.99</v>
      </c>
      <c r="S297" s="25" t="str">
        <f aca="false">CONCATENATE(VLOOKUP("07N01",[1]A!$A$2:$J$496,3,FALSE()),"
",(VLOOKUP("07N02",[1]A!$A$2:$J$496,3,FALSE())))</f>
        <v>DRH
DRH</v>
      </c>
      <c r="T297" s="29"/>
      <c r="U297" s="22" t="s">
        <v>65</v>
      </c>
      <c r="V297" s="29" t="s">
        <v>111</v>
      </c>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BD297" s="33"/>
      <c r="BE297" s="33"/>
      <c r="BF297" s="33"/>
      <c r="BG297" s="33"/>
      <c r="BH297" s="33"/>
      <c r="BI297" s="33"/>
      <c r="BJ297" s="33"/>
      <c r="BK297" s="33"/>
      <c r="BL297" s="33"/>
      <c r="BM297" s="33"/>
    </row>
    <row r="298" s="34" customFormat="true" ht="180" hidden="false" customHeight="false" outlineLevel="0" collapsed="false">
      <c r="A298" s="22" t="s">
        <v>19</v>
      </c>
      <c r="B298" s="22" t="str">
        <f aca="false">VLOOKUP(C298,'Codes portefeuille'!A:B,2,FALSE())</f>
        <v>Ressources humaines</v>
      </c>
      <c r="C298" s="22" t="n">
        <v>85</v>
      </c>
      <c r="D298" s="22" t="s">
        <v>39</v>
      </c>
      <c r="E298" s="23" t="s">
        <v>55</v>
      </c>
      <c r="F298" s="22" t="str">
        <f aca="false">CONCATENATE(C298,D298,E298)</f>
        <v>85S03</v>
      </c>
      <c r="G298" s="22" t="s">
        <v>1187</v>
      </c>
      <c r="H298" s="22" t="s">
        <v>1188</v>
      </c>
      <c r="I298" s="22"/>
      <c r="J298" s="23"/>
      <c r="K298" s="32" t="s">
        <v>1189</v>
      </c>
      <c r="L298" s="22" t="s">
        <v>19</v>
      </c>
      <c r="M298" s="22" t="str">
        <f aca="false">CONCATENATE(VLOOKUP("07X03",[2]A!$A$2:$J$496,4,FALSE()),"
",(VLOOKUP("07X04",[2]A!$A$2:$J$496,4,FALSE())),"
",(VLOOKUP("07X06",[2]A!$A$2:$J$496,4,FALSE())),"
",(VLOOKUP("07X07",[2]A!$A$2:$J$496,4,FALSE())),"
",(VLOOKUP("07X08",[2]A!$A$2:$J$496,4,FALSE())),"
",(VLOOKUP("07X09",[2]A!$A$2:$J$496,4,FALSE())),"
",(VLOOKUP("07X10",[2]A!$A$2:$J$496,4,FALSE())),"
",(VLOOKUP("07X11",[2]A!$A$2:$J$496,4,FALSE())))</f>
        <v>6184
6184
6184
6184
6184
6184
6184
6184</v>
      </c>
      <c r="N298" s="22" t="str">
        <f aca="false">CONCATENATE(VLOOKUP("07X03",[2]A!$A$2:$J$496,5,FALSE()),"
",(VLOOKUP("07X04",[2]A!$A$2:$J$496,5,FALSE())),"
",(VLOOKUP("07X06",[2]A!$A$2:$J$496,5,FALSE())),"
",(VLOOKUP("07X07",[2]A!$A$2:$J$496,5,FALSE())),"
",(VLOOKUP("07X08",[2]A!$A$2:$J$496,5,FALSE())),"
",(VLOOKUP("07X09",[2]A!$A$2:$J$496,5,FALSE())),"
",(VLOOKUP("07X10",[2]A!$A$2:$J$496,5,FALSE())),"
",(VLOOKUP("07X11",[2]A!$A$2:$J$496,5,FALSE())))</f>
        <v>Versement à des organismes de formation
Versement à des organismes de formation
Versement à des organismes de formation
Versement à des organismes de formation
Versement à des organismes de formation
Versement à des organismes de formation
Versement à des organismes de formation
Versement à des organismes de formation</v>
      </c>
      <c r="O298" s="25" t="n">
        <v>6185</v>
      </c>
      <c r="P298" s="25" t="s">
        <v>1190</v>
      </c>
      <c r="Q298" s="38" t="n">
        <f aca="false">SUM(VLOOKUP("07X03",[2]A!$A$2:$I$496,8,FALSE()),VLOOKUP("07X04",[2]A!$A$2:$J$496,8,FALSE()),VLOOKUP("07X06",[2]A!$A$2:$J$496,8,FALSE()),VLOOKUP("07X07",[2]A!$A$2:$J$496,8,FALSE()),VLOOKUP("07X08",[2]A!$A$2:$J$496,8,FALSE()),VLOOKUP("07X09",[2]A!$A$2:$J$496,8,FALSE()),VLOOKUP("07X10",[2]A!$A$2:$J$496,8,FALSE()),VLOOKUP("07X11",[2]A!$A$2:$J$496,8,FALSE()))</f>
        <v>263929.36</v>
      </c>
      <c r="R298" s="38" t="n">
        <f aca="false">SUM(VLOOKUP("07X03",[2]A!$A$2:$I$496,9,FALSE()),VLOOKUP("07X04",[2]A!$A$2:$J$496,9,FALSE()),VLOOKUP("07X06",[2]A!$A$2:$J$496,9,FALSE()),VLOOKUP("07X07",[2]A!$A$2:$J$496,9,FALSE()),VLOOKUP("07X08",[2]A!$A$2:$J$496,9,FALSE()),VLOOKUP("07X09",[2]A!$A$2:$J$496,9,FALSE()),VLOOKUP("07X10",[2]A!$A$2:$J$496,9,FALSE()),VLOOKUP("07X11",[2]A!$A$2:$J$496,9,FALSE()))</f>
        <v>258984.23</v>
      </c>
      <c r="S298" s="25" t="str">
        <f aca="false">CONCATENATE(VLOOKUP("07X03",[2]A!$A$2:$J$496,3,FALSE()),"
",(VLOOKUP("07X04",[2]A!$A$2:$J$496,3,FALSE())),"
",(VLOOKUP("07X06",[2]A!$A$2:$J$496,3,FALSE())),"
",(VLOOKUP("07X07",[2]A!$A$2:$J$496,3,FALSE())),"
",(VLOOKUP("07X08",[2]A!$A$2:$J$496,3,FALSE())),"
",(VLOOKUP("07X09",[2]A!$A$2:$J$496,3,FALSE())),"
",(VLOOKUP("07X10",[2]A!$A$2:$J$496,3,FALSE())),"
",(VLOOKUP("07X11",[2]A!$A$2:$J$496,3,FALSE())))</f>
        <v>DRH
DRH
DRH
DRH
DRH
DRH
DRH
DRH</v>
      </c>
      <c r="T298" s="29" t="e">
        <f aca="false">VLOOKUP(H298,[1]A!$A$2:$J$496,7,FALSE())</f>
        <v>#N/A</v>
      </c>
      <c r="U298" s="22" t="s">
        <v>110</v>
      </c>
      <c r="V298" s="35" t="s">
        <v>111</v>
      </c>
      <c r="W298" s="33"/>
      <c r="X298" s="33"/>
      <c r="Y298" s="33"/>
      <c r="Z298" s="33"/>
      <c r="AA298" s="33"/>
      <c r="AB298" s="33"/>
      <c r="AC298" s="33"/>
      <c r="AD298" s="33"/>
      <c r="AE298" s="33"/>
      <c r="AF298" s="33"/>
      <c r="AG298" s="33"/>
      <c r="AH298" s="33"/>
      <c r="AI298" s="33"/>
      <c r="AJ298" s="33"/>
      <c r="AK298" s="33"/>
      <c r="AL298" s="33"/>
      <c r="AM298" s="33"/>
      <c r="AN298" s="33"/>
      <c r="AO298" s="33"/>
      <c r="AP298" s="33"/>
      <c r="AQ298" s="33"/>
      <c r="AR298" s="33"/>
      <c r="AS298" s="33"/>
      <c r="AT298" s="33"/>
      <c r="AU298" s="33"/>
      <c r="AV298" s="33"/>
      <c r="AW298" s="33"/>
      <c r="AX298" s="33"/>
      <c r="AY298" s="33"/>
      <c r="AZ298" s="33"/>
      <c r="BA298" s="33"/>
      <c r="BB298" s="33"/>
      <c r="BC298" s="33"/>
      <c r="BD298" s="33"/>
      <c r="BE298" s="33"/>
      <c r="BF298" s="33"/>
      <c r="BG298" s="33"/>
      <c r="BH298" s="33"/>
      <c r="BI298" s="33"/>
      <c r="BJ298" s="33"/>
      <c r="BK298" s="33"/>
      <c r="BL298" s="33"/>
      <c r="BM298" s="33"/>
    </row>
    <row r="299" s="34" customFormat="true" ht="33.75" hidden="false" customHeight="false" outlineLevel="0" collapsed="false">
      <c r="A299" s="22" t="s">
        <v>19</v>
      </c>
      <c r="B299" s="22" t="str">
        <f aca="false">VLOOKUP(C299,'Codes portefeuille'!A:B,2,FALSE())</f>
        <v>Ressources humaines</v>
      </c>
      <c r="C299" s="22" t="n">
        <v>85</v>
      </c>
      <c r="D299" s="22" t="s">
        <v>39</v>
      </c>
      <c r="E299" s="23" t="s">
        <v>62</v>
      </c>
      <c r="F299" s="22" t="str">
        <f aca="false">CONCATENATE(C299,D299,E299)</f>
        <v>85S04</v>
      </c>
      <c r="G299" s="22" t="s">
        <v>1191</v>
      </c>
      <c r="H299" s="22" t="s">
        <v>1192</v>
      </c>
      <c r="I299" s="22"/>
      <c r="J299" s="23"/>
      <c r="K299" s="32"/>
      <c r="L299" s="22" t="s">
        <v>19</v>
      </c>
      <c r="M299" s="25" t="str">
        <f aca="false">VLOOKUP(H299,[1]A!$A$2:$J$496,4,FALSE())</f>
        <v>6184</v>
      </c>
      <c r="N299" s="25" t="str">
        <f aca="false">VLOOKUP(H299,[1]A!$A$2:$J$496,5,FALSE())</f>
        <v>Versement à des organismes de formation</v>
      </c>
      <c r="O299" s="25" t="n">
        <v>6185</v>
      </c>
      <c r="P299" s="25" t="s">
        <v>1190</v>
      </c>
      <c r="Q299" s="28" t="n">
        <f aca="false">VLOOKUP(H299,[1]A!$A$2:$I$496,8,FALSE())</f>
        <v>420</v>
      </c>
      <c r="R299" s="28" t="n">
        <f aca="false">VLOOKUP(H299,[1]A!$A$2:$I$496,9,FALSE())</f>
        <v>927</v>
      </c>
      <c r="S299" s="22" t="str">
        <f aca="false">VLOOKUP(H299,[1]A!$A$2:$J$496,3,FALSE())</f>
        <v>DRH</v>
      </c>
      <c r="T299" s="29" t="str">
        <f aca="false">VLOOKUP(H299,[1]A!$A$2:$J$496,7,FALSE())</f>
        <v>Décision Administrative (personnels...) - annonce légale</v>
      </c>
      <c r="U299" s="22" t="s">
        <v>110</v>
      </c>
      <c r="V299" s="35" t="s">
        <v>111</v>
      </c>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BD299" s="33"/>
      <c r="BE299" s="33"/>
      <c r="BF299" s="33"/>
      <c r="BG299" s="33"/>
      <c r="BH299" s="33"/>
      <c r="BI299" s="33"/>
      <c r="BJ299" s="33"/>
      <c r="BK299" s="33"/>
      <c r="BL299" s="33"/>
      <c r="BM299" s="33"/>
    </row>
    <row r="300" s="33" customFormat="true" ht="33.75" hidden="false" customHeight="false" outlineLevel="0" collapsed="false">
      <c r="A300" s="22" t="s">
        <v>19</v>
      </c>
      <c r="B300" s="22" t="str">
        <f aca="false">VLOOKUP(C300,'Codes portefeuille'!A:B,2,FALSE())</f>
        <v>Ressources humaines</v>
      </c>
      <c r="C300" s="22" t="n">
        <v>85</v>
      </c>
      <c r="D300" s="22" t="s">
        <v>39</v>
      </c>
      <c r="E300" s="23" t="s">
        <v>69</v>
      </c>
      <c r="F300" s="22" t="str">
        <f aca="false">CONCATENATE(C300,D300,E300)</f>
        <v>85S05</v>
      </c>
      <c r="G300" s="22" t="s">
        <v>1193</v>
      </c>
      <c r="H300" s="22" t="s">
        <v>1194</v>
      </c>
      <c r="I300" s="22"/>
      <c r="J300" s="23"/>
      <c r="K300" s="32"/>
      <c r="L300" s="22" t="s">
        <v>19</v>
      </c>
      <c r="M300" s="25" t="str">
        <f aca="false">VLOOKUP(H300,[1]A!$A$2:$J$496,4,FALSE())</f>
        <v>6183</v>
      </c>
      <c r="N300" s="25" t="str">
        <f aca="false">VLOOKUP(H300,[1]A!$A$2:$J$496,5,FALSE())</f>
        <v>Frais de formation (personnel extérieur à la collectivité)</v>
      </c>
      <c r="O300" s="25" t="n">
        <v>6185</v>
      </c>
      <c r="P300" s="25" t="s">
        <v>1190</v>
      </c>
      <c r="Q300" s="28" t="n">
        <f aca="false">VLOOKUP(H300,[1]A!$A$2:$I$496,8,FALSE())</f>
        <v>88891.39</v>
      </c>
      <c r="R300" s="28" t="n">
        <f aca="false">VLOOKUP(H300,[1]A!$A$2:$I$496,9,FALSE())</f>
        <v>45588.88</v>
      </c>
      <c r="S300" s="22" t="str">
        <f aca="false">VLOOKUP(H300,[1]A!$A$2:$J$496,3,FALSE())</f>
        <v>DLP</v>
      </c>
      <c r="T300" s="29" t="str">
        <f aca="false">VLOOKUP(H300,[1]A!$A$2:$J$496,7,FALSE())</f>
        <v>Procédure formalisée (article 35.11.8)</v>
      </c>
      <c r="U300" s="22" t="s">
        <v>383</v>
      </c>
      <c r="V300" s="35" t="s">
        <v>373</v>
      </c>
    </row>
    <row r="301" s="33" customFormat="true" ht="33.75" hidden="false" customHeight="false" outlineLevel="0" collapsed="false">
      <c r="A301" s="22" t="s">
        <v>19</v>
      </c>
      <c r="B301" s="22" t="str">
        <f aca="false">VLOOKUP(C301,'Codes portefeuille'!A:B,2,FALSE())</f>
        <v>Services juridiques</v>
      </c>
      <c r="C301" s="22" t="n">
        <v>90</v>
      </c>
      <c r="D301" s="22" t="s">
        <v>39</v>
      </c>
      <c r="E301" s="23" t="s">
        <v>21</v>
      </c>
      <c r="F301" s="22" t="str">
        <f aca="false">CONCATENATE(C301,D301,E301)</f>
        <v>90S01</v>
      </c>
      <c r="G301" s="22" t="s">
        <v>1195</v>
      </c>
      <c r="H301" s="22" t="s">
        <v>1196</v>
      </c>
      <c r="I301" s="22"/>
      <c r="J301" s="23"/>
      <c r="K301" s="32"/>
      <c r="L301" s="22" t="s">
        <v>19</v>
      </c>
      <c r="M301" s="25" t="str">
        <f aca="false">VLOOKUP(H301,[1]A!$A$2:$J$496,4,FALSE())</f>
        <v>616</v>
      </c>
      <c r="N301" s="25" t="str">
        <f aca="false">VLOOKUP(H301,[1]A!$A$2:$J$496,5,FALSE())</f>
        <v>Primes d'assurances</v>
      </c>
      <c r="O301" s="25" t="n">
        <v>6161</v>
      </c>
      <c r="P301" s="25" t="s">
        <v>1197</v>
      </c>
      <c r="Q301" s="28" t="n">
        <f aca="false">VLOOKUP(H301,[1]A!$A$2:$I$496,8,FALSE())</f>
        <v>102489.24</v>
      </c>
      <c r="R301" s="28" t="n">
        <f aca="false">VLOOKUP(H301,[1]A!$A$2:$I$496,9,FALSE())</f>
        <v>8508.42</v>
      </c>
      <c r="S301" s="22" t="str">
        <f aca="false">VLOOKUP(H301,[1]A!$A$2:$J$496,3,FALSE())</f>
        <v>AFFAIRES JURIDIQUES</v>
      </c>
      <c r="T301" s="29" t="str">
        <f aca="false">VLOOKUP(H301,[1]A!$A$2:$J$496,7,FALSE())</f>
        <v>"AO": Travaux, fournitures, services</v>
      </c>
      <c r="U301" s="22" t="s">
        <v>363</v>
      </c>
      <c r="V301" s="29" t="s">
        <v>123</v>
      </c>
    </row>
    <row r="302" s="34" customFormat="true" ht="22.5" hidden="false" customHeight="false" outlineLevel="0" collapsed="false">
      <c r="A302" s="22" t="s">
        <v>19</v>
      </c>
      <c r="B302" s="22" t="str">
        <f aca="false">VLOOKUP(C302,'Codes portefeuille'!A:B,2,FALSE())</f>
        <v>Services juridiques</v>
      </c>
      <c r="C302" s="22" t="n">
        <v>90</v>
      </c>
      <c r="D302" s="22" t="s">
        <v>39</v>
      </c>
      <c r="E302" s="23" t="s">
        <v>46</v>
      </c>
      <c r="F302" s="22" t="str">
        <f aca="false">CONCATENATE(C302,D302,E302)</f>
        <v>90S02</v>
      </c>
      <c r="G302" s="22" t="s">
        <v>1198</v>
      </c>
      <c r="H302" s="22" t="s">
        <v>1199</v>
      </c>
      <c r="I302" s="22"/>
      <c r="J302" s="23"/>
      <c r="K302" s="32"/>
      <c r="L302" s="22" t="s">
        <v>19</v>
      </c>
      <c r="M302" s="25" t="str">
        <f aca="false">VLOOKUP(H302,[1]A!$A$2:$J$496,4,FALSE())</f>
        <v>6455</v>
      </c>
      <c r="N302" s="25" t="str">
        <f aca="false">VLOOKUP(H302,[1]A!$A$2:$J$496,5,FALSE())</f>
        <v>Cotisations pour assurance du personnel</v>
      </c>
      <c r="O302" s="25" t="n">
        <v>6168</v>
      </c>
      <c r="P302" s="25" t="s">
        <v>1200</v>
      </c>
      <c r="Q302" s="28" t="n">
        <f aca="false">VLOOKUP(H302,[1]A!$A$2:$I$496,8,FALSE())</f>
        <v>133864.67</v>
      </c>
      <c r="R302" s="28" t="n">
        <f aca="false">VLOOKUP(H302,[1]A!$A$2:$I$496,9,FALSE())</f>
        <v>142501.41</v>
      </c>
      <c r="S302" s="22" t="str">
        <f aca="false">VLOOKUP(H302,[1]A!$A$2:$J$496,3,FALSE())</f>
        <v>AFFAIRES JURIDIQUES</v>
      </c>
      <c r="T302" s="29" t="str">
        <f aca="false">VLOOKUP(H302,[1]A!$A$2:$J$496,7,FALSE())</f>
        <v>"AO": Travaux, fournitures, services</v>
      </c>
      <c r="U302" s="22" t="s">
        <v>363</v>
      </c>
      <c r="V302" s="29" t="s">
        <v>123</v>
      </c>
      <c r="W302" s="33"/>
      <c r="X302" s="33"/>
      <c r="Y302" s="33"/>
      <c r="Z302" s="33"/>
      <c r="AA302" s="33"/>
      <c r="AB302" s="33"/>
      <c r="AC302" s="33"/>
      <c r="AD302" s="33"/>
      <c r="AE302" s="33"/>
      <c r="AF302" s="33"/>
      <c r="AG302" s="33"/>
      <c r="AH302" s="33"/>
      <c r="AI302" s="33"/>
      <c r="AJ302" s="33"/>
      <c r="AK302" s="33"/>
      <c r="AL302" s="33"/>
      <c r="AM302" s="33"/>
      <c r="AN302" s="33"/>
      <c r="AO302" s="33"/>
      <c r="AP302" s="33"/>
      <c r="AQ302" s="33"/>
      <c r="AR302" s="33"/>
      <c r="AS302" s="33"/>
      <c r="AT302" s="33"/>
      <c r="AU302" s="33"/>
      <c r="AV302" s="33"/>
      <c r="AW302" s="33"/>
      <c r="AX302" s="33"/>
      <c r="AY302" s="33"/>
      <c r="AZ302" s="33"/>
      <c r="BA302" s="33"/>
      <c r="BB302" s="33"/>
      <c r="BC302" s="33"/>
      <c r="BD302" s="33"/>
      <c r="BE302" s="33"/>
      <c r="BF302" s="33"/>
      <c r="BG302" s="33"/>
      <c r="BH302" s="33"/>
      <c r="BI302" s="33"/>
      <c r="BJ302" s="33"/>
      <c r="BK302" s="33"/>
      <c r="BL302" s="33"/>
      <c r="BM302" s="33"/>
    </row>
    <row r="303" s="34" customFormat="true" ht="45" hidden="false" customHeight="false" outlineLevel="0" collapsed="false">
      <c r="A303" s="22" t="s">
        <v>19</v>
      </c>
      <c r="B303" s="22" t="str">
        <f aca="false">VLOOKUP(C303,'Codes portefeuille'!A:B,2,FALSE())</f>
        <v>Services juridiques</v>
      </c>
      <c r="C303" s="22" t="n">
        <v>90</v>
      </c>
      <c r="D303" s="22" t="s">
        <v>39</v>
      </c>
      <c r="E303" s="23" t="s">
        <v>55</v>
      </c>
      <c r="F303" s="22" t="str">
        <f aca="false">CONCATENATE(C303,D303,E303)</f>
        <v>90S03</v>
      </c>
      <c r="G303" s="22" t="s">
        <v>1201</v>
      </c>
      <c r="H303" s="22" t="s">
        <v>1202</v>
      </c>
      <c r="I303" s="22"/>
      <c r="J303" s="23"/>
      <c r="K303" s="32"/>
      <c r="L303" s="22" t="s">
        <v>19</v>
      </c>
      <c r="M303" s="25" t="str">
        <f aca="false">VLOOKUP(H303,[1]A!$A$2:$J$496,4,FALSE())</f>
        <v>616</v>
      </c>
      <c r="N303" s="25" t="str">
        <f aca="false">VLOOKUP(H303,[1]A!$A$2:$J$496,5,FALSE())</f>
        <v>Primes d'assurances</v>
      </c>
      <c r="O303" s="25" t="n">
        <v>6168</v>
      </c>
      <c r="P303" s="25" t="s">
        <v>1203</v>
      </c>
      <c r="Q303" s="28" t="n">
        <f aca="false">VLOOKUP(H303,[1]A!$A$2:$I$496,8,FALSE())</f>
        <v>189186.03</v>
      </c>
      <c r="R303" s="28" t="n">
        <f aca="false">VLOOKUP(H303,[1]A!$A$2:$I$496,9,FALSE())</f>
        <v>86100.22</v>
      </c>
      <c r="S303" s="22" t="str">
        <f aca="false">VLOOKUP(H303,[1]A!$A$2:$J$496,3,FALSE())</f>
        <v>AFFAIRES JURIDIQUES</v>
      </c>
      <c r="T303" s="29" t="str">
        <f aca="false">VLOOKUP(H303,[1]A!$A$2:$J$496,7,FALSE())</f>
        <v>"AO": Travaux, fournitures, services</v>
      </c>
      <c r="U303" s="22" t="s">
        <v>363</v>
      </c>
      <c r="V303" s="29" t="s">
        <v>123</v>
      </c>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c r="BG303" s="33"/>
      <c r="BH303" s="33"/>
      <c r="BI303" s="33"/>
      <c r="BJ303" s="33"/>
      <c r="BK303" s="33"/>
      <c r="BL303" s="33"/>
      <c r="BM303" s="33"/>
    </row>
    <row r="304" s="34" customFormat="true" ht="56.25" hidden="false" customHeight="false" outlineLevel="0" collapsed="false">
      <c r="A304" s="22" t="s">
        <v>19</v>
      </c>
      <c r="B304" s="22" t="str">
        <f aca="false">VLOOKUP(C304,'Codes portefeuille'!A:B,2,FALSE())</f>
        <v>Services juridiques</v>
      </c>
      <c r="C304" s="22" t="n">
        <v>90</v>
      </c>
      <c r="D304" s="22" t="s">
        <v>39</v>
      </c>
      <c r="E304" s="23" t="s">
        <v>62</v>
      </c>
      <c r="F304" s="22" t="str">
        <f aca="false">CONCATENATE(C304,D304,E304)</f>
        <v>90S04</v>
      </c>
      <c r="G304" s="22" t="s">
        <v>1204</v>
      </c>
      <c r="H304" s="22" t="s">
        <v>1205</v>
      </c>
      <c r="I304" s="22"/>
      <c r="J304" s="23"/>
      <c r="K304" s="32"/>
      <c r="L304" s="22" t="s">
        <v>19</v>
      </c>
      <c r="M304" s="25" t="str">
        <f aca="false">VLOOKUP(H304,[1]A!$A$2:$J$496,4,FALSE())</f>
        <v>616</v>
      </c>
      <c r="N304" s="25" t="str">
        <f aca="false">VLOOKUP(H304,[1]A!$A$2:$J$496,5,FALSE())</f>
        <v>Primes d'assurances</v>
      </c>
      <c r="O304" s="25" t="n">
        <v>6162</v>
      </c>
      <c r="P304" s="25" t="s">
        <v>1206</v>
      </c>
      <c r="Q304" s="28" t="n">
        <f aca="false">VLOOKUP(H304,[1]A!$A$2:$I$496,8,FALSE())</f>
        <v>27571.03</v>
      </c>
      <c r="R304" s="28" t="n">
        <f aca="false">VLOOKUP(H304,[1]A!$A$2:$I$496,9,FALSE())</f>
        <v>0</v>
      </c>
      <c r="S304" s="22" t="str">
        <f aca="false">VLOOKUP(H304,[1]A!$A$2:$J$496,3,FALSE())</f>
        <v>AFFAIRES JURIDIQUES</v>
      </c>
      <c r="T304" s="29" t="str">
        <f aca="false">VLOOKUP(H304,[1]A!$A$2:$J$496,7,FALSE())</f>
        <v>Article 9 RICP</v>
      </c>
      <c r="U304" s="22" t="s">
        <v>30</v>
      </c>
      <c r="V304" s="29" t="s">
        <v>38</v>
      </c>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c r="BG304" s="33"/>
      <c r="BH304" s="33"/>
      <c r="BI304" s="33"/>
      <c r="BJ304" s="33"/>
      <c r="BK304" s="33"/>
      <c r="BL304" s="33"/>
      <c r="BM304" s="33"/>
    </row>
    <row r="305" s="34" customFormat="true" ht="33.75" hidden="false" customHeight="false" outlineLevel="0" collapsed="false">
      <c r="A305" s="22" t="s">
        <v>19</v>
      </c>
      <c r="B305" s="22" t="str">
        <f aca="false">VLOOKUP(C305,'Codes portefeuille'!A:B,2,FALSE())</f>
        <v>Services juridiques</v>
      </c>
      <c r="C305" s="22" t="n">
        <v>90</v>
      </c>
      <c r="D305" s="22" t="s">
        <v>39</v>
      </c>
      <c r="E305" s="23" t="s">
        <v>69</v>
      </c>
      <c r="F305" s="22" t="str">
        <f aca="false">CONCATENATE(C305,D305,E305)</f>
        <v>90S05</v>
      </c>
      <c r="G305" s="22" t="s">
        <v>1207</v>
      </c>
      <c r="H305" s="22" t="s">
        <v>1208</v>
      </c>
      <c r="I305" s="22"/>
      <c r="J305" s="23"/>
      <c r="K305" s="32" t="s">
        <v>1209</v>
      </c>
      <c r="L305" s="22" t="s">
        <v>19</v>
      </c>
      <c r="M305" s="22" t="str">
        <f aca="false">CONCATENATE(VLOOKUP("07S05",[1]A!$A$2:$J$496,4,FALSE()),"
",(VLOOKUP("07S10",[1]A!$A$2:$J$496,4,FALSE())))</f>
        <v>616
616</v>
      </c>
      <c r="N305" s="22" t="str">
        <f aca="false">CONCATENATE(VLOOKUP("07S05",[1]A!$A$2:$J$496,5,FALSE()),"
",(VLOOKUP("07S10",[1]A!$A$2:$J$496,5,FALSE())))</f>
        <v>Primes d'assurances
Primes d'assurances</v>
      </c>
      <c r="O305" s="25" t="n">
        <v>6165</v>
      </c>
      <c r="P305" s="25" t="s">
        <v>1210</v>
      </c>
      <c r="Q305" s="38" t="n">
        <f aca="false">SUM(VLOOKUP("07S05",[1]A!$A$2:$I$496,8,FALSE()),VLOOKUP("07S10",[1]A!$A$2:$J$496,8,FALSE()))</f>
        <v>152920.13</v>
      </c>
      <c r="R305" s="38" t="n">
        <f aca="false">SUM(VLOOKUP("07S05",[1]A!$A$2:$I$496,9,FALSE()),VLOOKUP("07S10",[1]A!$A$2:$J$496,9,FALSE()))</f>
        <v>14964.36</v>
      </c>
      <c r="S305" s="25" t="str">
        <f aca="false">CONCATENATE(VLOOKUP("07S05",[1]A!$A$2:$J$496,3,FALSE()),"
",(VLOOKUP("07S10",[1]A!$A$2:$J$496,3,FALSE())))</f>
        <v>AFFAIRES JURIDIQUES
AFFAIRES JURIDIQUES</v>
      </c>
      <c r="T305" s="29" t="s">
        <v>1211</v>
      </c>
      <c r="U305" s="22" t="s">
        <v>363</v>
      </c>
      <c r="V305" s="29" t="s">
        <v>123</v>
      </c>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c r="BG305" s="33"/>
      <c r="BH305" s="33"/>
      <c r="BI305" s="33"/>
      <c r="BJ305" s="33"/>
      <c r="BK305" s="33"/>
      <c r="BL305" s="33"/>
      <c r="BM305" s="33"/>
    </row>
    <row r="306" s="34" customFormat="true" ht="67.5" hidden="false" customHeight="false" outlineLevel="0" collapsed="false">
      <c r="A306" s="22" t="s">
        <v>19</v>
      </c>
      <c r="B306" s="22" t="str">
        <f aca="false">VLOOKUP(C306,'Codes portefeuille'!A:B,2,FALSE())</f>
        <v>Services juridiques</v>
      </c>
      <c r="C306" s="22" t="n">
        <v>90</v>
      </c>
      <c r="D306" s="22" t="s">
        <v>39</v>
      </c>
      <c r="E306" s="23" t="s">
        <v>75</v>
      </c>
      <c r="F306" s="22" t="str">
        <f aca="false">CONCATENATE(C306,D306,E306)</f>
        <v>90S06</v>
      </c>
      <c r="G306" s="22" t="s">
        <v>1212</v>
      </c>
      <c r="H306" s="22" t="s">
        <v>1213</v>
      </c>
      <c r="I306" s="22"/>
      <c r="J306" s="23"/>
      <c r="K306" s="32"/>
      <c r="L306" s="22" t="s">
        <v>19</v>
      </c>
      <c r="M306" s="22" t="str">
        <f aca="false">CONCATENATE(VLOOKUP("07S06",[1]A!$A$2:$J$496,4,FALSE()),"
",(VLOOKUP("07S07",[1]A!$A$2:$J$496,4,FALSE())),"
",(VLOOKUP("07S09",[1]A!$A$2:$J$496,4,FALSE())))</f>
        <v>62268
62268
62268</v>
      </c>
      <c r="N306" s="22" t="str">
        <f aca="false">CONCATENATE(VLOOKUP("07S06",[1]A!$A$2:$J$496,5,FALSE()),"
",(VLOOKUP("07S07",[1]A!$A$2:$J$496,5,FALSE())),"
",(VLOOKUP("07S09",[1]A!$A$2:$J$496,5,FALSE())))</f>
        <v>Autres honoraires, conseils...
Autres honoraires, conseils...
Autres honoraires, conseils...</v>
      </c>
      <c r="O306" s="25" t="n">
        <v>6226</v>
      </c>
      <c r="P306" s="25" t="s">
        <v>1214</v>
      </c>
      <c r="Q306" s="38" t="n">
        <f aca="false">SUM(VLOOKUP("07S06",[1]A!$A$2:$I$496,8,FALSE()),VLOOKUP("07S07",[1]A!$A$2:$J$496,8,FALSE()),VLOOKUP("07S09",[1]A!$A$2:$J$496,8,FALSE()))</f>
        <v>19468.7</v>
      </c>
      <c r="R306" s="38" t="n">
        <f aca="false">SUM(VLOOKUP("07S06",[1]A!$A$2:$I$496,9,FALSE()),VLOOKUP("07S07",[1]A!$A$2:$J$496,9,FALSE()),VLOOKUP("07S09",[1]A!$A$2:$J$496,9,FALSE()))</f>
        <v>14654.55</v>
      </c>
      <c r="S306" s="25" t="str">
        <f aca="false">CONCATENATE(VLOOKUP("07S06",[1]A!$A$2:$J$496,3,FALSE()),"
",(VLOOKUP("07S07",[1]A!$A$2:$J$496,3,FALSE())),"
",(VLOOKUP("07S08",[1]A!$A$2:$J$496,3,FALSE())))</f>
        <v>AFFAIRES JURIDIQUES
AFFAIRES JURIDIQUES
AFFAIRES JURIDIQUES</v>
      </c>
      <c r="T306" s="29" t="s">
        <v>38</v>
      </c>
      <c r="U306" s="22" t="s">
        <v>363</v>
      </c>
      <c r="V306" s="35" t="s">
        <v>38</v>
      </c>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c r="BG306" s="33"/>
      <c r="BH306" s="33"/>
      <c r="BI306" s="33"/>
      <c r="BJ306" s="33"/>
      <c r="BK306" s="33"/>
      <c r="BL306" s="33"/>
      <c r="BM306" s="33"/>
    </row>
    <row r="307" s="65" customFormat="true" ht="22.5" hidden="false" customHeight="false" outlineLevel="0" collapsed="false">
      <c r="A307" s="4" t="s">
        <v>19</v>
      </c>
      <c r="B307" s="22" t="str">
        <f aca="false">VLOOKUP(C307,'Codes portefeuille'!A:B,2,FALSE())</f>
        <v>Services juridiques</v>
      </c>
      <c r="C307" s="22" t="n">
        <v>90</v>
      </c>
      <c r="D307" s="22" t="s">
        <v>39</v>
      </c>
      <c r="E307" s="23" t="s">
        <v>86</v>
      </c>
      <c r="F307" s="22" t="str">
        <f aca="false">CONCATENATE(C307,D307,E307)</f>
        <v>90S07</v>
      </c>
      <c r="G307" s="22" t="s">
        <v>1215</v>
      </c>
      <c r="H307" s="22" t="s">
        <v>1216</v>
      </c>
      <c r="I307" s="4"/>
      <c r="J307" s="64"/>
      <c r="K307" s="32"/>
      <c r="L307" s="4" t="s">
        <v>19</v>
      </c>
      <c r="M307" s="25" t="str">
        <f aca="false">VLOOKUP(H307,[1]A!$A$2:$J$496,4,FALSE())</f>
        <v>6227</v>
      </c>
      <c r="N307" s="25" t="str">
        <f aca="false">VLOOKUP(H307,[1]A!$A$2:$J$496,5,FALSE())</f>
        <v>Frais d'actes et de contentieux</v>
      </c>
      <c r="O307" s="25"/>
      <c r="P307" s="25"/>
      <c r="Q307" s="28" t="n">
        <f aca="false">VLOOKUP(H307,[1]A!$A$2:$I$496,8,FALSE())</f>
        <v>380.94</v>
      </c>
      <c r="R307" s="28" t="n">
        <f aca="false">VLOOKUP(H307,[1]A!$A$2:$I$496,9,FALSE())</f>
        <v>228.94</v>
      </c>
      <c r="S307" s="22" t="str">
        <f aca="false">VLOOKUP(H307,[1]A!$A$2:$J$496,3,FALSE())</f>
        <v>AFFAIRES JURIDIQUES</v>
      </c>
      <c r="T307" s="29" t="str">
        <f aca="false">VLOOKUP(H307,[1]A!$A$2:$J$496,7,FALSE())</f>
        <v>Article 8 RICP</v>
      </c>
      <c r="U307" s="22" t="s">
        <v>363</v>
      </c>
      <c r="V307" s="35" t="s">
        <v>31</v>
      </c>
    </row>
    <row r="308" s="33" customFormat="true" ht="11.25" hidden="false" customHeight="false" outlineLevel="0" collapsed="false">
      <c r="E308" s="66"/>
      <c r="F308" s="4"/>
      <c r="G308" s="5"/>
      <c r="H308" s="6"/>
      <c r="I308" s="67"/>
      <c r="J308" s="6"/>
      <c r="K308" s="68"/>
      <c r="L308" s="30"/>
      <c r="M308" s="69"/>
      <c r="N308" s="69"/>
      <c r="O308" s="69"/>
      <c r="P308" s="69"/>
      <c r="Q308" s="70"/>
      <c r="R308" s="70"/>
      <c r="T308" s="71"/>
      <c r="V308" s="71"/>
    </row>
    <row r="309" s="33" customFormat="true" ht="11.25" hidden="false" customHeight="false" outlineLevel="0" collapsed="false">
      <c r="E309" s="66"/>
      <c r="F309" s="4"/>
      <c r="G309" s="5"/>
      <c r="H309" s="6"/>
      <c r="I309" s="67"/>
      <c r="J309" s="6"/>
      <c r="K309" s="68"/>
      <c r="L309" s="30"/>
      <c r="M309" s="69"/>
      <c r="N309" s="69"/>
      <c r="O309" s="69"/>
      <c r="P309" s="69"/>
      <c r="Q309" s="70"/>
      <c r="R309" s="70"/>
      <c r="T309" s="71"/>
      <c r="V309" s="71"/>
    </row>
    <row r="310" s="33" customFormat="true" ht="11.25" hidden="false" customHeight="false" outlineLevel="0" collapsed="false">
      <c r="E310" s="66"/>
      <c r="F310" s="4"/>
      <c r="G310" s="5"/>
      <c r="H310" s="6"/>
      <c r="I310" s="67"/>
      <c r="J310" s="6"/>
      <c r="K310" s="68"/>
      <c r="L310" s="30"/>
      <c r="M310" s="69"/>
      <c r="N310" s="69"/>
      <c r="O310" s="69"/>
      <c r="P310" s="69"/>
      <c r="Q310" s="70"/>
      <c r="R310" s="70"/>
      <c r="T310" s="71"/>
      <c r="V310" s="71"/>
    </row>
    <row r="311" s="33" customFormat="true" ht="11.25" hidden="false" customHeight="false" outlineLevel="0" collapsed="false">
      <c r="E311" s="66"/>
      <c r="F311" s="4"/>
      <c r="G311" s="5"/>
      <c r="H311" s="6"/>
      <c r="I311" s="67"/>
      <c r="J311" s="6"/>
      <c r="K311" s="68"/>
      <c r="L311" s="30"/>
      <c r="M311" s="69"/>
      <c r="N311" s="69"/>
      <c r="O311" s="69"/>
      <c r="P311" s="69"/>
      <c r="Q311" s="70"/>
      <c r="R311" s="70"/>
      <c r="T311" s="71"/>
      <c r="V311" s="71"/>
    </row>
    <row r="312" s="33" customFormat="true" ht="11.25" hidden="false" customHeight="false" outlineLevel="0" collapsed="false">
      <c r="E312" s="66"/>
      <c r="F312" s="4"/>
      <c r="G312" s="5"/>
      <c r="H312" s="6"/>
      <c r="I312" s="67"/>
      <c r="J312" s="6"/>
      <c r="K312" s="68"/>
      <c r="L312" s="30"/>
      <c r="M312" s="69"/>
      <c r="N312" s="69"/>
      <c r="O312" s="69"/>
      <c r="P312" s="69"/>
      <c r="Q312" s="70"/>
      <c r="R312" s="70"/>
      <c r="T312" s="71"/>
      <c r="V312" s="71"/>
    </row>
    <row r="313" s="33" customFormat="true" ht="11.25" hidden="false" customHeight="false" outlineLevel="0" collapsed="false">
      <c r="E313" s="66"/>
      <c r="F313" s="4"/>
      <c r="G313" s="5"/>
      <c r="H313" s="6"/>
      <c r="I313" s="67"/>
      <c r="J313" s="6"/>
      <c r="K313" s="68"/>
      <c r="L313" s="30"/>
      <c r="M313" s="69"/>
      <c r="N313" s="69"/>
      <c r="O313" s="69"/>
      <c r="P313" s="69"/>
      <c r="Q313" s="70"/>
      <c r="R313" s="70"/>
      <c r="T313" s="71"/>
      <c r="V313" s="71"/>
    </row>
    <row r="314" s="33" customFormat="true" ht="11.25" hidden="false" customHeight="false" outlineLevel="0" collapsed="false">
      <c r="E314" s="66"/>
      <c r="F314" s="4"/>
      <c r="G314" s="5"/>
      <c r="H314" s="6"/>
      <c r="I314" s="67"/>
      <c r="J314" s="6"/>
      <c r="K314" s="68"/>
      <c r="L314" s="30"/>
      <c r="M314" s="69"/>
      <c r="N314" s="69"/>
      <c r="O314" s="69"/>
      <c r="P314" s="69"/>
      <c r="Q314" s="70"/>
      <c r="R314" s="70"/>
      <c r="T314" s="71"/>
      <c r="V314" s="71"/>
    </row>
    <row r="315" s="33" customFormat="true" ht="11.25" hidden="false" customHeight="false" outlineLevel="0" collapsed="false">
      <c r="E315" s="66"/>
      <c r="F315" s="4"/>
      <c r="G315" s="5"/>
      <c r="H315" s="6"/>
      <c r="I315" s="67"/>
      <c r="J315" s="6"/>
      <c r="K315" s="68"/>
      <c r="L315" s="30"/>
      <c r="M315" s="69"/>
      <c r="N315" s="69"/>
      <c r="O315" s="69"/>
      <c r="P315" s="69"/>
      <c r="Q315" s="70"/>
      <c r="R315" s="70"/>
      <c r="T315" s="71"/>
      <c r="V315" s="71"/>
    </row>
    <row r="316" s="33" customFormat="true" ht="11.25" hidden="false" customHeight="false" outlineLevel="0" collapsed="false">
      <c r="E316" s="66"/>
      <c r="F316" s="4"/>
      <c r="G316" s="5"/>
      <c r="H316" s="6"/>
      <c r="I316" s="67"/>
      <c r="J316" s="6"/>
      <c r="K316" s="68"/>
      <c r="L316" s="30"/>
      <c r="M316" s="69"/>
      <c r="N316" s="69"/>
      <c r="O316" s="69"/>
      <c r="P316" s="69"/>
      <c r="Q316" s="70"/>
      <c r="R316" s="70"/>
      <c r="T316" s="71"/>
      <c r="V316" s="71"/>
    </row>
    <row r="317" s="33" customFormat="true" ht="11.25" hidden="false" customHeight="false" outlineLevel="0" collapsed="false">
      <c r="E317" s="66"/>
      <c r="F317" s="4"/>
      <c r="G317" s="5"/>
      <c r="H317" s="6"/>
      <c r="I317" s="67"/>
      <c r="J317" s="6"/>
      <c r="K317" s="68"/>
      <c r="L317" s="30"/>
      <c r="M317" s="69"/>
      <c r="N317" s="69"/>
      <c r="O317" s="69"/>
      <c r="P317" s="69"/>
      <c r="Q317" s="70"/>
      <c r="R317" s="70"/>
      <c r="T317" s="71"/>
      <c r="V317" s="71"/>
    </row>
    <row r="318" s="33" customFormat="true" ht="11.25" hidden="false" customHeight="false" outlineLevel="0" collapsed="false">
      <c r="E318" s="66"/>
      <c r="F318" s="4"/>
      <c r="G318" s="5"/>
      <c r="H318" s="6"/>
      <c r="I318" s="67"/>
      <c r="J318" s="6"/>
      <c r="K318" s="68"/>
      <c r="L318" s="30"/>
      <c r="M318" s="67"/>
      <c r="N318" s="69"/>
      <c r="O318" s="69"/>
      <c r="P318" s="69"/>
      <c r="Q318" s="70"/>
      <c r="R318" s="70"/>
      <c r="T318" s="71"/>
      <c r="V318" s="71"/>
    </row>
    <row r="319" s="33" customFormat="true" ht="11.25" hidden="false" customHeight="false" outlineLevel="0" collapsed="false">
      <c r="E319" s="66"/>
      <c r="F319" s="4"/>
      <c r="G319" s="5"/>
      <c r="H319" s="6"/>
      <c r="I319" s="67"/>
      <c r="J319" s="6"/>
      <c r="K319" s="68"/>
      <c r="L319" s="30"/>
      <c r="M319" s="67"/>
      <c r="N319" s="69"/>
      <c r="O319" s="69"/>
      <c r="P319" s="69"/>
      <c r="Q319" s="70"/>
      <c r="R319" s="70"/>
      <c r="T319" s="71"/>
      <c r="V319" s="71"/>
    </row>
    <row r="320" s="33" customFormat="true" ht="11.25" hidden="false" customHeight="false" outlineLevel="0" collapsed="false">
      <c r="E320" s="66"/>
      <c r="F320" s="4"/>
      <c r="G320" s="5"/>
      <c r="H320" s="6"/>
      <c r="I320" s="67"/>
      <c r="J320" s="6"/>
      <c r="K320" s="68"/>
      <c r="L320" s="30"/>
      <c r="M320" s="67"/>
      <c r="N320" s="69"/>
      <c r="O320" s="69"/>
      <c r="P320" s="69"/>
      <c r="Q320" s="70"/>
      <c r="R320" s="70"/>
      <c r="T320" s="71"/>
      <c r="V320" s="71"/>
    </row>
    <row r="321" s="33" customFormat="true" ht="11.25" hidden="false" customHeight="false" outlineLevel="0" collapsed="false">
      <c r="E321" s="66"/>
      <c r="F321" s="4"/>
      <c r="G321" s="5"/>
      <c r="H321" s="6"/>
      <c r="I321" s="67"/>
      <c r="J321" s="6"/>
      <c r="K321" s="68"/>
      <c r="L321" s="30"/>
      <c r="M321" s="67"/>
      <c r="N321" s="69"/>
      <c r="O321" s="69"/>
      <c r="P321" s="69"/>
      <c r="Q321" s="70"/>
      <c r="R321" s="70"/>
      <c r="T321" s="71"/>
      <c r="V321" s="71"/>
    </row>
    <row r="322" s="33" customFormat="true" ht="11.25" hidden="false" customHeight="false" outlineLevel="0" collapsed="false">
      <c r="E322" s="66"/>
      <c r="F322" s="4"/>
      <c r="G322" s="5"/>
      <c r="H322" s="6"/>
      <c r="I322" s="67"/>
      <c r="J322" s="6"/>
      <c r="K322" s="68"/>
      <c r="L322" s="30"/>
      <c r="M322" s="67"/>
      <c r="N322" s="69"/>
      <c r="O322" s="69"/>
      <c r="P322" s="69"/>
      <c r="Q322" s="70"/>
      <c r="R322" s="70"/>
      <c r="T322" s="71"/>
      <c r="V322" s="71"/>
    </row>
    <row r="323" s="33" customFormat="true" ht="11.25" hidden="false" customHeight="false" outlineLevel="0" collapsed="false">
      <c r="E323" s="66"/>
      <c r="F323" s="4"/>
      <c r="G323" s="5"/>
      <c r="H323" s="6"/>
      <c r="I323" s="67"/>
      <c r="J323" s="6"/>
      <c r="K323" s="68"/>
      <c r="L323" s="30"/>
      <c r="M323" s="67"/>
      <c r="N323" s="69"/>
      <c r="O323" s="69"/>
      <c r="P323" s="69"/>
      <c r="Q323" s="70"/>
      <c r="R323" s="70"/>
      <c r="T323" s="71"/>
      <c r="V323" s="71"/>
    </row>
    <row r="324" s="33" customFormat="true" ht="11.25" hidden="false" customHeight="false" outlineLevel="0" collapsed="false">
      <c r="E324" s="66"/>
      <c r="F324" s="4"/>
      <c r="G324" s="5"/>
      <c r="H324" s="6"/>
      <c r="I324" s="67"/>
      <c r="J324" s="6"/>
      <c r="K324" s="68"/>
      <c r="L324" s="30"/>
      <c r="M324" s="67"/>
      <c r="N324" s="69"/>
      <c r="O324" s="69"/>
      <c r="P324" s="69"/>
      <c r="Q324" s="70"/>
      <c r="R324" s="70"/>
      <c r="T324" s="71"/>
      <c r="V324" s="71"/>
    </row>
    <row r="325" s="33" customFormat="true" ht="11.25" hidden="false" customHeight="false" outlineLevel="0" collapsed="false">
      <c r="E325" s="66"/>
      <c r="F325" s="4"/>
      <c r="G325" s="5"/>
      <c r="H325" s="6"/>
      <c r="I325" s="67"/>
      <c r="J325" s="6"/>
      <c r="K325" s="68"/>
      <c r="L325" s="30"/>
      <c r="M325" s="67"/>
      <c r="N325" s="69"/>
      <c r="O325" s="69"/>
      <c r="P325" s="69"/>
      <c r="Q325" s="70"/>
      <c r="R325" s="70"/>
      <c r="T325" s="71"/>
      <c r="V325" s="71"/>
    </row>
    <row r="326" s="33" customFormat="true" ht="11.25" hidden="false" customHeight="false" outlineLevel="0" collapsed="false">
      <c r="E326" s="66"/>
      <c r="F326" s="4"/>
      <c r="G326" s="5"/>
      <c r="H326" s="6"/>
      <c r="I326" s="67"/>
      <c r="J326" s="6"/>
      <c r="K326" s="68"/>
      <c r="L326" s="30"/>
      <c r="M326" s="67"/>
      <c r="N326" s="69"/>
      <c r="O326" s="69"/>
      <c r="P326" s="69"/>
      <c r="Q326" s="70"/>
      <c r="R326" s="70"/>
      <c r="T326" s="71"/>
      <c r="V326" s="71"/>
    </row>
    <row r="327" s="33" customFormat="true" ht="11.25" hidden="false" customHeight="false" outlineLevel="0" collapsed="false">
      <c r="E327" s="66"/>
      <c r="F327" s="4"/>
      <c r="G327" s="5"/>
      <c r="H327" s="6"/>
      <c r="I327" s="67"/>
      <c r="J327" s="6"/>
      <c r="K327" s="68"/>
      <c r="L327" s="30"/>
      <c r="M327" s="67"/>
      <c r="N327" s="69"/>
      <c r="O327" s="69"/>
      <c r="P327" s="69"/>
      <c r="Q327" s="70"/>
      <c r="R327" s="70"/>
      <c r="T327" s="71"/>
      <c r="V327" s="71"/>
    </row>
    <row r="328" s="33" customFormat="true" ht="11.25" hidden="false" customHeight="false" outlineLevel="0" collapsed="false">
      <c r="E328" s="66"/>
      <c r="F328" s="4"/>
      <c r="G328" s="5"/>
      <c r="H328" s="6"/>
      <c r="I328" s="67"/>
      <c r="J328" s="6"/>
      <c r="K328" s="68"/>
      <c r="L328" s="30"/>
      <c r="M328" s="67"/>
      <c r="N328" s="69"/>
      <c r="O328" s="69"/>
      <c r="P328" s="69"/>
      <c r="Q328" s="70"/>
      <c r="R328" s="70"/>
      <c r="T328" s="71"/>
      <c r="V328" s="71"/>
    </row>
    <row r="329" s="33" customFormat="true" ht="11.25" hidden="false" customHeight="false" outlineLevel="0" collapsed="false">
      <c r="E329" s="66"/>
      <c r="F329" s="4"/>
      <c r="G329" s="5"/>
      <c r="H329" s="6"/>
      <c r="I329" s="67"/>
      <c r="J329" s="6"/>
      <c r="K329" s="68"/>
      <c r="L329" s="30"/>
      <c r="M329" s="67"/>
      <c r="N329" s="69"/>
      <c r="O329" s="69"/>
      <c r="P329" s="69"/>
      <c r="Q329" s="70"/>
      <c r="R329" s="70"/>
      <c r="T329" s="71"/>
      <c r="V329" s="71"/>
    </row>
    <row r="330" s="33" customFormat="true" ht="11.25" hidden="false" customHeight="false" outlineLevel="0" collapsed="false">
      <c r="E330" s="66"/>
      <c r="F330" s="4"/>
      <c r="G330" s="5"/>
      <c r="H330" s="6"/>
      <c r="I330" s="67"/>
      <c r="J330" s="6"/>
      <c r="K330" s="68"/>
      <c r="L330" s="30"/>
      <c r="M330" s="67"/>
      <c r="N330" s="69"/>
      <c r="O330" s="69"/>
      <c r="P330" s="69"/>
      <c r="Q330" s="70"/>
      <c r="R330" s="70"/>
      <c r="T330" s="71"/>
      <c r="V330" s="71"/>
    </row>
    <row r="331" s="33" customFormat="true" ht="11.25" hidden="false" customHeight="false" outlineLevel="0" collapsed="false">
      <c r="E331" s="66"/>
      <c r="F331" s="4"/>
      <c r="G331" s="5"/>
      <c r="H331" s="6"/>
      <c r="I331" s="67"/>
      <c r="J331" s="6"/>
      <c r="K331" s="68"/>
      <c r="L331" s="30"/>
      <c r="M331" s="67"/>
      <c r="N331" s="69"/>
      <c r="O331" s="69"/>
      <c r="P331" s="69"/>
      <c r="Q331" s="70"/>
      <c r="R331" s="70"/>
      <c r="T331" s="71"/>
      <c r="V331" s="71"/>
    </row>
    <row r="332" s="33" customFormat="true" ht="11.25" hidden="false" customHeight="false" outlineLevel="0" collapsed="false">
      <c r="E332" s="66"/>
      <c r="F332" s="4"/>
      <c r="G332" s="5"/>
      <c r="H332" s="6"/>
      <c r="I332" s="67"/>
      <c r="J332" s="6"/>
      <c r="K332" s="68"/>
      <c r="L332" s="30"/>
      <c r="M332" s="67"/>
      <c r="N332" s="69"/>
      <c r="O332" s="69"/>
      <c r="P332" s="69"/>
      <c r="Q332" s="70"/>
      <c r="R332" s="70"/>
      <c r="T332" s="71"/>
      <c r="V332" s="71"/>
    </row>
    <row r="333" s="33" customFormat="true" ht="11.25" hidden="false" customHeight="false" outlineLevel="0" collapsed="false">
      <c r="E333" s="66"/>
      <c r="F333" s="4"/>
      <c r="G333" s="5"/>
      <c r="H333" s="6"/>
      <c r="I333" s="67"/>
      <c r="J333" s="6"/>
      <c r="K333" s="68"/>
      <c r="L333" s="30"/>
      <c r="M333" s="67"/>
      <c r="N333" s="69"/>
      <c r="O333" s="69"/>
      <c r="P333" s="69"/>
      <c r="Q333" s="70"/>
      <c r="R333" s="70"/>
      <c r="T333" s="71"/>
      <c r="V333" s="71"/>
    </row>
    <row r="334" s="33" customFormat="true" ht="11.25" hidden="false" customHeight="false" outlineLevel="0" collapsed="false">
      <c r="E334" s="66"/>
      <c r="F334" s="4"/>
      <c r="G334" s="5"/>
      <c r="H334" s="6"/>
      <c r="I334" s="67"/>
      <c r="J334" s="6"/>
      <c r="K334" s="68"/>
      <c r="L334" s="30"/>
      <c r="M334" s="67"/>
      <c r="N334" s="69"/>
      <c r="O334" s="69"/>
      <c r="P334" s="69"/>
      <c r="Q334" s="70"/>
      <c r="R334" s="70"/>
      <c r="T334" s="71"/>
      <c r="V334" s="71"/>
    </row>
    <row r="335" s="33" customFormat="true" ht="11.25" hidden="false" customHeight="false" outlineLevel="0" collapsed="false">
      <c r="E335" s="66"/>
      <c r="F335" s="4"/>
      <c r="G335" s="5"/>
      <c r="H335" s="6"/>
      <c r="I335" s="67"/>
      <c r="J335" s="6"/>
      <c r="K335" s="68"/>
      <c r="L335" s="30"/>
      <c r="M335" s="67"/>
      <c r="N335" s="69"/>
      <c r="O335" s="69"/>
      <c r="P335" s="69"/>
      <c r="Q335" s="70"/>
      <c r="R335" s="70"/>
      <c r="T335" s="71"/>
      <c r="V335" s="71"/>
    </row>
    <row r="336" s="33" customFormat="true" ht="11.25" hidden="false" customHeight="false" outlineLevel="0" collapsed="false">
      <c r="E336" s="66"/>
      <c r="F336" s="4"/>
      <c r="G336" s="5"/>
      <c r="H336" s="6"/>
      <c r="I336" s="67"/>
      <c r="J336" s="6"/>
      <c r="K336" s="68"/>
      <c r="L336" s="30"/>
      <c r="M336" s="67"/>
      <c r="N336" s="69"/>
      <c r="O336" s="69"/>
      <c r="P336" s="69"/>
      <c r="Q336" s="70"/>
      <c r="R336" s="70"/>
      <c r="T336" s="71"/>
      <c r="V336" s="71"/>
    </row>
    <row r="337" s="33" customFormat="true" ht="11.25" hidden="false" customHeight="false" outlineLevel="0" collapsed="false">
      <c r="E337" s="66"/>
      <c r="F337" s="4"/>
      <c r="G337" s="5"/>
      <c r="H337" s="6"/>
      <c r="I337" s="67"/>
      <c r="J337" s="6"/>
      <c r="K337" s="68"/>
      <c r="L337" s="30"/>
      <c r="M337" s="67"/>
      <c r="N337" s="69"/>
      <c r="O337" s="69"/>
      <c r="P337" s="69"/>
      <c r="Q337" s="70"/>
      <c r="R337" s="70"/>
      <c r="T337" s="71"/>
      <c r="V337" s="71"/>
    </row>
    <row r="338" s="33" customFormat="true" ht="11.25" hidden="false" customHeight="false" outlineLevel="0" collapsed="false">
      <c r="E338" s="66"/>
      <c r="F338" s="4"/>
      <c r="G338" s="5"/>
      <c r="H338" s="6"/>
      <c r="I338" s="67"/>
      <c r="J338" s="6"/>
      <c r="K338" s="68"/>
      <c r="L338" s="30"/>
      <c r="M338" s="67"/>
      <c r="N338" s="69"/>
      <c r="O338" s="69"/>
      <c r="P338" s="69"/>
      <c r="Q338" s="70"/>
      <c r="R338" s="70"/>
      <c r="T338" s="71"/>
      <c r="V338" s="71"/>
    </row>
    <row r="339" s="33" customFormat="true" ht="11.25" hidden="false" customHeight="false" outlineLevel="0" collapsed="false">
      <c r="E339" s="66"/>
      <c r="F339" s="4"/>
      <c r="G339" s="5"/>
      <c r="H339" s="6"/>
      <c r="I339" s="67"/>
      <c r="J339" s="6"/>
      <c r="K339" s="68"/>
      <c r="L339" s="30"/>
      <c r="M339" s="67"/>
      <c r="N339" s="69"/>
      <c r="O339" s="69"/>
      <c r="P339" s="69"/>
      <c r="Q339" s="70"/>
      <c r="R339" s="70"/>
      <c r="T339" s="71"/>
      <c r="V339" s="71"/>
    </row>
    <row r="340" s="33" customFormat="true" ht="11.25" hidden="false" customHeight="false" outlineLevel="0" collapsed="false">
      <c r="E340" s="66"/>
      <c r="F340" s="4"/>
      <c r="G340" s="5"/>
      <c r="H340" s="6"/>
      <c r="I340" s="67"/>
      <c r="J340" s="6"/>
      <c r="K340" s="68"/>
      <c r="L340" s="30"/>
      <c r="M340" s="67"/>
      <c r="N340" s="69"/>
      <c r="O340" s="69"/>
      <c r="P340" s="69"/>
      <c r="Q340" s="70"/>
      <c r="R340" s="70"/>
      <c r="T340" s="71"/>
      <c r="V340" s="71"/>
    </row>
    <row r="341" s="33" customFormat="true" ht="11.25" hidden="false" customHeight="false" outlineLevel="0" collapsed="false">
      <c r="E341" s="66"/>
      <c r="F341" s="4"/>
      <c r="G341" s="5"/>
      <c r="H341" s="6"/>
      <c r="I341" s="67"/>
      <c r="J341" s="6"/>
      <c r="K341" s="68"/>
      <c r="L341" s="30"/>
      <c r="M341" s="67"/>
      <c r="N341" s="69"/>
      <c r="O341" s="69"/>
      <c r="P341" s="69"/>
      <c r="Q341" s="70"/>
      <c r="R341" s="70"/>
      <c r="T341" s="71"/>
      <c r="V341" s="71"/>
    </row>
    <row r="342" s="33" customFormat="true" ht="11.25" hidden="false" customHeight="false" outlineLevel="0" collapsed="false">
      <c r="E342" s="66"/>
      <c r="F342" s="4"/>
      <c r="G342" s="5"/>
      <c r="H342" s="6"/>
      <c r="I342" s="67"/>
      <c r="J342" s="6"/>
      <c r="K342" s="68"/>
      <c r="L342" s="30"/>
      <c r="M342" s="67"/>
      <c r="N342" s="69"/>
      <c r="O342" s="69"/>
      <c r="P342" s="69"/>
      <c r="Q342" s="70"/>
      <c r="R342" s="70"/>
      <c r="T342" s="71"/>
      <c r="V342" s="71"/>
    </row>
    <row r="343" s="33" customFormat="true" ht="11.25" hidden="false" customHeight="false" outlineLevel="0" collapsed="false">
      <c r="E343" s="66"/>
      <c r="F343" s="4"/>
      <c r="G343" s="5"/>
      <c r="H343" s="6"/>
      <c r="I343" s="67"/>
      <c r="J343" s="6"/>
      <c r="K343" s="68"/>
      <c r="L343" s="30"/>
      <c r="M343" s="67"/>
      <c r="N343" s="69"/>
      <c r="O343" s="69"/>
      <c r="P343" s="69"/>
      <c r="Q343" s="70"/>
      <c r="R343" s="70"/>
      <c r="T343" s="71"/>
      <c r="V343" s="71"/>
    </row>
    <row r="344" s="33" customFormat="true" ht="11.25" hidden="false" customHeight="false" outlineLevel="0" collapsed="false">
      <c r="E344" s="66"/>
      <c r="F344" s="4"/>
      <c r="G344" s="5"/>
      <c r="H344" s="6"/>
      <c r="I344" s="67"/>
      <c r="J344" s="6"/>
      <c r="K344" s="68"/>
      <c r="L344" s="30"/>
      <c r="M344" s="67"/>
      <c r="N344" s="69"/>
      <c r="O344" s="69"/>
      <c r="P344" s="69"/>
      <c r="Q344" s="70"/>
      <c r="R344" s="70"/>
      <c r="T344" s="71"/>
      <c r="V344" s="71"/>
    </row>
    <row r="345" s="33" customFormat="true" ht="11.25" hidden="false" customHeight="false" outlineLevel="0" collapsed="false">
      <c r="E345" s="66"/>
      <c r="F345" s="4"/>
      <c r="G345" s="5"/>
      <c r="H345" s="6"/>
      <c r="I345" s="67"/>
      <c r="J345" s="6"/>
      <c r="K345" s="68"/>
      <c r="L345" s="30"/>
      <c r="M345" s="67"/>
      <c r="N345" s="69"/>
      <c r="O345" s="69"/>
      <c r="P345" s="69"/>
      <c r="Q345" s="70"/>
      <c r="R345" s="70"/>
      <c r="T345" s="71"/>
      <c r="V345" s="71"/>
    </row>
    <row r="346" s="33" customFormat="true" ht="11.25" hidden="false" customHeight="false" outlineLevel="0" collapsed="false">
      <c r="E346" s="66"/>
      <c r="F346" s="4"/>
      <c r="G346" s="5"/>
      <c r="H346" s="6"/>
      <c r="I346" s="67"/>
      <c r="J346" s="6"/>
      <c r="K346" s="68"/>
      <c r="L346" s="30"/>
      <c r="M346" s="67"/>
      <c r="N346" s="69"/>
      <c r="O346" s="69"/>
      <c r="P346" s="69"/>
      <c r="Q346" s="70"/>
      <c r="R346" s="70"/>
      <c r="T346" s="71"/>
      <c r="V346" s="71"/>
    </row>
    <row r="347" s="33" customFormat="true" ht="11.25" hidden="false" customHeight="false" outlineLevel="0" collapsed="false">
      <c r="E347" s="66"/>
      <c r="F347" s="4"/>
      <c r="G347" s="5"/>
      <c r="H347" s="6"/>
      <c r="I347" s="67"/>
      <c r="J347" s="6"/>
      <c r="K347" s="68"/>
      <c r="L347" s="30"/>
      <c r="M347" s="67"/>
      <c r="N347" s="69"/>
      <c r="O347" s="69"/>
      <c r="P347" s="69"/>
      <c r="Q347" s="70"/>
      <c r="R347" s="70"/>
      <c r="T347" s="71"/>
      <c r="V347" s="71"/>
    </row>
    <row r="348" s="33" customFormat="true" ht="11.25" hidden="false" customHeight="false" outlineLevel="0" collapsed="false">
      <c r="E348" s="66"/>
      <c r="F348" s="4"/>
      <c r="G348" s="5"/>
      <c r="H348" s="6"/>
      <c r="I348" s="67"/>
      <c r="J348" s="6"/>
      <c r="K348" s="68"/>
      <c r="L348" s="30"/>
      <c r="M348" s="67"/>
      <c r="N348" s="69"/>
      <c r="O348" s="69"/>
      <c r="P348" s="69"/>
      <c r="Q348" s="70"/>
      <c r="R348" s="70"/>
      <c r="T348" s="71"/>
      <c r="V348" s="71"/>
    </row>
    <row r="349" s="33" customFormat="true" ht="11.25" hidden="false" customHeight="false" outlineLevel="0" collapsed="false">
      <c r="E349" s="66"/>
      <c r="F349" s="4"/>
      <c r="G349" s="5"/>
      <c r="H349" s="6"/>
      <c r="I349" s="67"/>
      <c r="J349" s="6"/>
      <c r="K349" s="68"/>
      <c r="L349" s="30"/>
      <c r="M349" s="67"/>
      <c r="N349" s="69"/>
      <c r="O349" s="69"/>
      <c r="P349" s="69"/>
      <c r="Q349" s="70"/>
      <c r="R349" s="70"/>
      <c r="T349" s="71"/>
      <c r="V349" s="71"/>
    </row>
    <row r="350" s="33" customFormat="true" ht="11.25" hidden="false" customHeight="false" outlineLevel="0" collapsed="false">
      <c r="E350" s="66"/>
      <c r="F350" s="4"/>
      <c r="G350" s="5"/>
      <c r="H350" s="6"/>
      <c r="I350" s="67"/>
      <c r="J350" s="6"/>
      <c r="K350" s="68"/>
      <c r="L350" s="30"/>
      <c r="M350" s="67"/>
      <c r="N350" s="69"/>
      <c r="O350" s="69"/>
      <c r="P350" s="69"/>
      <c r="Q350" s="70"/>
      <c r="R350" s="70"/>
      <c r="T350" s="71"/>
      <c r="V350" s="71"/>
    </row>
    <row r="351" s="33" customFormat="true" ht="11.25" hidden="false" customHeight="false" outlineLevel="0" collapsed="false">
      <c r="E351" s="66"/>
      <c r="F351" s="4"/>
      <c r="G351" s="5"/>
      <c r="H351" s="6"/>
      <c r="I351" s="67"/>
      <c r="J351" s="6"/>
      <c r="K351" s="68"/>
      <c r="L351" s="30"/>
      <c r="M351" s="67"/>
      <c r="N351" s="69"/>
      <c r="O351" s="69"/>
      <c r="P351" s="69"/>
      <c r="Q351" s="70"/>
      <c r="R351" s="70"/>
      <c r="T351" s="71"/>
      <c r="V351" s="71"/>
    </row>
    <row r="352" s="33" customFormat="true" ht="11.25" hidden="false" customHeight="false" outlineLevel="0" collapsed="false">
      <c r="E352" s="66"/>
      <c r="F352" s="4"/>
      <c r="G352" s="5"/>
      <c r="H352" s="6"/>
      <c r="I352" s="67"/>
      <c r="J352" s="6"/>
      <c r="K352" s="68"/>
      <c r="L352" s="30"/>
      <c r="M352" s="67"/>
      <c r="N352" s="69"/>
      <c r="O352" s="69"/>
      <c r="P352" s="69"/>
      <c r="Q352" s="70"/>
      <c r="R352" s="70"/>
      <c r="T352" s="71"/>
      <c r="V352" s="71"/>
    </row>
    <row r="353" s="33" customFormat="true" ht="11.25" hidden="false" customHeight="false" outlineLevel="0" collapsed="false">
      <c r="E353" s="66"/>
      <c r="F353" s="4"/>
      <c r="G353" s="5"/>
      <c r="H353" s="6"/>
      <c r="I353" s="67"/>
      <c r="J353" s="6"/>
      <c r="K353" s="68"/>
      <c r="L353" s="30"/>
      <c r="M353" s="67"/>
      <c r="N353" s="69"/>
      <c r="O353" s="69"/>
      <c r="P353" s="69"/>
      <c r="Q353" s="70"/>
      <c r="R353" s="70"/>
      <c r="T353" s="71"/>
      <c r="V353" s="71"/>
    </row>
    <row r="354" s="33" customFormat="true" ht="11.25" hidden="false" customHeight="false" outlineLevel="0" collapsed="false">
      <c r="E354" s="66"/>
      <c r="F354" s="4"/>
      <c r="G354" s="5"/>
      <c r="H354" s="6"/>
      <c r="I354" s="67"/>
      <c r="J354" s="6"/>
      <c r="K354" s="68"/>
      <c r="L354" s="30"/>
      <c r="M354" s="67"/>
      <c r="N354" s="69"/>
      <c r="O354" s="69"/>
      <c r="P354" s="69"/>
      <c r="Q354" s="70"/>
      <c r="R354" s="70"/>
      <c r="T354" s="71"/>
      <c r="V354" s="71"/>
    </row>
    <row r="355" s="33" customFormat="true" ht="11.25" hidden="false" customHeight="false" outlineLevel="0" collapsed="false">
      <c r="E355" s="66"/>
      <c r="F355" s="4"/>
      <c r="G355" s="5"/>
      <c r="H355" s="6"/>
      <c r="I355" s="67"/>
      <c r="J355" s="6"/>
      <c r="K355" s="68"/>
      <c r="L355" s="30"/>
      <c r="M355" s="67"/>
      <c r="N355" s="69"/>
      <c r="O355" s="69"/>
      <c r="P355" s="69"/>
      <c r="Q355" s="70"/>
      <c r="R355" s="70"/>
      <c r="T355" s="71"/>
      <c r="V355" s="71"/>
    </row>
    <row r="356" s="33" customFormat="true" ht="11.25" hidden="false" customHeight="false" outlineLevel="0" collapsed="false">
      <c r="E356" s="66"/>
      <c r="F356" s="4"/>
      <c r="G356" s="5"/>
      <c r="H356" s="6"/>
      <c r="I356" s="67"/>
      <c r="J356" s="6"/>
      <c r="K356" s="68"/>
      <c r="L356" s="30"/>
      <c r="M356" s="67"/>
      <c r="N356" s="69"/>
      <c r="O356" s="69"/>
      <c r="P356" s="69"/>
      <c r="Q356" s="70"/>
      <c r="R356" s="70"/>
      <c r="T356" s="71"/>
      <c r="V356" s="71"/>
    </row>
    <row r="357" s="33" customFormat="true" ht="11.25" hidden="false" customHeight="false" outlineLevel="0" collapsed="false">
      <c r="E357" s="66"/>
      <c r="F357" s="4"/>
      <c r="G357" s="5"/>
      <c r="H357" s="6"/>
      <c r="I357" s="67"/>
      <c r="J357" s="6"/>
      <c r="K357" s="68"/>
      <c r="L357" s="30"/>
      <c r="M357" s="67"/>
      <c r="N357" s="69"/>
      <c r="O357" s="69"/>
      <c r="P357" s="69"/>
      <c r="Q357" s="70"/>
      <c r="R357" s="70"/>
      <c r="T357" s="71"/>
      <c r="V357" s="71"/>
    </row>
    <row r="358" s="33" customFormat="true" ht="11.25" hidden="false" customHeight="false" outlineLevel="0" collapsed="false">
      <c r="E358" s="66"/>
      <c r="F358" s="4"/>
      <c r="G358" s="5"/>
      <c r="H358" s="6"/>
      <c r="I358" s="67"/>
      <c r="J358" s="6"/>
      <c r="K358" s="68"/>
      <c r="L358" s="30"/>
      <c r="M358" s="67"/>
      <c r="N358" s="69"/>
      <c r="O358" s="69"/>
      <c r="P358" s="69"/>
      <c r="Q358" s="70"/>
      <c r="R358" s="70"/>
      <c r="T358" s="71"/>
      <c r="V358" s="71"/>
    </row>
    <row r="359" s="33" customFormat="true" ht="11.25" hidden="false" customHeight="false" outlineLevel="0" collapsed="false">
      <c r="E359" s="66"/>
      <c r="F359" s="4"/>
      <c r="G359" s="5"/>
      <c r="H359" s="6"/>
      <c r="I359" s="67"/>
      <c r="J359" s="6"/>
      <c r="K359" s="68"/>
      <c r="L359" s="30"/>
      <c r="M359" s="67"/>
      <c r="N359" s="69"/>
      <c r="O359" s="69"/>
      <c r="P359" s="69"/>
      <c r="Q359" s="70"/>
      <c r="R359" s="70"/>
      <c r="T359" s="71"/>
      <c r="V359" s="71"/>
    </row>
    <row r="360" s="33" customFormat="true" ht="11.25" hidden="false" customHeight="false" outlineLevel="0" collapsed="false">
      <c r="E360" s="66"/>
      <c r="F360" s="4"/>
      <c r="G360" s="5"/>
      <c r="H360" s="6"/>
      <c r="I360" s="67"/>
      <c r="J360" s="6"/>
      <c r="K360" s="68"/>
      <c r="L360" s="30"/>
      <c r="M360" s="67"/>
      <c r="N360" s="69"/>
      <c r="O360" s="69"/>
      <c r="P360" s="69"/>
      <c r="Q360" s="70"/>
      <c r="R360" s="70"/>
      <c r="T360" s="71"/>
      <c r="V360" s="71"/>
    </row>
    <row r="361" s="33" customFormat="true" ht="11.25" hidden="false" customHeight="false" outlineLevel="0" collapsed="false">
      <c r="E361" s="66"/>
      <c r="F361" s="4"/>
      <c r="G361" s="5"/>
      <c r="H361" s="6"/>
      <c r="I361" s="67"/>
      <c r="J361" s="6"/>
      <c r="K361" s="68"/>
      <c r="L361" s="30"/>
      <c r="M361" s="67"/>
      <c r="N361" s="69"/>
      <c r="O361" s="69"/>
      <c r="P361" s="69"/>
      <c r="Q361" s="70"/>
      <c r="R361" s="70"/>
      <c r="T361" s="71"/>
      <c r="V361" s="71"/>
    </row>
    <row r="362" s="33" customFormat="true" ht="11.25" hidden="false" customHeight="false" outlineLevel="0" collapsed="false">
      <c r="E362" s="66"/>
      <c r="F362" s="4"/>
      <c r="G362" s="5"/>
      <c r="H362" s="6"/>
      <c r="I362" s="67"/>
      <c r="J362" s="6"/>
      <c r="K362" s="68"/>
      <c r="L362" s="30"/>
      <c r="M362" s="67"/>
      <c r="N362" s="69"/>
      <c r="O362" s="69"/>
      <c r="P362" s="69"/>
      <c r="Q362" s="70"/>
      <c r="R362" s="70"/>
      <c r="T362" s="71"/>
      <c r="V362" s="71"/>
    </row>
    <row r="363" s="33" customFormat="true" ht="11.25" hidden="false" customHeight="false" outlineLevel="0" collapsed="false">
      <c r="E363" s="66"/>
      <c r="F363" s="4"/>
      <c r="G363" s="5"/>
      <c r="H363" s="6"/>
      <c r="I363" s="67"/>
      <c r="J363" s="6"/>
      <c r="K363" s="68"/>
      <c r="L363" s="30"/>
      <c r="M363" s="67"/>
      <c r="N363" s="69"/>
      <c r="O363" s="69"/>
      <c r="P363" s="69"/>
      <c r="Q363" s="70"/>
      <c r="R363" s="70"/>
      <c r="T363" s="71"/>
      <c r="V363" s="71"/>
    </row>
    <row r="364" s="33" customFormat="true" ht="11.25" hidden="false" customHeight="false" outlineLevel="0" collapsed="false">
      <c r="E364" s="66"/>
      <c r="F364" s="4"/>
      <c r="G364" s="5"/>
      <c r="H364" s="6"/>
      <c r="I364" s="67"/>
      <c r="J364" s="6"/>
      <c r="K364" s="68"/>
      <c r="L364" s="30"/>
      <c r="M364" s="67"/>
      <c r="N364" s="69"/>
      <c r="O364" s="69"/>
      <c r="P364" s="69"/>
      <c r="Q364" s="70"/>
      <c r="R364" s="70"/>
      <c r="T364" s="71"/>
      <c r="V364" s="71"/>
    </row>
    <row r="365" s="33" customFormat="true" ht="11.25" hidden="false" customHeight="false" outlineLevel="0" collapsed="false">
      <c r="E365" s="66"/>
      <c r="F365" s="4"/>
      <c r="G365" s="5"/>
      <c r="H365" s="6"/>
      <c r="I365" s="67"/>
      <c r="J365" s="6"/>
      <c r="K365" s="68"/>
      <c r="L365" s="30"/>
      <c r="M365" s="67"/>
      <c r="N365" s="69"/>
      <c r="O365" s="69"/>
      <c r="P365" s="69"/>
      <c r="Q365" s="70"/>
      <c r="R365" s="70"/>
      <c r="T365" s="71"/>
      <c r="V365" s="71"/>
    </row>
    <row r="366" s="33" customFormat="true" ht="11.25" hidden="false" customHeight="false" outlineLevel="0" collapsed="false">
      <c r="E366" s="66"/>
      <c r="F366" s="4"/>
      <c r="G366" s="5"/>
      <c r="H366" s="6"/>
      <c r="I366" s="67"/>
      <c r="J366" s="6"/>
      <c r="K366" s="68"/>
      <c r="L366" s="30"/>
      <c r="M366" s="67"/>
      <c r="N366" s="69"/>
      <c r="O366" s="69"/>
      <c r="P366" s="69"/>
      <c r="Q366" s="70"/>
      <c r="R366" s="70"/>
      <c r="T366" s="71"/>
      <c r="V366" s="71"/>
    </row>
    <row r="367" s="33" customFormat="true" ht="11.25" hidden="false" customHeight="false" outlineLevel="0" collapsed="false">
      <c r="E367" s="66"/>
      <c r="F367" s="4"/>
      <c r="G367" s="5"/>
      <c r="H367" s="6"/>
      <c r="I367" s="67"/>
      <c r="J367" s="6"/>
      <c r="K367" s="68"/>
      <c r="L367" s="30"/>
      <c r="M367" s="67"/>
      <c r="N367" s="69"/>
      <c r="O367" s="69"/>
      <c r="P367" s="69"/>
      <c r="Q367" s="70"/>
      <c r="R367" s="70"/>
      <c r="T367" s="71"/>
      <c r="V367" s="71"/>
    </row>
    <row r="368" s="33" customFormat="true" ht="11.25" hidden="false" customHeight="false" outlineLevel="0" collapsed="false">
      <c r="E368" s="66"/>
      <c r="F368" s="4"/>
      <c r="G368" s="5"/>
      <c r="H368" s="6"/>
      <c r="I368" s="67"/>
      <c r="J368" s="6"/>
      <c r="K368" s="68"/>
      <c r="L368" s="30"/>
      <c r="M368" s="67"/>
      <c r="N368" s="69"/>
      <c r="O368" s="69"/>
      <c r="P368" s="69"/>
      <c r="Q368" s="70"/>
      <c r="R368" s="70"/>
      <c r="T368" s="71"/>
      <c r="V368" s="71"/>
    </row>
    <row r="369" s="33" customFormat="true" ht="11.25" hidden="false" customHeight="false" outlineLevel="0" collapsed="false">
      <c r="E369" s="66"/>
      <c r="F369" s="4"/>
      <c r="G369" s="5"/>
      <c r="H369" s="6"/>
      <c r="I369" s="67"/>
      <c r="J369" s="6"/>
      <c r="K369" s="68"/>
      <c r="L369" s="30"/>
      <c r="M369" s="67"/>
      <c r="N369" s="69"/>
      <c r="O369" s="69"/>
      <c r="P369" s="69"/>
      <c r="Q369" s="70"/>
      <c r="R369" s="70"/>
      <c r="T369" s="71"/>
      <c r="V369" s="71"/>
    </row>
    <row r="370" s="33" customFormat="true" ht="11.25" hidden="false" customHeight="false" outlineLevel="0" collapsed="false">
      <c r="E370" s="66"/>
      <c r="F370" s="4"/>
      <c r="G370" s="5"/>
      <c r="H370" s="6"/>
      <c r="I370" s="67"/>
      <c r="J370" s="6"/>
      <c r="K370" s="68"/>
      <c r="L370" s="30"/>
      <c r="M370" s="67"/>
      <c r="N370" s="69"/>
      <c r="O370" s="69"/>
      <c r="P370" s="69"/>
      <c r="Q370" s="70"/>
      <c r="R370" s="70"/>
      <c r="T370" s="71"/>
      <c r="V370" s="71"/>
    </row>
    <row r="371" s="33" customFormat="true" ht="11.25" hidden="false" customHeight="false" outlineLevel="0" collapsed="false">
      <c r="E371" s="66"/>
      <c r="F371" s="4"/>
      <c r="G371" s="5"/>
      <c r="H371" s="6"/>
      <c r="I371" s="67"/>
      <c r="J371" s="6"/>
      <c r="K371" s="68"/>
      <c r="L371" s="30"/>
      <c r="M371" s="67"/>
      <c r="N371" s="69"/>
      <c r="O371" s="69"/>
      <c r="P371" s="69"/>
      <c r="Q371" s="70"/>
      <c r="R371" s="70"/>
      <c r="T371" s="71"/>
      <c r="V371" s="71"/>
    </row>
    <row r="372" s="33" customFormat="true" ht="11.25" hidden="false" customHeight="false" outlineLevel="0" collapsed="false">
      <c r="E372" s="66"/>
      <c r="F372" s="4"/>
      <c r="G372" s="5"/>
      <c r="H372" s="6"/>
      <c r="I372" s="67"/>
      <c r="J372" s="6"/>
      <c r="K372" s="68"/>
      <c r="L372" s="30"/>
      <c r="M372" s="67"/>
      <c r="N372" s="69"/>
      <c r="O372" s="69"/>
      <c r="P372" s="69"/>
      <c r="Q372" s="70"/>
      <c r="R372" s="70"/>
      <c r="T372" s="71"/>
      <c r="V372" s="71"/>
    </row>
    <row r="373" s="33" customFormat="true" ht="11.25" hidden="false" customHeight="false" outlineLevel="0" collapsed="false">
      <c r="E373" s="66"/>
      <c r="F373" s="4"/>
      <c r="G373" s="5"/>
      <c r="H373" s="6"/>
      <c r="I373" s="67"/>
      <c r="J373" s="6"/>
      <c r="K373" s="68"/>
      <c r="L373" s="30"/>
      <c r="M373" s="67"/>
      <c r="N373" s="69"/>
      <c r="O373" s="69"/>
      <c r="P373" s="69"/>
      <c r="Q373" s="70"/>
      <c r="R373" s="70"/>
      <c r="T373" s="71"/>
      <c r="V373" s="71"/>
    </row>
    <row r="374" s="33" customFormat="true" ht="11.25" hidden="false" customHeight="false" outlineLevel="0" collapsed="false">
      <c r="E374" s="66"/>
      <c r="F374" s="4"/>
      <c r="G374" s="5"/>
      <c r="H374" s="6"/>
      <c r="I374" s="67"/>
      <c r="J374" s="6"/>
      <c r="K374" s="68"/>
      <c r="L374" s="30"/>
      <c r="M374" s="67"/>
      <c r="N374" s="69"/>
      <c r="O374" s="69"/>
      <c r="P374" s="69"/>
      <c r="Q374" s="70"/>
      <c r="R374" s="70"/>
      <c r="T374" s="71"/>
      <c r="V374" s="71"/>
    </row>
    <row r="375" s="33" customFormat="true" ht="11.25" hidden="false" customHeight="false" outlineLevel="0" collapsed="false">
      <c r="E375" s="66"/>
      <c r="F375" s="4"/>
      <c r="G375" s="5"/>
      <c r="H375" s="6"/>
      <c r="I375" s="67"/>
      <c r="J375" s="6"/>
      <c r="K375" s="68"/>
      <c r="L375" s="30"/>
      <c r="M375" s="67"/>
      <c r="N375" s="69"/>
      <c r="O375" s="69"/>
      <c r="P375" s="69"/>
      <c r="Q375" s="70"/>
      <c r="R375" s="70"/>
      <c r="T375" s="71"/>
      <c r="V375" s="71"/>
    </row>
    <row r="376" s="33" customFormat="true" ht="11.25" hidden="false" customHeight="false" outlineLevel="0" collapsed="false">
      <c r="E376" s="66"/>
      <c r="F376" s="4"/>
      <c r="G376" s="5"/>
      <c r="H376" s="6"/>
      <c r="I376" s="67"/>
      <c r="J376" s="6"/>
      <c r="K376" s="68"/>
      <c r="L376" s="30"/>
      <c r="M376" s="67"/>
      <c r="N376" s="69"/>
      <c r="O376" s="69"/>
      <c r="P376" s="69"/>
      <c r="Q376" s="70"/>
      <c r="R376" s="70"/>
      <c r="T376" s="71"/>
      <c r="V376" s="71"/>
    </row>
    <row r="377" s="33" customFormat="true" ht="11.25" hidden="false" customHeight="false" outlineLevel="0" collapsed="false">
      <c r="E377" s="66"/>
      <c r="F377" s="4"/>
      <c r="G377" s="5"/>
      <c r="H377" s="6"/>
      <c r="I377" s="67"/>
      <c r="J377" s="6"/>
      <c r="K377" s="68"/>
      <c r="L377" s="30"/>
      <c r="M377" s="67"/>
      <c r="N377" s="69"/>
      <c r="O377" s="69"/>
      <c r="P377" s="69"/>
      <c r="Q377" s="70"/>
      <c r="R377" s="70"/>
      <c r="T377" s="71"/>
      <c r="V377" s="71"/>
    </row>
    <row r="378" s="33" customFormat="true" ht="11.25" hidden="false" customHeight="false" outlineLevel="0" collapsed="false">
      <c r="E378" s="66"/>
      <c r="F378" s="4"/>
      <c r="G378" s="5"/>
      <c r="H378" s="6"/>
      <c r="I378" s="67"/>
      <c r="J378" s="6"/>
      <c r="K378" s="68"/>
      <c r="L378" s="30"/>
      <c r="M378" s="67"/>
      <c r="N378" s="69"/>
      <c r="O378" s="69"/>
      <c r="P378" s="69"/>
      <c r="Q378" s="70"/>
      <c r="R378" s="70"/>
      <c r="T378" s="71"/>
      <c r="V378" s="71"/>
    </row>
    <row r="379" s="33" customFormat="true" ht="11.25" hidden="false" customHeight="false" outlineLevel="0" collapsed="false">
      <c r="E379" s="66"/>
      <c r="F379" s="4"/>
      <c r="G379" s="5"/>
      <c r="H379" s="6"/>
      <c r="I379" s="67"/>
      <c r="J379" s="6"/>
      <c r="K379" s="68"/>
      <c r="L379" s="30"/>
      <c r="M379" s="67"/>
      <c r="N379" s="69"/>
      <c r="O379" s="69"/>
      <c r="P379" s="69"/>
      <c r="Q379" s="70"/>
      <c r="R379" s="70"/>
      <c r="T379" s="71"/>
      <c r="V379" s="71"/>
    </row>
    <row r="380" s="33" customFormat="true" ht="11.25" hidden="false" customHeight="false" outlineLevel="0" collapsed="false">
      <c r="E380" s="66"/>
      <c r="F380" s="4"/>
      <c r="G380" s="5"/>
      <c r="H380" s="6"/>
      <c r="I380" s="67"/>
      <c r="J380" s="6"/>
      <c r="K380" s="68"/>
      <c r="L380" s="30"/>
      <c r="M380" s="67"/>
      <c r="N380" s="69"/>
      <c r="O380" s="69"/>
      <c r="P380" s="69"/>
      <c r="Q380" s="70"/>
      <c r="R380" s="70"/>
      <c r="T380" s="71"/>
      <c r="V380" s="71"/>
    </row>
    <row r="381" s="33" customFormat="true" ht="11.25" hidden="false" customHeight="false" outlineLevel="0" collapsed="false">
      <c r="E381" s="66"/>
      <c r="F381" s="4"/>
      <c r="G381" s="5"/>
      <c r="H381" s="6"/>
      <c r="I381" s="67"/>
      <c r="J381" s="6"/>
      <c r="K381" s="68"/>
      <c r="L381" s="30"/>
      <c r="M381" s="67"/>
      <c r="N381" s="69"/>
      <c r="O381" s="69"/>
      <c r="P381" s="69"/>
      <c r="Q381" s="70"/>
      <c r="R381" s="70"/>
      <c r="T381" s="71"/>
      <c r="V381" s="71"/>
    </row>
    <row r="382" s="33" customFormat="true" ht="11.25" hidden="false" customHeight="false" outlineLevel="0" collapsed="false">
      <c r="E382" s="66"/>
      <c r="F382" s="4"/>
      <c r="G382" s="5"/>
      <c r="H382" s="6"/>
      <c r="I382" s="67"/>
      <c r="J382" s="6"/>
      <c r="K382" s="68"/>
      <c r="L382" s="30"/>
      <c r="M382" s="67"/>
      <c r="N382" s="69"/>
      <c r="O382" s="69"/>
      <c r="P382" s="69"/>
      <c r="Q382" s="70"/>
      <c r="R382" s="70"/>
      <c r="T382" s="71"/>
      <c r="V382" s="71"/>
    </row>
    <row r="383" s="33" customFormat="true" ht="11.25" hidden="false" customHeight="false" outlineLevel="0" collapsed="false">
      <c r="E383" s="66"/>
      <c r="F383" s="4"/>
      <c r="G383" s="5"/>
      <c r="H383" s="6"/>
      <c r="I383" s="67"/>
      <c r="J383" s="6"/>
      <c r="K383" s="68"/>
      <c r="L383" s="30"/>
      <c r="M383" s="67"/>
      <c r="N383" s="69"/>
      <c r="O383" s="69"/>
      <c r="P383" s="69"/>
      <c r="Q383" s="70"/>
      <c r="R383" s="70"/>
      <c r="T383" s="71"/>
      <c r="V383" s="71"/>
    </row>
    <row r="384" s="33" customFormat="true" ht="11.25" hidden="false" customHeight="false" outlineLevel="0" collapsed="false">
      <c r="E384" s="66"/>
      <c r="F384" s="4"/>
      <c r="G384" s="5"/>
      <c r="H384" s="6"/>
      <c r="I384" s="67"/>
      <c r="J384" s="6"/>
      <c r="K384" s="68"/>
      <c r="L384" s="30"/>
      <c r="M384" s="67"/>
      <c r="N384" s="69"/>
      <c r="O384" s="69"/>
      <c r="P384" s="69"/>
      <c r="Q384" s="70"/>
      <c r="R384" s="70"/>
      <c r="T384" s="71"/>
      <c r="V384" s="71"/>
    </row>
    <row r="385" s="33" customFormat="true" ht="11.25" hidden="false" customHeight="false" outlineLevel="0" collapsed="false">
      <c r="E385" s="66"/>
      <c r="F385" s="4"/>
      <c r="G385" s="5"/>
      <c r="H385" s="6"/>
      <c r="I385" s="67"/>
      <c r="J385" s="6"/>
      <c r="K385" s="68"/>
      <c r="L385" s="30"/>
      <c r="M385" s="67"/>
      <c r="N385" s="69"/>
      <c r="O385" s="69"/>
      <c r="P385" s="69"/>
      <c r="Q385" s="70"/>
      <c r="R385" s="70"/>
      <c r="T385" s="71"/>
      <c r="V385" s="71"/>
    </row>
    <row r="386" s="33" customFormat="true" ht="11.25" hidden="false" customHeight="false" outlineLevel="0" collapsed="false">
      <c r="E386" s="66"/>
      <c r="F386" s="4"/>
      <c r="G386" s="5"/>
      <c r="H386" s="6"/>
      <c r="I386" s="67"/>
      <c r="J386" s="6"/>
      <c r="K386" s="68"/>
      <c r="L386" s="30"/>
      <c r="M386" s="67"/>
      <c r="N386" s="69"/>
      <c r="O386" s="69"/>
      <c r="P386" s="69"/>
      <c r="Q386" s="70"/>
      <c r="R386" s="70"/>
      <c r="T386" s="71"/>
      <c r="V386" s="71"/>
    </row>
    <row r="387" s="33" customFormat="true" ht="11.25" hidden="false" customHeight="false" outlineLevel="0" collapsed="false">
      <c r="E387" s="66"/>
      <c r="F387" s="4"/>
      <c r="G387" s="5"/>
      <c r="H387" s="6"/>
      <c r="I387" s="67"/>
      <c r="J387" s="6"/>
      <c r="K387" s="68"/>
      <c r="L387" s="30"/>
      <c r="M387" s="67"/>
      <c r="N387" s="69"/>
      <c r="O387" s="69"/>
      <c r="P387" s="69"/>
      <c r="Q387" s="70"/>
      <c r="R387" s="70"/>
      <c r="T387" s="71"/>
      <c r="V387" s="71"/>
    </row>
    <row r="388" s="33" customFormat="true" ht="11.25" hidden="false" customHeight="false" outlineLevel="0" collapsed="false">
      <c r="E388" s="66"/>
      <c r="F388" s="4"/>
      <c r="G388" s="5"/>
      <c r="H388" s="6"/>
      <c r="I388" s="67"/>
      <c r="J388" s="6"/>
      <c r="K388" s="68"/>
      <c r="L388" s="30"/>
      <c r="M388" s="67"/>
      <c r="N388" s="69"/>
      <c r="O388" s="69"/>
      <c r="P388" s="69"/>
      <c r="Q388" s="70"/>
      <c r="R388" s="70"/>
      <c r="T388" s="71"/>
      <c r="V388" s="71"/>
    </row>
    <row r="389" s="33" customFormat="true" ht="11.25" hidden="false" customHeight="false" outlineLevel="0" collapsed="false">
      <c r="E389" s="66"/>
      <c r="F389" s="4"/>
      <c r="G389" s="5"/>
      <c r="H389" s="6"/>
      <c r="I389" s="67"/>
      <c r="J389" s="6"/>
      <c r="K389" s="68"/>
      <c r="L389" s="30"/>
      <c r="M389" s="67"/>
      <c r="N389" s="69"/>
      <c r="O389" s="69"/>
      <c r="P389" s="69"/>
      <c r="Q389" s="70"/>
      <c r="R389" s="70"/>
      <c r="T389" s="71"/>
      <c r="V389" s="71"/>
    </row>
    <row r="390" s="33" customFormat="true" ht="11.25" hidden="false" customHeight="false" outlineLevel="0" collapsed="false">
      <c r="E390" s="66"/>
      <c r="F390" s="4"/>
      <c r="G390" s="5"/>
      <c r="H390" s="6"/>
      <c r="I390" s="67"/>
      <c r="J390" s="6"/>
      <c r="K390" s="68"/>
      <c r="L390" s="30"/>
      <c r="M390" s="67"/>
      <c r="N390" s="69"/>
      <c r="O390" s="69"/>
      <c r="P390" s="69"/>
      <c r="Q390" s="70"/>
      <c r="R390" s="70"/>
      <c r="T390" s="71"/>
      <c r="V390" s="71"/>
    </row>
    <row r="391" s="33" customFormat="true" ht="11.25" hidden="false" customHeight="false" outlineLevel="0" collapsed="false">
      <c r="E391" s="66"/>
      <c r="F391" s="4"/>
      <c r="G391" s="5"/>
      <c r="H391" s="6"/>
      <c r="I391" s="67"/>
      <c r="J391" s="6"/>
      <c r="K391" s="68"/>
      <c r="L391" s="30"/>
      <c r="M391" s="67"/>
      <c r="N391" s="69"/>
      <c r="O391" s="69"/>
      <c r="P391" s="69"/>
      <c r="Q391" s="70"/>
      <c r="R391" s="70"/>
      <c r="T391" s="71"/>
      <c r="V391" s="71"/>
    </row>
    <row r="392" s="33" customFormat="true" ht="11.25" hidden="false" customHeight="false" outlineLevel="0" collapsed="false">
      <c r="E392" s="66"/>
      <c r="F392" s="4"/>
      <c r="G392" s="5"/>
      <c r="H392" s="6"/>
      <c r="I392" s="67"/>
      <c r="J392" s="6"/>
      <c r="K392" s="68"/>
      <c r="L392" s="30"/>
      <c r="M392" s="67"/>
      <c r="N392" s="69"/>
      <c r="O392" s="69"/>
      <c r="P392" s="69"/>
      <c r="Q392" s="70"/>
      <c r="R392" s="70"/>
      <c r="T392" s="71"/>
      <c r="V392" s="71"/>
    </row>
    <row r="393" s="33" customFormat="true" ht="11.25" hidden="false" customHeight="false" outlineLevel="0" collapsed="false">
      <c r="E393" s="66"/>
      <c r="F393" s="4"/>
      <c r="G393" s="5"/>
      <c r="H393" s="6"/>
      <c r="I393" s="67"/>
      <c r="J393" s="6"/>
      <c r="K393" s="68"/>
      <c r="L393" s="30"/>
      <c r="M393" s="67"/>
      <c r="N393" s="69"/>
      <c r="O393" s="69"/>
      <c r="P393" s="69"/>
      <c r="Q393" s="70"/>
      <c r="R393" s="70"/>
      <c r="T393" s="71"/>
      <c r="V393" s="71"/>
    </row>
    <row r="394" s="33" customFormat="true" ht="11.25" hidden="false" customHeight="false" outlineLevel="0" collapsed="false">
      <c r="E394" s="66"/>
      <c r="F394" s="4"/>
      <c r="G394" s="5"/>
      <c r="H394" s="6"/>
      <c r="I394" s="67"/>
      <c r="J394" s="6"/>
      <c r="K394" s="68"/>
      <c r="L394" s="30"/>
      <c r="M394" s="67"/>
      <c r="N394" s="69"/>
      <c r="O394" s="69"/>
      <c r="P394" s="69"/>
      <c r="Q394" s="70"/>
      <c r="R394" s="70"/>
      <c r="T394" s="71"/>
      <c r="V394" s="71"/>
    </row>
    <row r="395" s="33" customFormat="true" ht="11.25" hidden="false" customHeight="false" outlineLevel="0" collapsed="false">
      <c r="E395" s="66"/>
      <c r="F395" s="4"/>
      <c r="G395" s="5"/>
      <c r="H395" s="6"/>
      <c r="I395" s="67"/>
      <c r="J395" s="6"/>
      <c r="K395" s="68"/>
      <c r="L395" s="30"/>
      <c r="M395" s="67"/>
      <c r="N395" s="69"/>
      <c r="O395" s="69"/>
      <c r="P395" s="69"/>
      <c r="Q395" s="70"/>
      <c r="R395" s="70"/>
      <c r="T395" s="71"/>
      <c r="V395" s="71"/>
    </row>
    <row r="396" s="33" customFormat="true" ht="11.25" hidden="false" customHeight="false" outlineLevel="0" collapsed="false">
      <c r="E396" s="66"/>
      <c r="F396" s="4"/>
      <c r="G396" s="5"/>
      <c r="H396" s="6"/>
      <c r="I396" s="67"/>
      <c r="J396" s="6"/>
      <c r="K396" s="68"/>
      <c r="L396" s="30"/>
      <c r="M396" s="67"/>
      <c r="N396" s="69"/>
      <c r="O396" s="69"/>
      <c r="P396" s="69"/>
      <c r="Q396" s="70"/>
      <c r="R396" s="70"/>
      <c r="T396" s="71"/>
      <c r="V396" s="71"/>
    </row>
    <row r="397" s="33" customFormat="true" ht="11.25" hidden="false" customHeight="false" outlineLevel="0" collapsed="false">
      <c r="E397" s="66"/>
      <c r="F397" s="4"/>
      <c r="G397" s="5"/>
      <c r="H397" s="6"/>
      <c r="I397" s="67"/>
      <c r="J397" s="6"/>
      <c r="K397" s="68"/>
      <c r="L397" s="30"/>
      <c r="M397" s="67"/>
      <c r="N397" s="69"/>
      <c r="O397" s="69"/>
      <c r="P397" s="69"/>
      <c r="Q397" s="70"/>
      <c r="R397" s="70"/>
      <c r="T397" s="71"/>
      <c r="V397" s="71"/>
    </row>
    <row r="398" s="33" customFormat="true" ht="11.25" hidden="false" customHeight="false" outlineLevel="0" collapsed="false">
      <c r="E398" s="66"/>
      <c r="F398" s="4"/>
      <c r="G398" s="5"/>
      <c r="H398" s="6"/>
      <c r="I398" s="67"/>
      <c r="J398" s="6"/>
      <c r="K398" s="68"/>
      <c r="L398" s="30"/>
      <c r="M398" s="67"/>
      <c r="N398" s="69"/>
      <c r="O398" s="69"/>
      <c r="P398" s="69"/>
      <c r="Q398" s="70"/>
      <c r="R398" s="70"/>
      <c r="T398" s="71"/>
      <c r="V398" s="71"/>
    </row>
    <row r="399" s="33" customFormat="true" ht="11.25" hidden="false" customHeight="false" outlineLevel="0" collapsed="false">
      <c r="E399" s="66"/>
      <c r="F399" s="4"/>
      <c r="G399" s="5"/>
      <c r="H399" s="6"/>
      <c r="I399" s="67"/>
      <c r="J399" s="6"/>
      <c r="K399" s="68"/>
      <c r="L399" s="30"/>
      <c r="M399" s="67"/>
      <c r="N399" s="69"/>
      <c r="O399" s="69"/>
      <c r="P399" s="69"/>
      <c r="Q399" s="70"/>
      <c r="R399" s="70"/>
      <c r="T399" s="71"/>
      <c r="V399" s="71"/>
    </row>
    <row r="400" s="33" customFormat="true" ht="11.25" hidden="false" customHeight="false" outlineLevel="0" collapsed="false">
      <c r="E400" s="66"/>
      <c r="F400" s="4"/>
      <c r="G400" s="5"/>
      <c r="H400" s="6"/>
      <c r="I400" s="67"/>
      <c r="J400" s="6"/>
      <c r="K400" s="68"/>
      <c r="L400" s="30"/>
      <c r="M400" s="67"/>
      <c r="N400" s="69"/>
      <c r="O400" s="69"/>
      <c r="P400" s="69"/>
      <c r="Q400" s="70"/>
      <c r="R400" s="70"/>
      <c r="T400" s="71"/>
      <c r="V400" s="71"/>
    </row>
    <row r="401" s="33" customFormat="true" ht="11.25" hidden="false" customHeight="false" outlineLevel="0" collapsed="false">
      <c r="E401" s="66"/>
      <c r="F401" s="4"/>
      <c r="G401" s="5"/>
      <c r="H401" s="6"/>
      <c r="I401" s="67"/>
      <c r="J401" s="6"/>
      <c r="K401" s="68"/>
      <c r="L401" s="30"/>
      <c r="M401" s="67"/>
      <c r="N401" s="69"/>
      <c r="O401" s="69"/>
      <c r="P401" s="69"/>
      <c r="Q401" s="70"/>
      <c r="R401" s="70"/>
      <c r="T401" s="71"/>
      <c r="V401" s="71"/>
    </row>
    <row r="402" s="33" customFormat="true" ht="11.25" hidden="false" customHeight="false" outlineLevel="0" collapsed="false">
      <c r="E402" s="66"/>
      <c r="F402" s="4"/>
      <c r="G402" s="5"/>
      <c r="H402" s="6"/>
      <c r="I402" s="67"/>
      <c r="J402" s="6"/>
      <c r="K402" s="68"/>
      <c r="L402" s="30"/>
      <c r="M402" s="67"/>
      <c r="N402" s="69"/>
      <c r="O402" s="69"/>
      <c r="P402" s="69"/>
      <c r="Q402" s="70"/>
      <c r="R402" s="70"/>
      <c r="T402" s="71"/>
      <c r="V402" s="71"/>
    </row>
    <row r="403" s="33" customFormat="true" ht="11.25" hidden="false" customHeight="false" outlineLevel="0" collapsed="false">
      <c r="E403" s="66"/>
      <c r="F403" s="4"/>
      <c r="G403" s="5"/>
      <c r="H403" s="6"/>
      <c r="I403" s="67"/>
      <c r="J403" s="6"/>
      <c r="K403" s="68"/>
      <c r="L403" s="30"/>
      <c r="M403" s="67"/>
      <c r="N403" s="69"/>
      <c r="O403" s="69"/>
      <c r="P403" s="69"/>
      <c r="Q403" s="70"/>
      <c r="R403" s="70"/>
      <c r="T403" s="71"/>
      <c r="V403" s="71"/>
    </row>
    <row r="404" s="33" customFormat="true" ht="11.25" hidden="false" customHeight="false" outlineLevel="0" collapsed="false">
      <c r="E404" s="66"/>
      <c r="F404" s="4"/>
      <c r="G404" s="5"/>
      <c r="H404" s="6"/>
      <c r="I404" s="67"/>
      <c r="J404" s="6"/>
      <c r="K404" s="68"/>
      <c r="L404" s="30"/>
      <c r="M404" s="67"/>
      <c r="N404" s="69"/>
      <c r="O404" s="69"/>
      <c r="P404" s="69"/>
      <c r="Q404" s="70"/>
      <c r="R404" s="70"/>
      <c r="T404" s="71"/>
      <c r="V404" s="71"/>
    </row>
    <row r="405" s="33" customFormat="true" ht="11.25" hidden="false" customHeight="false" outlineLevel="0" collapsed="false">
      <c r="E405" s="66"/>
      <c r="F405" s="4"/>
      <c r="G405" s="5"/>
      <c r="H405" s="6"/>
      <c r="I405" s="67"/>
      <c r="J405" s="6"/>
      <c r="K405" s="68"/>
      <c r="L405" s="30"/>
      <c r="M405" s="67"/>
      <c r="N405" s="69"/>
      <c r="O405" s="69"/>
      <c r="P405" s="69"/>
      <c r="Q405" s="70"/>
      <c r="R405" s="70"/>
      <c r="T405" s="71"/>
      <c r="V405" s="71"/>
    </row>
    <row r="406" s="33" customFormat="true" ht="11.25" hidden="false" customHeight="false" outlineLevel="0" collapsed="false">
      <c r="E406" s="66"/>
      <c r="F406" s="4"/>
      <c r="G406" s="5"/>
      <c r="H406" s="6"/>
      <c r="I406" s="67"/>
      <c r="J406" s="6"/>
      <c r="K406" s="68"/>
      <c r="L406" s="30"/>
      <c r="M406" s="67"/>
      <c r="N406" s="69"/>
      <c r="O406" s="69"/>
      <c r="P406" s="69"/>
      <c r="Q406" s="70"/>
      <c r="R406" s="70"/>
      <c r="T406" s="71"/>
      <c r="V406" s="71"/>
    </row>
    <row r="407" s="33" customFormat="true" ht="11.25" hidden="false" customHeight="false" outlineLevel="0" collapsed="false">
      <c r="E407" s="66"/>
      <c r="F407" s="4"/>
      <c r="G407" s="5"/>
      <c r="H407" s="6"/>
      <c r="I407" s="67"/>
      <c r="J407" s="6"/>
      <c r="K407" s="68"/>
      <c r="L407" s="30"/>
      <c r="M407" s="67"/>
      <c r="N407" s="69"/>
      <c r="O407" s="69"/>
      <c r="P407" s="69"/>
      <c r="Q407" s="70"/>
      <c r="R407" s="70"/>
      <c r="T407" s="71"/>
      <c r="V407" s="71"/>
    </row>
    <row r="408" s="33" customFormat="true" ht="11.25" hidden="false" customHeight="false" outlineLevel="0" collapsed="false">
      <c r="E408" s="66"/>
      <c r="F408" s="4"/>
      <c r="G408" s="5"/>
      <c r="H408" s="6"/>
      <c r="I408" s="67"/>
      <c r="J408" s="6"/>
      <c r="K408" s="68"/>
      <c r="L408" s="30"/>
      <c r="M408" s="67"/>
      <c r="N408" s="69"/>
      <c r="O408" s="69"/>
      <c r="P408" s="69"/>
      <c r="Q408" s="70"/>
      <c r="R408" s="70"/>
      <c r="T408" s="71"/>
      <c r="V408" s="71"/>
    </row>
    <row r="409" s="33" customFormat="true" ht="11.25" hidden="false" customHeight="false" outlineLevel="0" collapsed="false">
      <c r="E409" s="66"/>
      <c r="F409" s="4"/>
      <c r="G409" s="5"/>
      <c r="H409" s="6"/>
      <c r="I409" s="67"/>
      <c r="J409" s="6"/>
      <c r="K409" s="68"/>
      <c r="L409" s="30"/>
      <c r="M409" s="67"/>
      <c r="N409" s="69"/>
      <c r="O409" s="69"/>
      <c r="P409" s="69"/>
      <c r="Q409" s="70"/>
      <c r="R409" s="70"/>
      <c r="T409" s="71"/>
      <c r="V409" s="71"/>
    </row>
    <row r="410" s="33" customFormat="true" ht="11.25" hidden="false" customHeight="false" outlineLevel="0" collapsed="false">
      <c r="E410" s="66"/>
      <c r="F410" s="4"/>
      <c r="G410" s="5"/>
      <c r="H410" s="6"/>
      <c r="I410" s="67"/>
      <c r="J410" s="6"/>
      <c r="K410" s="68"/>
      <c r="L410" s="30"/>
      <c r="M410" s="67"/>
      <c r="N410" s="69"/>
      <c r="O410" s="69"/>
      <c r="P410" s="69"/>
      <c r="Q410" s="70"/>
      <c r="R410" s="70"/>
      <c r="T410" s="71"/>
      <c r="V410" s="71"/>
    </row>
    <row r="411" s="33" customFormat="true" ht="11.25" hidden="false" customHeight="false" outlineLevel="0" collapsed="false">
      <c r="E411" s="66"/>
      <c r="F411" s="4"/>
      <c r="G411" s="5"/>
      <c r="H411" s="6"/>
      <c r="I411" s="67"/>
      <c r="J411" s="6"/>
      <c r="K411" s="68"/>
      <c r="L411" s="30"/>
      <c r="M411" s="67"/>
      <c r="N411" s="69"/>
      <c r="O411" s="69"/>
      <c r="P411" s="69"/>
      <c r="Q411" s="70"/>
      <c r="R411" s="70"/>
      <c r="T411" s="71"/>
      <c r="V411" s="71"/>
    </row>
    <row r="412" s="33" customFormat="true" ht="11.25" hidden="false" customHeight="false" outlineLevel="0" collapsed="false">
      <c r="E412" s="66"/>
      <c r="F412" s="4"/>
      <c r="G412" s="5"/>
      <c r="H412" s="6"/>
      <c r="I412" s="67"/>
      <c r="J412" s="6"/>
      <c r="K412" s="68"/>
      <c r="L412" s="30"/>
      <c r="M412" s="67"/>
      <c r="N412" s="69"/>
      <c r="O412" s="69"/>
      <c r="P412" s="69"/>
      <c r="Q412" s="70"/>
      <c r="R412" s="70"/>
      <c r="T412" s="71"/>
      <c r="V412" s="71"/>
    </row>
    <row r="413" s="33" customFormat="true" ht="11.25" hidden="false" customHeight="false" outlineLevel="0" collapsed="false">
      <c r="E413" s="66"/>
      <c r="F413" s="4"/>
      <c r="G413" s="5"/>
      <c r="H413" s="6"/>
      <c r="I413" s="67"/>
      <c r="J413" s="6"/>
      <c r="K413" s="68"/>
      <c r="L413" s="30"/>
      <c r="M413" s="67"/>
      <c r="N413" s="69"/>
      <c r="O413" s="69"/>
      <c r="P413" s="69"/>
      <c r="Q413" s="70"/>
      <c r="R413" s="70"/>
      <c r="T413" s="71"/>
      <c r="V413" s="71"/>
    </row>
    <row r="414" s="33" customFormat="true" ht="11.25" hidden="false" customHeight="false" outlineLevel="0" collapsed="false">
      <c r="E414" s="66"/>
      <c r="F414" s="4"/>
      <c r="G414" s="5"/>
      <c r="H414" s="6"/>
      <c r="I414" s="67"/>
      <c r="J414" s="6"/>
      <c r="K414" s="68"/>
      <c r="L414" s="30"/>
      <c r="M414" s="67"/>
      <c r="N414" s="69"/>
      <c r="O414" s="69"/>
      <c r="P414" s="69"/>
      <c r="Q414" s="70"/>
      <c r="R414" s="70"/>
      <c r="T414" s="71"/>
      <c r="V414" s="71"/>
    </row>
    <row r="415" s="33" customFormat="true" ht="11.25" hidden="false" customHeight="false" outlineLevel="0" collapsed="false">
      <c r="E415" s="66"/>
      <c r="F415" s="4"/>
      <c r="G415" s="5"/>
      <c r="H415" s="6"/>
      <c r="I415" s="67"/>
      <c r="J415" s="6"/>
      <c r="K415" s="68"/>
      <c r="L415" s="30"/>
      <c r="M415" s="67"/>
      <c r="N415" s="69"/>
      <c r="O415" s="69"/>
      <c r="P415" s="69"/>
      <c r="Q415" s="70"/>
      <c r="R415" s="70"/>
      <c r="T415" s="71"/>
      <c r="V415" s="71"/>
    </row>
    <row r="416" s="33" customFormat="true" ht="11.25" hidden="false" customHeight="false" outlineLevel="0" collapsed="false">
      <c r="E416" s="66"/>
      <c r="F416" s="4"/>
      <c r="G416" s="5"/>
      <c r="H416" s="6"/>
      <c r="I416" s="67"/>
      <c r="J416" s="6"/>
      <c r="K416" s="68"/>
      <c r="L416" s="30"/>
      <c r="M416" s="67"/>
      <c r="N416" s="69"/>
      <c r="O416" s="69"/>
      <c r="P416" s="69"/>
      <c r="Q416" s="70"/>
      <c r="R416" s="70"/>
      <c r="T416" s="71"/>
      <c r="V416" s="71"/>
    </row>
    <row r="417" s="33" customFormat="true" ht="11.25" hidden="false" customHeight="false" outlineLevel="0" collapsed="false">
      <c r="E417" s="66"/>
      <c r="F417" s="4"/>
      <c r="G417" s="5"/>
      <c r="H417" s="6"/>
      <c r="I417" s="67"/>
      <c r="J417" s="6"/>
      <c r="K417" s="68"/>
      <c r="L417" s="30"/>
      <c r="M417" s="67"/>
      <c r="N417" s="69"/>
      <c r="O417" s="69"/>
      <c r="P417" s="69"/>
      <c r="Q417" s="70"/>
      <c r="R417" s="70"/>
      <c r="T417" s="71"/>
      <c r="V417" s="71"/>
    </row>
    <row r="418" s="33" customFormat="true" ht="11.25" hidden="false" customHeight="false" outlineLevel="0" collapsed="false">
      <c r="E418" s="66"/>
      <c r="F418" s="4"/>
      <c r="G418" s="5"/>
      <c r="H418" s="6"/>
      <c r="I418" s="67"/>
      <c r="J418" s="6"/>
      <c r="K418" s="68"/>
      <c r="L418" s="30"/>
      <c r="M418" s="67"/>
      <c r="N418" s="69"/>
      <c r="O418" s="69"/>
      <c r="P418" s="69"/>
      <c r="Q418" s="70"/>
      <c r="R418" s="70"/>
      <c r="T418" s="71"/>
      <c r="V418" s="71"/>
    </row>
    <row r="419" s="33" customFormat="true" ht="11.25" hidden="false" customHeight="false" outlineLevel="0" collapsed="false">
      <c r="E419" s="66"/>
      <c r="F419" s="4"/>
      <c r="G419" s="5"/>
      <c r="H419" s="6"/>
      <c r="I419" s="67"/>
      <c r="J419" s="6"/>
      <c r="K419" s="68"/>
      <c r="L419" s="30"/>
      <c r="M419" s="67"/>
      <c r="N419" s="69"/>
      <c r="O419" s="69"/>
      <c r="P419" s="69"/>
      <c r="Q419" s="70"/>
      <c r="R419" s="72"/>
      <c r="T419" s="73"/>
      <c r="V419" s="73"/>
    </row>
    <row r="420" s="33" customFormat="true" ht="11.25" hidden="false" customHeight="false" outlineLevel="0" collapsed="false">
      <c r="E420" s="66"/>
      <c r="F420" s="4"/>
      <c r="G420" s="5"/>
      <c r="H420" s="6"/>
      <c r="I420" s="67"/>
      <c r="J420" s="6"/>
      <c r="K420" s="68"/>
      <c r="L420" s="30"/>
      <c r="M420" s="67"/>
      <c r="N420" s="69"/>
      <c r="O420" s="69"/>
      <c r="P420" s="69"/>
      <c r="Q420" s="70"/>
      <c r="R420" s="72"/>
      <c r="T420" s="73"/>
      <c r="V420" s="73"/>
    </row>
    <row r="421" s="33" customFormat="true" ht="11.25" hidden="false" customHeight="false" outlineLevel="0" collapsed="false">
      <c r="E421" s="66"/>
      <c r="F421" s="4"/>
      <c r="G421" s="5"/>
      <c r="H421" s="6"/>
      <c r="I421" s="67"/>
      <c r="J421" s="6"/>
      <c r="K421" s="68"/>
      <c r="L421" s="30"/>
      <c r="M421" s="67"/>
      <c r="N421" s="69"/>
      <c r="O421" s="69"/>
      <c r="P421" s="69"/>
      <c r="Q421" s="70"/>
      <c r="R421" s="72"/>
      <c r="T421" s="73"/>
      <c r="V421" s="73"/>
    </row>
    <row r="422" s="33" customFormat="true" ht="11.25" hidden="false" customHeight="false" outlineLevel="0" collapsed="false">
      <c r="E422" s="66"/>
      <c r="F422" s="4"/>
      <c r="G422" s="5"/>
      <c r="H422" s="6"/>
      <c r="I422" s="67"/>
      <c r="J422" s="6"/>
      <c r="K422" s="68"/>
      <c r="L422" s="30"/>
      <c r="M422" s="67"/>
      <c r="N422" s="69"/>
      <c r="O422" s="69"/>
      <c r="P422" s="69"/>
      <c r="Q422" s="70"/>
      <c r="R422" s="72"/>
      <c r="T422" s="73"/>
      <c r="V422" s="73"/>
    </row>
    <row r="423" s="33" customFormat="true" ht="11.25" hidden="false" customHeight="false" outlineLevel="0" collapsed="false">
      <c r="E423" s="66"/>
      <c r="F423" s="4"/>
      <c r="G423" s="5"/>
      <c r="H423" s="6"/>
      <c r="I423" s="67"/>
      <c r="J423" s="6"/>
      <c r="K423" s="68"/>
      <c r="L423" s="30"/>
      <c r="M423" s="67"/>
      <c r="N423" s="69"/>
      <c r="O423" s="69"/>
      <c r="P423" s="69"/>
      <c r="Q423" s="70"/>
      <c r="R423" s="72"/>
      <c r="T423" s="73"/>
      <c r="V423" s="73"/>
    </row>
    <row r="424" s="33" customFormat="true" ht="11.25" hidden="false" customHeight="false" outlineLevel="0" collapsed="false">
      <c r="E424" s="66"/>
      <c r="F424" s="4"/>
      <c r="G424" s="5"/>
      <c r="H424" s="6"/>
      <c r="I424" s="67"/>
      <c r="J424" s="6"/>
      <c r="K424" s="68"/>
      <c r="L424" s="30"/>
      <c r="M424" s="67"/>
      <c r="N424" s="69"/>
      <c r="O424" s="69"/>
      <c r="P424" s="69"/>
      <c r="Q424" s="70"/>
      <c r="R424" s="72"/>
      <c r="T424" s="73"/>
      <c r="V424" s="73"/>
    </row>
    <row r="425" s="33" customFormat="true" ht="11.25" hidden="false" customHeight="false" outlineLevel="0" collapsed="false">
      <c r="E425" s="66"/>
      <c r="F425" s="4"/>
      <c r="G425" s="5"/>
      <c r="H425" s="6"/>
      <c r="I425" s="67"/>
      <c r="J425" s="6"/>
      <c r="K425" s="68"/>
      <c r="L425" s="30"/>
      <c r="M425" s="67"/>
      <c r="N425" s="69"/>
      <c r="O425" s="69"/>
      <c r="P425" s="69"/>
      <c r="Q425" s="70"/>
      <c r="R425" s="72"/>
      <c r="T425" s="73"/>
      <c r="V425" s="73"/>
    </row>
    <row r="426" s="33" customFormat="true" ht="11.25" hidden="false" customHeight="false" outlineLevel="0" collapsed="false">
      <c r="E426" s="66"/>
      <c r="F426" s="4"/>
      <c r="G426" s="5"/>
      <c r="H426" s="6"/>
      <c r="I426" s="67"/>
      <c r="J426" s="6"/>
      <c r="K426" s="68"/>
      <c r="L426" s="30"/>
      <c r="M426" s="67"/>
      <c r="N426" s="69"/>
      <c r="O426" s="69"/>
      <c r="P426" s="69"/>
      <c r="Q426" s="70"/>
      <c r="R426" s="72"/>
      <c r="T426" s="73"/>
      <c r="V426" s="73"/>
    </row>
    <row r="427" s="33" customFormat="true" ht="11.25" hidden="false" customHeight="false" outlineLevel="0" collapsed="false">
      <c r="E427" s="66"/>
      <c r="F427" s="4"/>
      <c r="G427" s="5"/>
      <c r="H427" s="6"/>
      <c r="I427" s="67"/>
      <c r="J427" s="6"/>
      <c r="K427" s="68"/>
      <c r="L427" s="30"/>
      <c r="M427" s="67"/>
      <c r="N427" s="69"/>
      <c r="O427" s="69"/>
      <c r="P427" s="69"/>
      <c r="Q427" s="70"/>
      <c r="R427" s="72"/>
      <c r="T427" s="73"/>
      <c r="V427" s="73"/>
    </row>
    <row r="428" s="33" customFormat="true" ht="11.25" hidden="false" customHeight="false" outlineLevel="0" collapsed="false">
      <c r="E428" s="66"/>
      <c r="F428" s="4"/>
      <c r="G428" s="5"/>
      <c r="H428" s="6"/>
      <c r="I428" s="67"/>
      <c r="J428" s="6"/>
      <c r="K428" s="68"/>
      <c r="L428" s="30"/>
      <c r="M428" s="67"/>
      <c r="N428" s="69"/>
      <c r="O428" s="69"/>
      <c r="P428" s="69"/>
      <c r="Q428" s="70"/>
      <c r="R428" s="72"/>
      <c r="T428" s="73"/>
      <c r="V428" s="73"/>
    </row>
    <row r="429" s="33" customFormat="true" ht="11.25" hidden="false" customHeight="false" outlineLevel="0" collapsed="false">
      <c r="E429" s="66"/>
      <c r="F429" s="4"/>
      <c r="G429" s="5"/>
      <c r="H429" s="6"/>
      <c r="I429" s="67"/>
      <c r="J429" s="6"/>
      <c r="K429" s="68"/>
      <c r="L429" s="30"/>
      <c r="M429" s="67"/>
      <c r="N429" s="69"/>
      <c r="O429" s="69"/>
      <c r="P429" s="69"/>
      <c r="Q429" s="70"/>
      <c r="R429" s="72"/>
      <c r="T429" s="73"/>
      <c r="V429" s="73"/>
    </row>
    <row r="430" s="33" customFormat="true" ht="11.25" hidden="false" customHeight="false" outlineLevel="0" collapsed="false">
      <c r="E430" s="66"/>
      <c r="F430" s="4"/>
      <c r="G430" s="5"/>
      <c r="H430" s="6"/>
      <c r="I430" s="67"/>
      <c r="J430" s="6"/>
      <c r="K430" s="68"/>
      <c r="L430" s="30"/>
      <c r="M430" s="67"/>
      <c r="N430" s="69"/>
      <c r="O430" s="69"/>
      <c r="P430" s="69"/>
      <c r="Q430" s="70"/>
      <c r="R430" s="72"/>
      <c r="T430" s="73"/>
      <c r="V430" s="73"/>
    </row>
    <row r="431" s="33" customFormat="true" ht="11.25" hidden="false" customHeight="false" outlineLevel="0" collapsed="false">
      <c r="E431" s="66"/>
      <c r="F431" s="4"/>
      <c r="G431" s="5"/>
      <c r="H431" s="6"/>
      <c r="I431" s="67"/>
      <c r="J431" s="6"/>
      <c r="K431" s="68"/>
      <c r="L431" s="30"/>
      <c r="M431" s="67"/>
      <c r="N431" s="69"/>
      <c r="O431" s="69"/>
      <c r="P431" s="69"/>
      <c r="Q431" s="70"/>
      <c r="R431" s="72"/>
      <c r="T431" s="73"/>
      <c r="V431" s="73"/>
    </row>
    <row r="432" s="33" customFormat="true" ht="11.25" hidden="false" customHeight="false" outlineLevel="0" collapsed="false">
      <c r="E432" s="66"/>
      <c r="F432" s="4"/>
      <c r="G432" s="5"/>
      <c r="H432" s="6"/>
      <c r="I432" s="67"/>
      <c r="J432" s="6"/>
      <c r="K432" s="68"/>
      <c r="L432" s="30"/>
      <c r="M432" s="67"/>
      <c r="N432" s="69"/>
      <c r="O432" s="69"/>
      <c r="P432" s="69"/>
      <c r="Q432" s="70"/>
      <c r="R432" s="72"/>
      <c r="T432" s="73"/>
      <c r="V432" s="73"/>
    </row>
    <row r="433" s="33" customFormat="true" ht="11.25" hidden="false" customHeight="false" outlineLevel="0" collapsed="false">
      <c r="E433" s="66"/>
      <c r="F433" s="4"/>
      <c r="G433" s="5"/>
      <c r="H433" s="6"/>
      <c r="I433" s="67"/>
      <c r="J433" s="6"/>
      <c r="K433" s="68"/>
      <c r="L433" s="30"/>
      <c r="M433" s="67"/>
      <c r="N433" s="69"/>
      <c r="O433" s="69"/>
      <c r="P433" s="69"/>
      <c r="Q433" s="70"/>
      <c r="R433" s="72"/>
      <c r="T433" s="73"/>
      <c r="V433" s="73"/>
    </row>
    <row r="434" s="33" customFormat="true" ht="11.25" hidden="false" customHeight="false" outlineLevel="0" collapsed="false">
      <c r="E434" s="66"/>
      <c r="F434" s="4"/>
      <c r="G434" s="5"/>
      <c r="H434" s="6"/>
      <c r="I434" s="67"/>
      <c r="J434" s="6"/>
      <c r="K434" s="68"/>
      <c r="L434" s="30"/>
      <c r="M434" s="67"/>
      <c r="N434" s="69"/>
      <c r="O434" s="69"/>
      <c r="P434" s="69"/>
      <c r="Q434" s="70"/>
      <c r="R434" s="72"/>
      <c r="T434" s="73"/>
      <c r="V434" s="73"/>
    </row>
    <row r="435" s="33" customFormat="true" ht="11.25" hidden="false" customHeight="false" outlineLevel="0" collapsed="false">
      <c r="E435" s="66"/>
      <c r="F435" s="4"/>
      <c r="G435" s="5"/>
      <c r="H435" s="6"/>
      <c r="I435" s="67"/>
      <c r="J435" s="6"/>
      <c r="K435" s="68"/>
      <c r="L435" s="30"/>
      <c r="M435" s="67"/>
      <c r="N435" s="69"/>
      <c r="O435" s="69"/>
      <c r="P435" s="69"/>
      <c r="Q435" s="70"/>
      <c r="R435" s="72"/>
      <c r="T435" s="73"/>
      <c r="V435" s="73"/>
    </row>
    <row r="436" s="33" customFormat="true" ht="11.25" hidden="false" customHeight="false" outlineLevel="0" collapsed="false">
      <c r="E436" s="66"/>
      <c r="F436" s="4"/>
      <c r="G436" s="5"/>
      <c r="H436" s="6"/>
      <c r="I436" s="67"/>
      <c r="J436" s="6"/>
      <c r="K436" s="68"/>
      <c r="L436" s="30"/>
      <c r="M436" s="67"/>
      <c r="N436" s="69"/>
      <c r="O436" s="69"/>
      <c r="P436" s="69"/>
      <c r="Q436" s="70"/>
      <c r="R436" s="72"/>
      <c r="T436" s="73"/>
      <c r="V436" s="73"/>
    </row>
    <row r="437" s="33" customFormat="true" ht="11.25" hidden="false" customHeight="false" outlineLevel="0" collapsed="false">
      <c r="E437" s="66"/>
      <c r="F437" s="4"/>
      <c r="G437" s="5"/>
      <c r="H437" s="6"/>
      <c r="I437" s="67"/>
      <c r="J437" s="6"/>
      <c r="K437" s="68"/>
      <c r="L437" s="30"/>
      <c r="M437" s="67"/>
      <c r="N437" s="69"/>
      <c r="O437" s="69"/>
      <c r="P437" s="69"/>
      <c r="Q437" s="70"/>
      <c r="R437" s="72"/>
      <c r="T437" s="73"/>
      <c r="V437" s="73"/>
    </row>
    <row r="438" s="33" customFormat="true" ht="11.25" hidden="false" customHeight="false" outlineLevel="0" collapsed="false">
      <c r="E438" s="66"/>
      <c r="F438" s="4"/>
      <c r="G438" s="5"/>
      <c r="H438" s="6"/>
      <c r="I438" s="67"/>
      <c r="J438" s="6"/>
      <c r="K438" s="68"/>
      <c r="L438" s="30"/>
      <c r="M438" s="67"/>
      <c r="N438" s="69"/>
      <c r="O438" s="69"/>
      <c r="P438" s="69"/>
      <c r="Q438" s="70"/>
      <c r="R438" s="72"/>
      <c r="T438" s="73"/>
      <c r="V438" s="73"/>
    </row>
    <row r="439" s="33" customFormat="true" ht="11.25" hidden="false" customHeight="false" outlineLevel="0" collapsed="false">
      <c r="E439" s="66"/>
      <c r="F439" s="4"/>
      <c r="G439" s="5"/>
      <c r="H439" s="6"/>
      <c r="I439" s="67"/>
      <c r="J439" s="6"/>
      <c r="K439" s="68"/>
      <c r="L439" s="30"/>
      <c r="M439" s="67"/>
      <c r="N439" s="69"/>
      <c r="O439" s="69"/>
      <c r="P439" s="69"/>
      <c r="Q439" s="70"/>
      <c r="R439" s="72"/>
      <c r="T439" s="73"/>
      <c r="V439" s="73"/>
    </row>
    <row r="440" s="33" customFormat="true" ht="11.25" hidden="false" customHeight="false" outlineLevel="0" collapsed="false">
      <c r="E440" s="66"/>
      <c r="F440" s="4"/>
      <c r="G440" s="5"/>
      <c r="H440" s="6"/>
      <c r="I440" s="67"/>
      <c r="J440" s="6"/>
      <c r="K440" s="68"/>
      <c r="L440" s="30"/>
      <c r="M440" s="67"/>
      <c r="N440" s="69"/>
      <c r="O440" s="69"/>
      <c r="P440" s="69"/>
      <c r="Q440" s="70"/>
      <c r="R440" s="72"/>
      <c r="T440" s="73"/>
      <c r="V440" s="73"/>
    </row>
    <row r="441" s="33" customFormat="true" ht="11.25" hidden="false" customHeight="false" outlineLevel="0" collapsed="false">
      <c r="E441" s="66"/>
      <c r="F441" s="4"/>
      <c r="G441" s="5"/>
      <c r="H441" s="6"/>
      <c r="I441" s="67"/>
      <c r="J441" s="6"/>
      <c r="K441" s="68"/>
      <c r="L441" s="30"/>
      <c r="M441" s="67"/>
      <c r="N441" s="69"/>
      <c r="O441" s="69"/>
      <c r="P441" s="69"/>
      <c r="Q441" s="70"/>
      <c r="R441" s="72"/>
      <c r="T441" s="73"/>
      <c r="V441" s="73"/>
    </row>
    <row r="442" s="33" customFormat="true" ht="11.25" hidden="false" customHeight="false" outlineLevel="0" collapsed="false">
      <c r="E442" s="66"/>
      <c r="F442" s="4"/>
      <c r="G442" s="5"/>
      <c r="H442" s="6"/>
      <c r="I442" s="67"/>
      <c r="J442" s="6"/>
      <c r="K442" s="68"/>
      <c r="L442" s="30"/>
      <c r="M442" s="67"/>
      <c r="N442" s="69"/>
      <c r="O442" s="69"/>
      <c r="P442" s="69"/>
      <c r="Q442" s="70"/>
      <c r="R442" s="72"/>
      <c r="T442" s="73"/>
      <c r="V442" s="73"/>
    </row>
    <row r="443" s="33" customFormat="true" ht="11.25" hidden="false" customHeight="false" outlineLevel="0" collapsed="false">
      <c r="E443" s="66"/>
      <c r="F443" s="4"/>
      <c r="G443" s="5"/>
      <c r="H443" s="6"/>
      <c r="I443" s="67"/>
      <c r="J443" s="6"/>
      <c r="K443" s="68"/>
      <c r="L443" s="30"/>
      <c r="M443" s="67"/>
      <c r="N443" s="69"/>
      <c r="O443" s="69"/>
      <c r="P443" s="69"/>
      <c r="Q443" s="70"/>
      <c r="R443" s="72"/>
      <c r="T443" s="73"/>
      <c r="V443" s="73"/>
    </row>
    <row r="444" s="33" customFormat="true" ht="11.25" hidden="false" customHeight="false" outlineLevel="0" collapsed="false">
      <c r="E444" s="66"/>
      <c r="F444" s="4"/>
      <c r="G444" s="5"/>
      <c r="H444" s="6"/>
      <c r="I444" s="67"/>
      <c r="J444" s="6"/>
      <c r="K444" s="68"/>
      <c r="L444" s="30"/>
      <c r="M444" s="67"/>
      <c r="N444" s="69"/>
      <c r="O444" s="69"/>
      <c r="P444" s="69"/>
      <c r="Q444" s="70"/>
      <c r="R444" s="72"/>
      <c r="T444" s="73"/>
      <c r="V444" s="73"/>
    </row>
    <row r="445" s="33" customFormat="true" ht="11.25" hidden="false" customHeight="false" outlineLevel="0" collapsed="false">
      <c r="E445" s="66"/>
      <c r="F445" s="4"/>
      <c r="G445" s="5"/>
      <c r="H445" s="6"/>
      <c r="I445" s="67"/>
      <c r="J445" s="6"/>
      <c r="K445" s="68"/>
      <c r="L445" s="30"/>
      <c r="M445" s="67"/>
      <c r="N445" s="69"/>
      <c r="O445" s="69"/>
      <c r="P445" s="69"/>
      <c r="Q445" s="70"/>
      <c r="R445" s="72"/>
      <c r="T445" s="73"/>
      <c r="V445" s="73"/>
    </row>
    <row r="446" s="33" customFormat="true" ht="11.25" hidden="false" customHeight="false" outlineLevel="0" collapsed="false">
      <c r="E446" s="66"/>
      <c r="F446" s="4"/>
      <c r="G446" s="5"/>
      <c r="H446" s="6"/>
      <c r="I446" s="67"/>
      <c r="J446" s="6"/>
      <c r="K446" s="68"/>
      <c r="L446" s="30"/>
      <c r="M446" s="67"/>
      <c r="N446" s="69"/>
      <c r="O446" s="69"/>
      <c r="P446" s="69"/>
      <c r="Q446" s="70"/>
      <c r="R446" s="72"/>
      <c r="T446" s="73"/>
      <c r="V446" s="73"/>
    </row>
    <row r="447" s="33" customFormat="true" ht="11.25" hidden="false" customHeight="false" outlineLevel="0" collapsed="false">
      <c r="E447" s="66"/>
      <c r="F447" s="4"/>
      <c r="G447" s="5"/>
      <c r="H447" s="6"/>
      <c r="I447" s="67"/>
      <c r="J447" s="6"/>
      <c r="K447" s="68"/>
      <c r="L447" s="30"/>
      <c r="M447" s="67"/>
      <c r="N447" s="69"/>
      <c r="O447" s="69"/>
      <c r="P447" s="69"/>
      <c r="Q447" s="70"/>
      <c r="R447" s="72"/>
      <c r="T447" s="73"/>
      <c r="V447" s="73"/>
    </row>
    <row r="448" s="33" customFormat="true" ht="11.25" hidden="false" customHeight="false" outlineLevel="0" collapsed="false">
      <c r="E448" s="66"/>
      <c r="F448" s="4"/>
      <c r="G448" s="5"/>
      <c r="H448" s="6"/>
      <c r="I448" s="67"/>
      <c r="J448" s="6"/>
      <c r="K448" s="68"/>
      <c r="L448" s="30"/>
      <c r="M448" s="67"/>
      <c r="N448" s="69"/>
      <c r="O448" s="69"/>
      <c r="P448" s="69"/>
      <c r="Q448" s="70"/>
      <c r="R448" s="72"/>
      <c r="T448" s="73"/>
      <c r="V448" s="73"/>
    </row>
    <row r="449" s="33" customFormat="true" ht="11.25" hidden="false" customHeight="false" outlineLevel="0" collapsed="false">
      <c r="E449" s="66"/>
      <c r="F449" s="4"/>
      <c r="G449" s="5"/>
      <c r="H449" s="6"/>
      <c r="I449" s="67"/>
      <c r="J449" s="6"/>
      <c r="K449" s="68"/>
      <c r="L449" s="30"/>
      <c r="M449" s="67"/>
      <c r="N449" s="69"/>
      <c r="O449" s="69"/>
      <c r="P449" s="69"/>
      <c r="Q449" s="70"/>
      <c r="R449" s="72"/>
      <c r="T449" s="73"/>
      <c r="V449" s="73"/>
    </row>
    <row r="450" s="33" customFormat="true" ht="11.25" hidden="false" customHeight="false" outlineLevel="0" collapsed="false">
      <c r="E450" s="66"/>
      <c r="F450" s="4"/>
      <c r="G450" s="5"/>
      <c r="H450" s="6"/>
      <c r="I450" s="67"/>
      <c r="J450" s="6"/>
      <c r="K450" s="68"/>
      <c r="L450" s="30"/>
      <c r="M450" s="67"/>
      <c r="N450" s="69"/>
      <c r="O450" s="69"/>
      <c r="P450" s="69"/>
      <c r="Q450" s="70"/>
      <c r="R450" s="72"/>
      <c r="T450" s="73"/>
      <c r="V450" s="73"/>
    </row>
    <row r="451" s="33" customFormat="true" ht="11.25" hidden="false" customHeight="false" outlineLevel="0" collapsed="false">
      <c r="E451" s="66"/>
      <c r="F451" s="4"/>
      <c r="G451" s="5"/>
      <c r="H451" s="6"/>
      <c r="I451" s="67"/>
      <c r="J451" s="6"/>
      <c r="K451" s="68"/>
      <c r="L451" s="30"/>
      <c r="M451" s="67"/>
      <c r="N451" s="69"/>
      <c r="O451" s="69"/>
      <c r="P451" s="69"/>
      <c r="Q451" s="70"/>
      <c r="R451" s="72"/>
      <c r="T451" s="73"/>
      <c r="V451" s="73"/>
    </row>
    <row r="452" s="33" customFormat="true" ht="11.25" hidden="false" customHeight="false" outlineLevel="0" collapsed="false">
      <c r="E452" s="66"/>
      <c r="F452" s="4"/>
      <c r="G452" s="5"/>
      <c r="H452" s="6"/>
      <c r="I452" s="67"/>
      <c r="J452" s="6"/>
      <c r="K452" s="68"/>
      <c r="L452" s="30"/>
      <c r="M452" s="67"/>
      <c r="N452" s="69"/>
      <c r="O452" s="69"/>
      <c r="P452" s="69"/>
      <c r="Q452" s="70"/>
      <c r="R452" s="72"/>
      <c r="T452" s="73"/>
      <c r="V452" s="73"/>
    </row>
    <row r="453" s="33" customFormat="true" ht="11.25" hidden="false" customHeight="false" outlineLevel="0" collapsed="false">
      <c r="E453" s="66"/>
      <c r="F453" s="4"/>
      <c r="G453" s="5"/>
      <c r="H453" s="6"/>
      <c r="I453" s="67"/>
      <c r="J453" s="6"/>
      <c r="K453" s="68"/>
      <c r="L453" s="30"/>
      <c r="M453" s="67"/>
      <c r="N453" s="69"/>
      <c r="O453" s="69"/>
      <c r="P453" s="69"/>
      <c r="Q453" s="70"/>
      <c r="R453" s="72"/>
      <c r="T453" s="73"/>
      <c r="V453" s="73"/>
    </row>
    <row r="454" s="33" customFormat="true" ht="11.25" hidden="false" customHeight="false" outlineLevel="0" collapsed="false">
      <c r="E454" s="66"/>
      <c r="F454" s="4"/>
      <c r="G454" s="5"/>
      <c r="H454" s="6"/>
      <c r="I454" s="67"/>
      <c r="J454" s="6"/>
      <c r="K454" s="68"/>
      <c r="L454" s="30"/>
      <c r="M454" s="67"/>
      <c r="N454" s="69"/>
      <c r="O454" s="69"/>
      <c r="P454" s="69"/>
      <c r="Q454" s="70"/>
      <c r="R454" s="72"/>
      <c r="T454" s="73"/>
      <c r="V454" s="73"/>
    </row>
    <row r="455" s="33" customFormat="true" ht="11.25" hidden="false" customHeight="false" outlineLevel="0" collapsed="false">
      <c r="E455" s="66"/>
      <c r="F455" s="4"/>
      <c r="G455" s="5"/>
      <c r="H455" s="6"/>
      <c r="I455" s="67"/>
      <c r="J455" s="6"/>
      <c r="K455" s="68"/>
      <c r="L455" s="30"/>
      <c r="M455" s="67"/>
      <c r="N455" s="69"/>
      <c r="O455" s="69"/>
      <c r="P455" s="69"/>
      <c r="Q455" s="70"/>
      <c r="R455" s="72"/>
      <c r="T455" s="73"/>
      <c r="V455" s="73"/>
    </row>
    <row r="456" s="33" customFormat="true" ht="11.25" hidden="false" customHeight="false" outlineLevel="0" collapsed="false">
      <c r="E456" s="66"/>
      <c r="F456" s="4"/>
      <c r="G456" s="5"/>
      <c r="H456" s="6"/>
      <c r="I456" s="67"/>
      <c r="J456" s="6"/>
      <c r="K456" s="68"/>
      <c r="L456" s="30"/>
      <c r="M456" s="67"/>
      <c r="N456" s="69"/>
      <c r="O456" s="69"/>
      <c r="P456" s="69"/>
      <c r="Q456" s="70"/>
      <c r="R456" s="72"/>
      <c r="T456" s="73"/>
      <c r="V456" s="73"/>
    </row>
    <row r="457" s="33" customFormat="true" ht="11.25" hidden="false" customHeight="false" outlineLevel="0" collapsed="false">
      <c r="E457" s="66"/>
      <c r="F457" s="4"/>
      <c r="G457" s="5"/>
      <c r="H457" s="6"/>
      <c r="I457" s="67"/>
      <c r="J457" s="6"/>
      <c r="K457" s="68"/>
      <c r="L457" s="30"/>
      <c r="M457" s="67"/>
      <c r="N457" s="69"/>
      <c r="O457" s="69"/>
      <c r="P457" s="69"/>
      <c r="Q457" s="70"/>
      <c r="R457" s="72"/>
      <c r="T457" s="73"/>
      <c r="V457" s="73"/>
    </row>
    <row r="458" s="33" customFormat="true" ht="11.25" hidden="false" customHeight="false" outlineLevel="0" collapsed="false">
      <c r="E458" s="66"/>
      <c r="F458" s="4"/>
      <c r="G458" s="5"/>
      <c r="H458" s="6"/>
      <c r="I458" s="67"/>
      <c r="J458" s="6"/>
      <c r="K458" s="68"/>
      <c r="L458" s="30"/>
      <c r="M458" s="67"/>
      <c r="N458" s="69"/>
      <c r="O458" s="69"/>
      <c r="P458" s="69"/>
      <c r="Q458" s="70"/>
      <c r="R458" s="72"/>
      <c r="T458" s="73"/>
      <c r="V458" s="73"/>
    </row>
    <row r="459" s="33" customFormat="true" ht="11.25" hidden="false" customHeight="false" outlineLevel="0" collapsed="false">
      <c r="E459" s="66"/>
      <c r="F459" s="4"/>
      <c r="G459" s="5"/>
      <c r="H459" s="6"/>
      <c r="I459" s="67"/>
      <c r="J459" s="6"/>
      <c r="K459" s="68"/>
      <c r="L459" s="30"/>
      <c r="M459" s="67"/>
      <c r="N459" s="69"/>
      <c r="O459" s="69"/>
      <c r="P459" s="69"/>
      <c r="Q459" s="70"/>
      <c r="R459" s="72"/>
      <c r="T459" s="73"/>
      <c r="V459" s="73"/>
    </row>
    <row r="460" s="33" customFormat="true" ht="11.25" hidden="false" customHeight="false" outlineLevel="0" collapsed="false">
      <c r="E460" s="66"/>
      <c r="F460" s="4"/>
      <c r="G460" s="5"/>
      <c r="H460" s="6"/>
      <c r="I460" s="67"/>
      <c r="J460" s="6"/>
      <c r="K460" s="68"/>
      <c r="L460" s="30"/>
      <c r="M460" s="67"/>
      <c r="N460" s="69"/>
      <c r="O460" s="69"/>
      <c r="P460" s="69"/>
      <c r="Q460" s="70"/>
      <c r="R460" s="72"/>
      <c r="T460" s="73"/>
      <c r="V460" s="73"/>
    </row>
    <row r="461" s="33" customFormat="true" ht="11.25" hidden="false" customHeight="false" outlineLevel="0" collapsed="false">
      <c r="E461" s="66"/>
      <c r="F461" s="4"/>
      <c r="G461" s="5"/>
      <c r="H461" s="6"/>
      <c r="I461" s="67"/>
      <c r="J461" s="6"/>
      <c r="K461" s="68"/>
      <c r="L461" s="30"/>
      <c r="M461" s="67"/>
      <c r="N461" s="69"/>
      <c r="O461" s="69"/>
      <c r="P461" s="69"/>
      <c r="Q461" s="70"/>
      <c r="R461" s="72"/>
      <c r="T461" s="73"/>
      <c r="V461" s="73"/>
    </row>
    <row r="462" s="33" customFormat="true" ht="11.25" hidden="false" customHeight="false" outlineLevel="0" collapsed="false">
      <c r="E462" s="66"/>
      <c r="F462" s="4"/>
      <c r="G462" s="5"/>
      <c r="H462" s="6"/>
      <c r="I462" s="67"/>
      <c r="J462" s="6"/>
      <c r="K462" s="68"/>
      <c r="L462" s="30"/>
      <c r="M462" s="67"/>
      <c r="N462" s="69"/>
      <c r="O462" s="69"/>
      <c r="P462" s="69"/>
      <c r="Q462" s="70"/>
      <c r="R462" s="72"/>
      <c r="T462" s="73"/>
      <c r="V462" s="73"/>
    </row>
    <row r="463" s="33" customFormat="true" ht="11.25" hidden="false" customHeight="false" outlineLevel="0" collapsed="false">
      <c r="E463" s="66"/>
      <c r="F463" s="4"/>
      <c r="G463" s="5"/>
      <c r="H463" s="6"/>
      <c r="I463" s="67"/>
      <c r="J463" s="6"/>
      <c r="K463" s="68"/>
      <c r="L463" s="30"/>
      <c r="M463" s="67"/>
      <c r="N463" s="69"/>
      <c r="O463" s="69"/>
      <c r="P463" s="69"/>
      <c r="Q463" s="70"/>
      <c r="R463" s="72"/>
      <c r="T463" s="73"/>
      <c r="V463" s="73"/>
    </row>
    <row r="464" s="33" customFormat="true" ht="11.25" hidden="false" customHeight="false" outlineLevel="0" collapsed="false">
      <c r="E464" s="66"/>
      <c r="F464" s="4"/>
      <c r="G464" s="5"/>
      <c r="H464" s="6"/>
      <c r="I464" s="67"/>
      <c r="J464" s="6"/>
      <c r="K464" s="68"/>
      <c r="L464" s="30"/>
      <c r="M464" s="67"/>
      <c r="N464" s="69"/>
      <c r="O464" s="69"/>
      <c r="P464" s="69"/>
      <c r="Q464" s="70"/>
      <c r="R464" s="72"/>
      <c r="T464" s="73"/>
      <c r="V464" s="73"/>
    </row>
    <row r="465" s="33" customFormat="true" ht="11.25" hidden="false" customHeight="false" outlineLevel="0" collapsed="false">
      <c r="E465" s="66"/>
      <c r="F465" s="4"/>
      <c r="G465" s="5"/>
      <c r="H465" s="6"/>
      <c r="I465" s="67"/>
      <c r="J465" s="6"/>
      <c r="K465" s="68"/>
      <c r="L465" s="30"/>
      <c r="M465" s="67"/>
      <c r="N465" s="69"/>
      <c r="O465" s="69"/>
      <c r="P465" s="69"/>
      <c r="Q465" s="70"/>
      <c r="R465" s="72"/>
      <c r="T465" s="73"/>
      <c r="V465" s="73"/>
    </row>
    <row r="466" s="33" customFormat="true" ht="11.25" hidden="false" customHeight="false" outlineLevel="0" collapsed="false">
      <c r="E466" s="66"/>
      <c r="F466" s="4"/>
      <c r="G466" s="5"/>
      <c r="H466" s="6"/>
      <c r="I466" s="67"/>
      <c r="J466" s="6"/>
      <c r="K466" s="68"/>
      <c r="L466" s="30"/>
      <c r="M466" s="67"/>
      <c r="N466" s="69"/>
      <c r="O466" s="69"/>
      <c r="P466" s="69"/>
      <c r="Q466" s="70"/>
      <c r="R466" s="72"/>
      <c r="T466" s="73"/>
      <c r="V466" s="73"/>
    </row>
    <row r="467" s="33" customFormat="true" ht="11.25" hidden="false" customHeight="false" outlineLevel="0" collapsed="false">
      <c r="E467" s="66"/>
      <c r="F467" s="4"/>
      <c r="G467" s="5"/>
      <c r="H467" s="6"/>
      <c r="I467" s="67"/>
      <c r="J467" s="6"/>
      <c r="K467" s="68"/>
      <c r="L467" s="30"/>
      <c r="M467" s="67"/>
      <c r="N467" s="69"/>
      <c r="O467" s="69"/>
      <c r="P467" s="69"/>
      <c r="Q467" s="70"/>
      <c r="R467" s="72"/>
      <c r="T467" s="73"/>
      <c r="V467" s="73"/>
    </row>
    <row r="468" s="33" customFormat="true" ht="11.25" hidden="false" customHeight="false" outlineLevel="0" collapsed="false">
      <c r="E468" s="66"/>
      <c r="F468" s="4"/>
      <c r="G468" s="5"/>
      <c r="H468" s="6"/>
      <c r="I468" s="67"/>
      <c r="J468" s="6"/>
      <c r="K468" s="68"/>
      <c r="L468" s="30"/>
      <c r="M468" s="67"/>
      <c r="N468" s="69"/>
      <c r="O468" s="69"/>
      <c r="P468" s="69"/>
      <c r="Q468" s="70"/>
      <c r="R468" s="72"/>
      <c r="T468" s="73"/>
      <c r="V468" s="73"/>
    </row>
    <row r="469" s="33" customFormat="true" ht="11.25" hidden="false" customHeight="false" outlineLevel="0" collapsed="false">
      <c r="E469" s="66"/>
      <c r="F469" s="4"/>
      <c r="G469" s="5"/>
      <c r="H469" s="6"/>
      <c r="I469" s="67"/>
      <c r="J469" s="6"/>
      <c r="K469" s="68"/>
      <c r="L469" s="30"/>
      <c r="M469" s="67"/>
      <c r="N469" s="69"/>
      <c r="O469" s="69"/>
      <c r="P469" s="69"/>
      <c r="Q469" s="70"/>
      <c r="R469" s="72"/>
      <c r="T469" s="73"/>
      <c r="V469" s="73"/>
    </row>
    <row r="470" s="33" customFormat="true" ht="11.25" hidden="false" customHeight="false" outlineLevel="0" collapsed="false">
      <c r="E470" s="66"/>
      <c r="F470" s="4"/>
      <c r="G470" s="5"/>
      <c r="H470" s="6"/>
      <c r="I470" s="67"/>
      <c r="J470" s="6"/>
      <c r="K470" s="68"/>
      <c r="L470" s="30"/>
      <c r="M470" s="67"/>
      <c r="N470" s="69"/>
      <c r="O470" s="69"/>
      <c r="P470" s="69"/>
      <c r="Q470" s="70"/>
      <c r="R470" s="72"/>
      <c r="T470" s="73"/>
      <c r="V470" s="73"/>
    </row>
    <row r="471" s="33" customFormat="true" ht="11.25" hidden="false" customHeight="false" outlineLevel="0" collapsed="false">
      <c r="E471" s="66"/>
      <c r="F471" s="4"/>
      <c r="G471" s="5"/>
      <c r="H471" s="6"/>
      <c r="I471" s="67"/>
      <c r="J471" s="6"/>
      <c r="K471" s="68"/>
      <c r="L471" s="30"/>
      <c r="M471" s="67"/>
      <c r="N471" s="69"/>
      <c r="O471" s="69"/>
      <c r="P471" s="69"/>
      <c r="Q471" s="70"/>
      <c r="R471" s="72"/>
      <c r="T471" s="73"/>
      <c r="V471" s="73"/>
    </row>
    <row r="472" s="33" customFormat="true" ht="11.25" hidden="false" customHeight="false" outlineLevel="0" collapsed="false">
      <c r="E472" s="66"/>
      <c r="F472" s="4"/>
      <c r="G472" s="5"/>
      <c r="H472" s="6"/>
      <c r="I472" s="67"/>
      <c r="J472" s="6"/>
      <c r="K472" s="68"/>
      <c r="L472" s="30"/>
      <c r="M472" s="67"/>
      <c r="N472" s="69"/>
      <c r="O472" s="69"/>
      <c r="P472" s="69"/>
      <c r="Q472" s="70"/>
      <c r="R472" s="72"/>
      <c r="T472" s="73"/>
      <c r="V472" s="73"/>
    </row>
    <row r="473" s="33" customFormat="true" ht="11.25" hidden="false" customHeight="false" outlineLevel="0" collapsed="false">
      <c r="E473" s="66"/>
      <c r="F473" s="4"/>
      <c r="G473" s="5"/>
      <c r="H473" s="6"/>
      <c r="I473" s="67"/>
      <c r="J473" s="6"/>
      <c r="K473" s="68"/>
      <c r="L473" s="30"/>
      <c r="M473" s="67"/>
      <c r="N473" s="69"/>
      <c r="O473" s="69"/>
      <c r="P473" s="69"/>
      <c r="Q473" s="70"/>
      <c r="R473" s="72"/>
      <c r="T473" s="73"/>
      <c r="V473" s="73"/>
    </row>
    <row r="474" s="33" customFormat="true" ht="11.25" hidden="false" customHeight="false" outlineLevel="0" collapsed="false">
      <c r="E474" s="66"/>
      <c r="F474" s="4"/>
      <c r="G474" s="5"/>
      <c r="H474" s="6"/>
      <c r="I474" s="67"/>
      <c r="J474" s="6"/>
      <c r="K474" s="68"/>
      <c r="L474" s="30"/>
      <c r="M474" s="67"/>
      <c r="N474" s="69"/>
      <c r="O474" s="69"/>
      <c r="P474" s="69"/>
      <c r="Q474" s="70"/>
      <c r="R474" s="72"/>
      <c r="T474" s="73"/>
      <c r="V474" s="73"/>
    </row>
    <row r="475" s="33" customFormat="true" ht="11.25" hidden="false" customHeight="false" outlineLevel="0" collapsed="false">
      <c r="E475" s="66"/>
      <c r="F475" s="4"/>
      <c r="G475" s="5"/>
      <c r="H475" s="6"/>
      <c r="I475" s="67"/>
      <c r="J475" s="6"/>
      <c r="K475" s="68"/>
      <c r="L475" s="30"/>
      <c r="M475" s="67"/>
      <c r="N475" s="69"/>
      <c r="O475" s="69"/>
      <c r="P475" s="69"/>
      <c r="Q475" s="70"/>
      <c r="R475" s="72"/>
      <c r="T475" s="73"/>
      <c r="V475" s="73"/>
    </row>
    <row r="476" s="33" customFormat="true" ht="11.25" hidden="false" customHeight="false" outlineLevel="0" collapsed="false">
      <c r="E476" s="66"/>
      <c r="F476" s="4"/>
      <c r="G476" s="5"/>
      <c r="H476" s="6"/>
      <c r="I476" s="67"/>
      <c r="J476" s="6"/>
      <c r="K476" s="68"/>
      <c r="L476" s="30"/>
      <c r="M476" s="67"/>
      <c r="N476" s="69"/>
      <c r="O476" s="69"/>
      <c r="P476" s="69"/>
      <c r="Q476" s="70"/>
      <c r="R476" s="72"/>
      <c r="T476" s="73"/>
      <c r="V476" s="73"/>
    </row>
    <row r="477" s="33" customFormat="true" ht="11.25" hidden="false" customHeight="false" outlineLevel="0" collapsed="false">
      <c r="E477" s="66"/>
      <c r="F477" s="4"/>
      <c r="G477" s="5"/>
      <c r="H477" s="6"/>
      <c r="I477" s="67"/>
      <c r="J477" s="6"/>
      <c r="K477" s="68"/>
      <c r="L477" s="30"/>
      <c r="M477" s="67"/>
      <c r="N477" s="69"/>
      <c r="O477" s="69"/>
      <c r="P477" s="69"/>
      <c r="Q477" s="70"/>
      <c r="R477" s="72"/>
      <c r="T477" s="73"/>
      <c r="V477" s="73"/>
    </row>
    <row r="478" s="33" customFormat="true" ht="11.25" hidden="false" customHeight="false" outlineLevel="0" collapsed="false">
      <c r="E478" s="66"/>
      <c r="F478" s="4"/>
      <c r="G478" s="5"/>
      <c r="H478" s="6"/>
      <c r="I478" s="67"/>
      <c r="J478" s="6"/>
      <c r="K478" s="68"/>
      <c r="L478" s="30"/>
      <c r="M478" s="67"/>
      <c r="N478" s="69"/>
      <c r="O478" s="69"/>
      <c r="P478" s="69"/>
      <c r="Q478" s="70"/>
      <c r="R478" s="72"/>
      <c r="T478" s="73"/>
      <c r="V478" s="73"/>
    </row>
    <row r="479" s="33" customFormat="true" ht="11.25" hidden="false" customHeight="false" outlineLevel="0" collapsed="false">
      <c r="E479" s="66"/>
      <c r="F479" s="4"/>
      <c r="G479" s="5"/>
      <c r="H479" s="6"/>
      <c r="I479" s="67"/>
      <c r="J479" s="6"/>
      <c r="K479" s="68"/>
      <c r="L479" s="30"/>
      <c r="M479" s="67"/>
      <c r="N479" s="69"/>
      <c r="O479" s="69"/>
      <c r="P479" s="69"/>
      <c r="Q479" s="70"/>
      <c r="R479" s="72"/>
      <c r="T479" s="73"/>
      <c r="V479" s="73"/>
    </row>
    <row r="480" s="33" customFormat="true" ht="11.25" hidden="false" customHeight="false" outlineLevel="0" collapsed="false">
      <c r="E480" s="66"/>
      <c r="F480" s="4"/>
      <c r="G480" s="5"/>
      <c r="H480" s="6"/>
      <c r="I480" s="67"/>
      <c r="J480" s="6"/>
      <c r="K480" s="68"/>
      <c r="L480" s="30"/>
      <c r="M480" s="67"/>
      <c r="N480" s="69"/>
      <c r="O480" s="69"/>
      <c r="P480" s="69"/>
      <c r="Q480" s="70"/>
      <c r="R480" s="72"/>
      <c r="T480" s="73"/>
      <c r="V480" s="73"/>
    </row>
    <row r="481" s="33" customFormat="true" ht="11.25" hidden="false" customHeight="false" outlineLevel="0" collapsed="false">
      <c r="E481" s="66"/>
      <c r="F481" s="4"/>
      <c r="G481" s="5"/>
      <c r="H481" s="6"/>
      <c r="I481" s="67"/>
      <c r="J481" s="6"/>
      <c r="K481" s="68"/>
      <c r="L481" s="30"/>
      <c r="M481" s="67"/>
      <c r="N481" s="69"/>
      <c r="O481" s="69"/>
      <c r="P481" s="69"/>
      <c r="Q481" s="70"/>
      <c r="R481" s="72"/>
      <c r="T481" s="73"/>
      <c r="V481" s="73"/>
    </row>
    <row r="482" s="33" customFormat="true" ht="11.25" hidden="false" customHeight="false" outlineLevel="0" collapsed="false">
      <c r="E482" s="66"/>
      <c r="F482" s="4"/>
      <c r="G482" s="5"/>
      <c r="H482" s="6"/>
      <c r="I482" s="67"/>
      <c r="J482" s="6"/>
      <c r="K482" s="68"/>
      <c r="L482" s="30"/>
      <c r="M482" s="67"/>
      <c r="N482" s="69"/>
      <c r="O482" s="69"/>
      <c r="P482" s="69"/>
      <c r="Q482" s="70"/>
      <c r="R482" s="72"/>
      <c r="T482" s="73"/>
      <c r="V482" s="73"/>
    </row>
    <row r="483" s="33" customFormat="true" ht="11.25" hidden="false" customHeight="false" outlineLevel="0" collapsed="false">
      <c r="E483" s="66"/>
      <c r="F483" s="4"/>
      <c r="G483" s="5"/>
      <c r="H483" s="6"/>
      <c r="I483" s="67"/>
      <c r="J483" s="6"/>
      <c r="K483" s="68"/>
      <c r="L483" s="30"/>
      <c r="M483" s="67"/>
      <c r="N483" s="69"/>
      <c r="O483" s="69"/>
      <c r="P483" s="69"/>
      <c r="Q483" s="70"/>
      <c r="R483" s="72"/>
      <c r="T483" s="73"/>
      <c r="V483" s="73"/>
    </row>
    <row r="484" s="33" customFormat="true" ht="11.25" hidden="false" customHeight="false" outlineLevel="0" collapsed="false">
      <c r="E484" s="66"/>
      <c r="F484" s="4"/>
      <c r="G484" s="5"/>
      <c r="H484" s="6"/>
      <c r="I484" s="67"/>
      <c r="J484" s="6"/>
      <c r="K484" s="68"/>
      <c r="L484" s="30"/>
      <c r="M484" s="67"/>
      <c r="N484" s="69"/>
      <c r="O484" s="69"/>
      <c r="P484" s="69"/>
      <c r="Q484" s="70"/>
      <c r="R484" s="72"/>
      <c r="T484" s="73"/>
      <c r="V484" s="73"/>
    </row>
    <row r="485" s="33" customFormat="true" ht="11.25" hidden="false" customHeight="false" outlineLevel="0" collapsed="false">
      <c r="E485" s="66"/>
      <c r="F485" s="4"/>
      <c r="G485" s="5"/>
      <c r="H485" s="6"/>
      <c r="I485" s="67"/>
      <c r="J485" s="6"/>
      <c r="K485" s="68"/>
      <c r="L485" s="30"/>
      <c r="M485" s="67"/>
      <c r="N485" s="69"/>
      <c r="O485" s="69"/>
      <c r="P485" s="69"/>
      <c r="Q485" s="70"/>
      <c r="R485" s="72"/>
      <c r="T485" s="73"/>
      <c r="V485" s="73"/>
    </row>
    <row r="486" s="33" customFormat="true" ht="11.25" hidden="false" customHeight="false" outlineLevel="0" collapsed="false">
      <c r="E486" s="66"/>
      <c r="F486" s="4"/>
      <c r="G486" s="5"/>
      <c r="H486" s="6"/>
      <c r="I486" s="67"/>
      <c r="J486" s="6"/>
      <c r="K486" s="68"/>
      <c r="L486" s="30"/>
      <c r="M486" s="67"/>
      <c r="N486" s="69"/>
      <c r="O486" s="69"/>
      <c r="P486" s="69"/>
      <c r="Q486" s="70"/>
      <c r="R486" s="72"/>
      <c r="T486" s="73"/>
      <c r="V486" s="73"/>
    </row>
    <row r="487" s="33" customFormat="true" ht="11.25" hidden="false" customHeight="false" outlineLevel="0" collapsed="false">
      <c r="E487" s="66"/>
      <c r="F487" s="4"/>
      <c r="G487" s="5"/>
      <c r="H487" s="6"/>
      <c r="I487" s="67"/>
      <c r="J487" s="6"/>
      <c r="K487" s="68"/>
      <c r="L487" s="30"/>
      <c r="M487" s="67"/>
      <c r="N487" s="69"/>
      <c r="O487" s="69"/>
      <c r="P487" s="69"/>
      <c r="Q487" s="70"/>
      <c r="R487" s="72"/>
      <c r="T487" s="73"/>
      <c r="V487" s="73"/>
    </row>
    <row r="488" s="33" customFormat="true" ht="11.25" hidden="false" customHeight="false" outlineLevel="0" collapsed="false">
      <c r="E488" s="66"/>
      <c r="F488" s="4"/>
      <c r="G488" s="5"/>
      <c r="H488" s="6"/>
      <c r="I488" s="67"/>
      <c r="J488" s="6"/>
      <c r="K488" s="68"/>
      <c r="L488" s="30"/>
      <c r="M488" s="67"/>
      <c r="N488" s="69"/>
      <c r="O488" s="69"/>
      <c r="P488" s="69"/>
      <c r="Q488" s="70"/>
      <c r="R488" s="72"/>
      <c r="T488" s="73"/>
      <c r="V488" s="73"/>
    </row>
    <row r="489" s="33" customFormat="true" ht="11.25" hidden="false" customHeight="false" outlineLevel="0" collapsed="false">
      <c r="E489" s="66"/>
      <c r="F489" s="4"/>
      <c r="G489" s="5"/>
      <c r="H489" s="6"/>
      <c r="I489" s="67"/>
      <c r="J489" s="6"/>
      <c r="K489" s="68"/>
      <c r="L489" s="30"/>
      <c r="M489" s="67"/>
      <c r="N489" s="69"/>
      <c r="O489" s="69"/>
      <c r="P489" s="69"/>
      <c r="Q489" s="70"/>
      <c r="R489" s="72"/>
      <c r="T489" s="73"/>
      <c r="V489" s="73"/>
    </row>
    <row r="490" s="33" customFormat="true" ht="11.25" hidden="false" customHeight="false" outlineLevel="0" collapsed="false">
      <c r="E490" s="66"/>
      <c r="F490" s="4"/>
      <c r="G490" s="5"/>
      <c r="H490" s="6"/>
      <c r="I490" s="67"/>
      <c r="J490" s="6"/>
      <c r="K490" s="68"/>
      <c r="L490" s="30"/>
      <c r="M490" s="67"/>
      <c r="N490" s="69"/>
      <c r="O490" s="69"/>
      <c r="P490" s="69"/>
      <c r="Q490" s="70"/>
      <c r="R490" s="72"/>
      <c r="T490" s="73"/>
      <c r="V490" s="73"/>
    </row>
    <row r="491" s="33" customFormat="true" ht="11.25" hidden="false" customHeight="false" outlineLevel="0" collapsed="false">
      <c r="E491" s="66"/>
      <c r="F491" s="4"/>
      <c r="G491" s="5"/>
      <c r="H491" s="6"/>
      <c r="I491" s="67"/>
      <c r="J491" s="6"/>
      <c r="K491" s="68"/>
      <c r="L491" s="30"/>
      <c r="M491" s="67"/>
      <c r="N491" s="69"/>
      <c r="O491" s="69"/>
      <c r="P491" s="69"/>
      <c r="Q491" s="70"/>
      <c r="R491" s="72"/>
      <c r="T491" s="73"/>
      <c r="V491" s="73"/>
    </row>
    <row r="492" s="33" customFormat="true" ht="11.25" hidden="false" customHeight="false" outlineLevel="0" collapsed="false">
      <c r="E492" s="66"/>
      <c r="F492" s="4"/>
      <c r="G492" s="5"/>
      <c r="H492" s="6"/>
      <c r="I492" s="67"/>
      <c r="J492" s="6"/>
      <c r="K492" s="68"/>
      <c r="L492" s="30"/>
      <c r="M492" s="67"/>
      <c r="N492" s="69"/>
      <c r="O492" s="69"/>
      <c r="P492" s="69"/>
      <c r="Q492" s="70"/>
      <c r="R492" s="72"/>
      <c r="T492" s="73"/>
      <c r="V492" s="73"/>
    </row>
    <row r="493" s="33" customFormat="true" ht="11.25" hidden="false" customHeight="false" outlineLevel="0" collapsed="false">
      <c r="E493" s="66"/>
      <c r="F493" s="4"/>
      <c r="G493" s="5"/>
      <c r="H493" s="6"/>
      <c r="I493" s="67"/>
      <c r="J493" s="6"/>
      <c r="K493" s="68"/>
      <c r="L493" s="30"/>
      <c r="M493" s="67"/>
      <c r="N493" s="69"/>
      <c r="O493" s="69"/>
      <c r="P493" s="69"/>
      <c r="Q493" s="70"/>
      <c r="R493" s="72"/>
      <c r="T493" s="73"/>
      <c r="V493" s="73"/>
    </row>
    <row r="494" s="33" customFormat="true" ht="11.25" hidden="false" customHeight="false" outlineLevel="0" collapsed="false">
      <c r="E494" s="66"/>
      <c r="F494" s="4"/>
      <c r="G494" s="5"/>
      <c r="H494" s="6"/>
      <c r="I494" s="67"/>
      <c r="J494" s="6"/>
      <c r="K494" s="68"/>
      <c r="L494" s="30"/>
      <c r="M494" s="67"/>
      <c r="N494" s="69"/>
      <c r="O494" s="69"/>
      <c r="P494" s="69"/>
      <c r="Q494" s="70"/>
      <c r="R494" s="72"/>
      <c r="T494" s="73"/>
      <c r="V494" s="73"/>
    </row>
    <row r="495" s="33" customFormat="true" ht="11.25" hidden="false" customHeight="false" outlineLevel="0" collapsed="false">
      <c r="E495" s="66"/>
      <c r="F495" s="4"/>
      <c r="G495" s="5"/>
      <c r="H495" s="6"/>
      <c r="I495" s="67"/>
      <c r="J495" s="6"/>
      <c r="K495" s="68"/>
      <c r="L495" s="30"/>
      <c r="M495" s="67"/>
      <c r="N495" s="69"/>
      <c r="O495" s="69"/>
      <c r="P495" s="69"/>
      <c r="Q495" s="70"/>
      <c r="R495" s="72"/>
      <c r="T495" s="73"/>
      <c r="V495" s="73"/>
    </row>
    <row r="496" s="33" customFormat="true" ht="11.25" hidden="false" customHeight="false" outlineLevel="0" collapsed="false">
      <c r="E496" s="66"/>
      <c r="F496" s="4"/>
      <c r="G496" s="5"/>
      <c r="H496" s="6"/>
      <c r="I496" s="67"/>
      <c r="J496" s="6"/>
      <c r="K496" s="68"/>
      <c r="L496" s="30"/>
      <c r="M496" s="67"/>
      <c r="N496" s="69"/>
      <c r="O496" s="69"/>
      <c r="P496" s="69"/>
      <c r="Q496" s="70"/>
      <c r="R496" s="72"/>
      <c r="T496" s="73"/>
      <c r="V496" s="73"/>
    </row>
    <row r="497" s="33" customFormat="true" ht="11.25" hidden="false" customHeight="false" outlineLevel="0" collapsed="false">
      <c r="E497" s="66"/>
      <c r="F497" s="4"/>
      <c r="G497" s="5"/>
      <c r="H497" s="6"/>
      <c r="I497" s="67"/>
      <c r="J497" s="6"/>
      <c r="K497" s="68"/>
      <c r="L497" s="30"/>
      <c r="M497" s="67"/>
      <c r="N497" s="69"/>
      <c r="O497" s="69"/>
      <c r="P497" s="69"/>
      <c r="Q497" s="70"/>
      <c r="R497" s="72"/>
      <c r="T497" s="73"/>
      <c r="V497" s="73"/>
    </row>
    <row r="498" s="33" customFormat="true" ht="11.25" hidden="false" customHeight="false" outlineLevel="0" collapsed="false">
      <c r="E498" s="66"/>
      <c r="F498" s="4"/>
      <c r="G498" s="5"/>
      <c r="H498" s="6"/>
      <c r="I498" s="67"/>
      <c r="J498" s="6"/>
      <c r="K498" s="68"/>
      <c r="L498" s="30"/>
      <c r="M498" s="67"/>
      <c r="N498" s="69"/>
      <c r="O498" s="69"/>
      <c r="P498" s="69"/>
      <c r="Q498" s="70"/>
      <c r="R498" s="72"/>
      <c r="T498" s="73"/>
      <c r="V498" s="73"/>
    </row>
    <row r="499" s="33" customFormat="true" ht="11.25" hidden="false" customHeight="false" outlineLevel="0" collapsed="false">
      <c r="E499" s="66"/>
      <c r="F499" s="4"/>
      <c r="G499" s="5"/>
      <c r="H499" s="6"/>
      <c r="I499" s="67"/>
      <c r="J499" s="6"/>
      <c r="K499" s="68"/>
      <c r="L499" s="30"/>
      <c r="M499" s="67"/>
      <c r="N499" s="69"/>
      <c r="O499" s="69"/>
      <c r="P499" s="69"/>
      <c r="Q499" s="70"/>
      <c r="R499" s="72"/>
      <c r="T499" s="73"/>
      <c r="V499" s="73"/>
    </row>
    <row r="500" s="33" customFormat="true" ht="11.25" hidden="false" customHeight="false" outlineLevel="0" collapsed="false">
      <c r="E500" s="66"/>
      <c r="F500" s="4"/>
      <c r="G500" s="5"/>
      <c r="H500" s="6"/>
      <c r="I500" s="67"/>
      <c r="J500" s="6"/>
      <c r="K500" s="68"/>
      <c r="L500" s="30"/>
      <c r="M500" s="67"/>
      <c r="N500" s="69"/>
      <c r="O500" s="69"/>
      <c r="P500" s="69"/>
      <c r="Q500" s="70"/>
      <c r="R500" s="72"/>
      <c r="T500" s="73"/>
      <c r="V500" s="73"/>
    </row>
    <row r="501" s="33" customFormat="true" ht="11.25" hidden="false" customHeight="false" outlineLevel="0" collapsed="false">
      <c r="E501" s="66"/>
      <c r="F501" s="4"/>
      <c r="G501" s="5"/>
      <c r="H501" s="6"/>
      <c r="I501" s="67"/>
      <c r="J501" s="6"/>
      <c r="K501" s="68"/>
      <c r="L501" s="30"/>
      <c r="M501" s="67"/>
      <c r="N501" s="69"/>
      <c r="O501" s="69"/>
      <c r="P501" s="69"/>
      <c r="Q501" s="70"/>
      <c r="R501" s="72"/>
      <c r="T501" s="73"/>
      <c r="V501" s="73"/>
    </row>
    <row r="502" s="33" customFormat="true" ht="11.25" hidden="false" customHeight="false" outlineLevel="0" collapsed="false">
      <c r="E502" s="66"/>
      <c r="F502" s="4"/>
      <c r="G502" s="5"/>
      <c r="H502" s="6"/>
      <c r="I502" s="67"/>
      <c r="J502" s="6"/>
      <c r="K502" s="68"/>
      <c r="L502" s="30"/>
      <c r="M502" s="67"/>
      <c r="N502" s="69"/>
      <c r="O502" s="69"/>
      <c r="P502" s="69"/>
      <c r="Q502" s="70"/>
      <c r="R502" s="72"/>
      <c r="T502" s="73"/>
      <c r="V502" s="73"/>
    </row>
    <row r="503" s="33" customFormat="true" ht="11.25" hidden="false" customHeight="false" outlineLevel="0" collapsed="false">
      <c r="E503" s="66"/>
      <c r="F503" s="4"/>
      <c r="G503" s="5"/>
      <c r="H503" s="6"/>
      <c r="I503" s="67"/>
      <c r="J503" s="6"/>
      <c r="K503" s="68"/>
      <c r="L503" s="30"/>
      <c r="M503" s="67"/>
      <c r="N503" s="69"/>
      <c r="O503" s="69"/>
      <c r="P503" s="69"/>
      <c r="Q503" s="70"/>
      <c r="R503" s="72"/>
      <c r="T503" s="73"/>
      <c r="V503" s="73"/>
    </row>
    <row r="504" s="33" customFormat="true" ht="11.25" hidden="false" customHeight="false" outlineLevel="0" collapsed="false">
      <c r="E504" s="66"/>
      <c r="F504" s="4"/>
      <c r="G504" s="5"/>
      <c r="H504" s="6"/>
      <c r="I504" s="67"/>
      <c r="J504" s="6"/>
      <c r="K504" s="68"/>
      <c r="L504" s="30"/>
      <c r="M504" s="67"/>
      <c r="N504" s="69"/>
      <c r="O504" s="69"/>
      <c r="P504" s="69"/>
      <c r="Q504" s="70"/>
      <c r="R504" s="72"/>
      <c r="T504" s="73"/>
      <c r="V504" s="73"/>
    </row>
    <row r="505" s="33" customFormat="true" ht="11.25" hidden="false" customHeight="false" outlineLevel="0" collapsed="false">
      <c r="E505" s="66"/>
      <c r="F505" s="4"/>
      <c r="G505" s="5"/>
      <c r="H505" s="6"/>
      <c r="I505" s="67"/>
      <c r="J505" s="6"/>
      <c r="K505" s="68"/>
      <c r="L505" s="30"/>
      <c r="M505" s="67"/>
      <c r="N505" s="69"/>
      <c r="O505" s="69"/>
      <c r="P505" s="69"/>
      <c r="Q505" s="70"/>
      <c r="R505" s="72"/>
      <c r="T505" s="73"/>
      <c r="V505" s="73"/>
    </row>
    <row r="506" s="33" customFormat="true" ht="11.25" hidden="false" customHeight="false" outlineLevel="0" collapsed="false">
      <c r="E506" s="66"/>
      <c r="F506" s="4"/>
      <c r="G506" s="5"/>
      <c r="H506" s="6"/>
      <c r="I506" s="67"/>
      <c r="J506" s="6"/>
      <c r="K506" s="68"/>
      <c r="L506" s="30"/>
      <c r="M506" s="67"/>
      <c r="N506" s="69"/>
      <c r="O506" s="69"/>
      <c r="P506" s="69"/>
      <c r="Q506" s="70"/>
      <c r="R506" s="72"/>
      <c r="T506" s="73"/>
      <c r="V506" s="73"/>
    </row>
    <row r="507" s="33" customFormat="true" ht="11.25" hidden="false" customHeight="false" outlineLevel="0" collapsed="false">
      <c r="E507" s="66"/>
      <c r="F507" s="4"/>
      <c r="G507" s="5"/>
      <c r="H507" s="6"/>
      <c r="I507" s="67"/>
      <c r="J507" s="6"/>
      <c r="K507" s="68"/>
      <c r="L507" s="30"/>
      <c r="M507" s="67"/>
      <c r="N507" s="69"/>
      <c r="O507" s="69"/>
      <c r="P507" s="69"/>
      <c r="Q507" s="70"/>
      <c r="R507" s="72"/>
      <c r="T507" s="73"/>
      <c r="V507" s="73"/>
    </row>
    <row r="508" s="33" customFormat="true" ht="11.25" hidden="false" customHeight="false" outlineLevel="0" collapsed="false">
      <c r="E508" s="66"/>
      <c r="F508" s="4"/>
      <c r="G508" s="5"/>
      <c r="H508" s="6"/>
      <c r="I508" s="67"/>
      <c r="J508" s="6"/>
      <c r="K508" s="68"/>
      <c r="L508" s="30"/>
      <c r="M508" s="67"/>
      <c r="N508" s="69"/>
      <c r="O508" s="69"/>
      <c r="P508" s="69"/>
      <c r="Q508" s="70"/>
      <c r="R508" s="72"/>
      <c r="T508" s="73"/>
      <c r="V508" s="73"/>
    </row>
    <row r="509" s="33" customFormat="true" ht="11.25" hidden="false" customHeight="false" outlineLevel="0" collapsed="false">
      <c r="E509" s="66"/>
      <c r="F509" s="4"/>
      <c r="G509" s="5"/>
      <c r="H509" s="6"/>
      <c r="I509" s="67"/>
      <c r="J509" s="6"/>
      <c r="K509" s="68"/>
      <c r="L509" s="30"/>
      <c r="M509" s="67"/>
      <c r="N509" s="69"/>
      <c r="O509" s="69"/>
      <c r="P509" s="69"/>
      <c r="Q509" s="70"/>
      <c r="R509" s="72"/>
      <c r="T509" s="73"/>
      <c r="V509" s="73"/>
    </row>
    <row r="510" s="33" customFormat="true" ht="11.25" hidden="false" customHeight="false" outlineLevel="0" collapsed="false">
      <c r="E510" s="66"/>
      <c r="F510" s="4"/>
      <c r="G510" s="5"/>
      <c r="H510" s="6"/>
      <c r="I510" s="67"/>
      <c r="J510" s="6"/>
      <c r="K510" s="68"/>
      <c r="L510" s="30"/>
      <c r="M510" s="67"/>
      <c r="N510" s="69"/>
      <c r="O510" s="69"/>
      <c r="P510" s="69"/>
      <c r="Q510" s="70"/>
      <c r="R510" s="72"/>
      <c r="T510" s="73"/>
      <c r="V510" s="73"/>
    </row>
    <row r="511" s="33" customFormat="true" ht="11.25" hidden="false" customHeight="false" outlineLevel="0" collapsed="false">
      <c r="E511" s="66"/>
      <c r="F511" s="4"/>
      <c r="G511" s="5"/>
      <c r="H511" s="6"/>
      <c r="I511" s="67"/>
      <c r="J511" s="6"/>
      <c r="K511" s="68"/>
      <c r="L511" s="30"/>
      <c r="M511" s="67"/>
      <c r="N511" s="69"/>
      <c r="O511" s="69"/>
      <c r="P511" s="69"/>
      <c r="Q511" s="70"/>
      <c r="R511" s="72"/>
      <c r="T511" s="73"/>
      <c r="V511" s="73"/>
    </row>
    <row r="512" s="33" customFormat="true" ht="11.25" hidden="false" customHeight="false" outlineLevel="0" collapsed="false">
      <c r="E512" s="66"/>
      <c r="F512" s="4"/>
      <c r="G512" s="5"/>
      <c r="H512" s="6"/>
      <c r="I512" s="67"/>
      <c r="J512" s="6"/>
      <c r="K512" s="68"/>
      <c r="L512" s="30"/>
      <c r="M512" s="67"/>
      <c r="N512" s="69"/>
      <c r="O512" s="69"/>
      <c r="P512" s="69"/>
      <c r="Q512" s="70"/>
      <c r="R512" s="72"/>
      <c r="T512" s="73"/>
      <c r="V512" s="73"/>
    </row>
    <row r="513" s="33" customFormat="true" ht="11.25" hidden="false" customHeight="false" outlineLevel="0" collapsed="false">
      <c r="E513" s="66"/>
      <c r="F513" s="4"/>
      <c r="G513" s="5"/>
      <c r="H513" s="6"/>
      <c r="I513" s="67"/>
      <c r="J513" s="6"/>
      <c r="K513" s="68"/>
      <c r="L513" s="30"/>
      <c r="M513" s="67"/>
      <c r="N513" s="69"/>
      <c r="O513" s="69"/>
      <c r="P513" s="69"/>
      <c r="Q513" s="70"/>
      <c r="R513" s="72"/>
      <c r="T513" s="73"/>
      <c r="V513" s="73"/>
    </row>
    <row r="514" s="33" customFormat="true" ht="11.25" hidden="false" customHeight="false" outlineLevel="0" collapsed="false">
      <c r="E514" s="66"/>
      <c r="F514" s="4"/>
      <c r="G514" s="5"/>
      <c r="H514" s="6"/>
      <c r="I514" s="67"/>
      <c r="J514" s="6"/>
      <c r="K514" s="68"/>
      <c r="L514" s="30"/>
      <c r="M514" s="67"/>
      <c r="N514" s="69"/>
      <c r="O514" s="69"/>
      <c r="P514" s="69"/>
      <c r="Q514" s="70"/>
      <c r="R514" s="72"/>
      <c r="T514" s="73"/>
      <c r="V514" s="73"/>
    </row>
    <row r="515" s="33" customFormat="true" ht="11.25" hidden="false" customHeight="false" outlineLevel="0" collapsed="false">
      <c r="E515" s="66"/>
      <c r="F515" s="4"/>
      <c r="G515" s="5"/>
      <c r="H515" s="6"/>
      <c r="I515" s="67"/>
      <c r="J515" s="6"/>
      <c r="K515" s="68"/>
      <c r="L515" s="30"/>
      <c r="M515" s="67"/>
      <c r="N515" s="69"/>
      <c r="O515" s="69"/>
      <c r="P515" s="69"/>
      <c r="Q515" s="70"/>
      <c r="R515" s="72"/>
      <c r="T515" s="73"/>
      <c r="V515" s="73"/>
    </row>
    <row r="516" s="33" customFormat="true" ht="11.25" hidden="false" customHeight="false" outlineLevel="0" collapsed="false">
      <c r="E516" s="66"/>
      <c r="F516" s="4"/>
      <c r="G516" s="5"/>
      <c r="H516" s="6"/>
      <c r="I516" s="67"/>
      <c r="J516" s="6"/>
      <c r="K516" s="68"/>
      <c r="L516" s="30"/>
      <c r="M516" s="67"/>
      <c r="N516" s="69"/>
      <c r="O516" s="69"/>
      <c r="P516" s="69"/>
      <c r="Q516" s="70"/>
      <c r="R516" s="72"/>
      <c r="T516" s="73"/>
      <c r="V516" s="73"/>
    </row>
    <row r="517" s="33" customFormat="true" ht="11.25" hidden="false" customHeight="false" outlineLevel="0" collapsed="false">
      <c r="E517" s="66"/>
      <c r="F517" s="4"/>
      <c r="G517" s="5"/>
      <c r="H517" s="6"/>
      <c r="I517" s="67"/>
      <c r="J517" s="6"/>
      <c r="K517" s="68"/>
      <c r="L517" s="30"/>
      <c r="M517" s="67"/>
      <c r="N517" s="69"/>
      <c r="O517" s="69"/>
      <c r="P517" s="69"/>
      <c r="Q517" s="70"/>
      <c r="R517" s="72"/>
      <c r="T517" s="73"/>
      <c r="V517" s="73"/>
    </row>
    <row r="518" s="33" customFormat="true" ht="11.25" hidden="false" customHeight="false" outlineLevel="0" collapsed="false">
      <c r="E518" s="66"/>
      <c r="F518" s="4"/>
      <c r="G518" s="5"/>
      <c r="H518" s="6"/>
      <c r="I518" s="67"/>
      <c r="J518" s="6"/>
      <c r="K518" s="68"/>
      <c r="L518" s="30"/>
      <c r="M518" s="67"/>
      <c r="N518" s="69"/>
      <c r="O518" s="69"/>
      <c r="P518" s="69"/>
      <c r="Q518" s="70"/>
      <c r="R518" s="72"/>
      <c r="T518" s="73"/>
      <c r="V518" s="73"/>
    </row>
    <row r="519" s="33" customFormat="true" ht="11.25" hidden="false" customHeight="false" outlineLevel="0" collapsed="false">
      <c r="E519" s="66"/>
      <c r="F519" s="4"/>
      <c r="G519" s="5"/>
      <c r="H519" s="6"/>
      <c r="I519" s="67"/>
      <c r="J519" s="6"/>
      <c r="K519" s="68"/>
      <c r="L519" s="30"/>
      <c r="M519" s="67"/>
      <c r="N519" s="69"/>
      <c r="O519" s="69"/>
      <c r="P519" s="69"/>
      <c r="Q519" s="70"/>
      <c r="R519" s="72"/>
      <c r="T519" s="73"/>
      <c r="V519" s="73"/>
    </row>
    <row r="520" s="33" customFormat="true" ht="11.25" hidden="false" customHeight="false" outlineLevel="0" collapsed="false">
      <c r="E520" s="66"/>
      <c r="F520" s="4"/>
      <c r="G520" s="5"/>
      <c r="H520" s="6"/>
      <c r="I520" s="67"/>
      <c r="J520" s="6"/>
      <c r="K520" s="68"/>
      <c r="L520" s="30"/>
      <c r="M520" s="67"/>
      <c r="N520" s="69"/>
      <c r="O520" s="69"/>
      <c r="P520" s="69"/>
      <c r="Q520" s="70"/>
      <c r="R520" s="72"/>
      <c r="T520" s="73"/>
      <c r="V520" s="73"/>
    </row>
    <row r="521" s="33" customFormat="true" ht="11.25" hidden="false" customHeight="false" outlineLevel="0" collapsed="false">
      <c r="E521" s="66"/>
      <c r="F521" s="4"/>
      <c r="G521" s="5"/>
      <c r="H521" s="6"/>
      <c r="I521" s="67"/>
      <c r="J521" s="6"/>
      <c r="K521" s="68"/>
      <c r="L521" s="30"/>
      <c r="M521" s="67"/>
      <c r="N521" s="69"/>
      <c r="O521" s="69"/>
      <c r="P521" s="69"/>
      <c r="Q521" s="70"/>
      <c r="R521" s="72"/>
      <c r="T521" s="73"/>
      <c r="V521" s="73"/>
    </row>
    <row r="522" s="33" customFormat="true" ht="11.25" hidden="false" customHeight="false" outlineLevel="0" collapsed="false">
      <c r="E522" s="66"/>
      <c r="F522" s="4"/>
      <c r="G522" s="5"/>
      <c r="H522" s="6"/>
      <c r="I522" s="67"/>
      <c r="J522" s="6"/>
      <c r="K522" s="68"/>
      <c r="L522" s="30"/>
      <c r="M522" s="67"/>
      <c r="N522" s="69"/>
      <c r="O522" s="69"/>
      <c r="P522" s="69"/>
      <c r="Q522" s="70"/>
      <c r="R522" s="72"/>
      <c r="T522" s="73"/>
      <c r="V522" s="73"/>
    </row>
    <row r="523" s="33" customFormat="true" ht="11.25" hidden="false" customHeight="false" outlineLevel="0" collapsed="false">
      <c r="E523" s="66"/>
      <c r="F523" s="4"/>
      <c r="G523" s="5"/>
      <c r="H523" s="6"/>
      <c r="I523" s="67"/>
      <c r="J523" s="6"/>
      <c r="K523" s="68"/>
      <c r="L523" s="30"/>
      <c r="M523" s="67"/>
      <c r="N523" s="69"/>
      <c r="O523" s="69"/>
      <c r="P523" s="69"/>
      <c r="Q523" s="70"/>
      <c r="R523" s="72"/>
      <c r="T523" s="73"/>
      <c r="V523" s="73"/>
    </row>
    <row r="524" s="33" customFormat="true" ht="11.25" hidden="false" customHeight="false" outlineLevel="0" collapsed="false">
      <c r="E524" s="66"/>
      <c r="F524" s="4"/>
      <c r="G524" s="5"/>
      <c r="H524" s="6"/>
      <c r="I524" s="67"/>
      <c r="J524" s="6"/>
      <c r="K524" s="68"/>
      <c r="L524" s="30"/>
      <c r="M524" s="67"/>
      <c r="N524" s="69"/>
      <c r="O524" s="69"/>
      <c r="P524" s="69"/>
      <c r="Q524" s="70"/>
      <c r="R524" s="72"/>
      <c r="T524" s="73"/>
      <c r="V524" s="73"/>
    </row>
    <row r="525" s="33" customFormat="true" ht="11.25" hidden="false" customHeight="false" outlineLevel="0" collapsed="false">
      <c r="E525" s="66"/>
      <c r="F525" s="4"/>
      <c r="G525" s="5"/>
      <c r="H525" s="6"/>
      <c r="I525" s="67"/>
      <c r="J525" s="6"/>
      <c r="K525" s="68"/>
      <c r="L525" s="30"/>
      <c r="M525" s="67"/>
      <c r="N525" s="69"/>
      <c r="O525" s="69"/>
      <c r="P525" s="69"/>
      <c r="Q525" s="70"/>
      <c r="R525" s="72"/>
      <c r="T525" s="73"/>
      <c r="V525" s="73"/>
    </row>
    <row r="526" s="33" customFormat="true" ht="11.25" hidden="false" customHeight="false" outlineLevel="0" collapsed="false">
      <c r="E526" s="66"/>
      <c r="F526" s="4"/>
      <c r="G526" s="5"/>
      <c r="H526" s="6"/>
      <c r="I526" s="67"/>
      <c r="J526" s="6"/>
      <c r="K526" s="68"/>
      <c r="L526" s="30"/>
      <c r="M526" s="67"/>
      <c r="N526" s="69"/>
      <c r="O526" s="69"/>
      <c r="P526" s="69"/>
      <c r="Q526" s="70"/>
      <c r="R526" s="72"/>
      <c r="T526" s="73"/>
      <c r="V526" s="73"/>
    </row>
    <row r="527" s="33" customFormat="true" ht="11.25" hidden="false" customHeight="false" outlineLevel="0" collapsed="false">
      <c r="E527" s="66"/>
      <c r="F527" s="4"/>
      <c r="G527" s="5"/>
      <c r="H527" s="6"/>
      <c r="I527" s="67"/>
      <c r="J527" s="6"/>
      <c r="K527" s="68"/>
      <c r="L527" s="30"/>
      <c r="M527" s="67"/>
      <c r="N527" s="69"/>
      <c r="O527" s="69"/>
      <c r="P527" s="69"/>
      <c r="Q527" s="70"/>
      <c r="R527" s="72"/>
      <c r="T527" s="73"/>
      <c r="V527" s="73"/>
    </row>
    <row r="528" s="33" customFormat="true" ht="11.25" hidden="false" customHeight="false" outlineLevel="0" collapsed="false">
      <c r="E528" s="66"/>
      <c r="F528" s="4"/>
      <c r="G528" s="5"/>
      <c r="H528" s="6"/>
      <c r="I528" s="67"/>
      <c r="J528" s="6"/>
      <c r="K528" s="68"/>
      <c r="L528" s="30"/>
      <c r="M528" s="67"/>
      <c r="N528" s="69"/>
      <c r="O528" s="69"/>
      <c r="P528" s="69"/>
      <c r="Q528" s="70"/>
      <c r="R528" s="72"/>
      <c r="T528" s="73"/>
      <c r="V528" s="73"/>
    </row>
    <row r="529" s="33" customFormat="true" ht="11.25" hidden="false" customHeight="false" outlineLevel="0" collapsed="false">
      <c r="E529" s="66"/>
      <c r="F529" s="4"/>
      <c r="G529" s="5"/>
      <c r="H529" s="6"/>
      <c r="I529" s="67"/>
      <c r="J529" s="6"/>
      <c r="K529" s="68"/>
      <c r="L529" s="30"/>
      <c r="M529" s="67"/>
      <c r="N529" s="69"/>
      <c r="O529" s="69"/>
      <c r="P529" s="69"/>
      <c r="Q529" s="70"/>
      <c r="R529" s="72"/>
      <c r="T529" s="73"/>
      <c r="V529" s="73"/>
    </row>
    <row r="530" s="33" customFormat="true" ht="11.25" hidden="false" customHeight="false" outlineLevel="0" collapsed="false">
      <c r="E530" s="66"/>
      <c r="F530" s="4"/>
      <c r="G530" s="5"/>
      <c r="H530" s="6"/>
      <c r="I530" s="67"/>
      <c r="J530" s="6"/>
      <c r="K530" s="68"/>
      <c r="L530" s="30"/>
      <c r="M530" s="67"/>
      <c r="N530" s="69"/>
      <c r="O530" s="69"/>
      <c r="P530" s="69"/>
      <c r="Q530" s="70"/>
      <c r="R530" s="72"/>
      <c r="T530" s="73"/>
      <c r="V530" s="73"/>
    </row>
    <row r="531" s="33" customFormat="true" ht="11.25" hidden="false" customHeight="false" outlineLevel="0" collapsed="false">
      <c r="E531" s="66"/>
      <c r="F531" s="4"/>
      <c r="G531" s="5"/>
      <c r="H531" s="6"/>
      <c r="I531" s="67"/>
      <c r="J531" s="6"/>
      <c r="K531" s="68"/>
      <c r="L531" s="30"/>
      <c r="M531" s="67"/>
      <c r="N531" s="69"/>
      <c r="O531" s="69"/>
      <c r="P531" s="69"/>
      <c r="Q531" s="70"/>
      <c r="R531" s="72"/>
      <c r="T531" s="73"/>
      <c r="V531" s="73"/>
    </row>
    <row r="532" s="33" customFormat="true" ht="11.25" hidden="false" customHeight="false" outlineLevel="0" collapsed="false">
      <c r="E532" s="66"/>
      <c r="F532" s="4"/>
      <c r="G532" s="5"/>
      <c r="H532" s="6"/>
      <c r="I532" s="67"/>
      <c r="J532" s="6"/>
      <c r="K532" s="68"/>
      <c r="L532" s="30"/>
      <c r="M532" s="67"/>
      <c r="N532" s="69"/>
      <c r="O532" s="69"/>
      <c r="P532" s="69"/>
      <c r="Q532" s="70"/>
      <c r="R532" s="72"/>
      <c r="T532" s="73"/>
      <c r="V532" s="73"/>
    </row>
    <row r="533" s="33" customFormat="true" ht="11.25" hidden="false" customHeight="false" outlineLevel="0" collapsed="false">
      <c r="E533" s="66"/>
      <c r="F533" s="4"/>
      <c r="G533" s="5"/>
      <c r="H533" s="6"/>
      <c r="I533" s="67"/>
      <c r="J533" s="6"/>
      <c r="K533" s="68"/>
      <c r="L533" s="30"/>
      <c r="M533" s="67"/>
      <c r="N533" s="69"/>
      <c r="O533" s="69"/>
      <c r="P533" s="69"/>
      <c r="Q533" s="70"/>
      <c r="R533" s="72"/>
      <c r="T533" s="73"/>
      <c r="V533" s="73"/>
    </row>
    <row r="534" s="33" customFormat="true" ht="11.25" hidden="false" customHeight="false" outlineLevel="0" collapsed="false">
      <c r="E534" s="66"/>
      <c r="F534" s="4"/>
      <c r="G534" s="5"/>
      <c r="H534" s="6"/>
      <c r="I534" s="67"/>
      <c r="J534" s="6"/>
      <c r="K534" s="68"/>
      <c r="L534" s="30"/>
      <c r="M534" s="67"/>
      <c r="N534" s="69"/>
      <c r="O534" s="69"/>
      <c r="P534" s="69"/>
      <c r="Q534" s="70"/>
      <c r="R534" s="72"/>
      <c r="T534" s="73"/>
      <c r="V534" s="73"/>
    </row>
    <row r="535" s="33" customFormat="true" ht="11.25" hidden="false" customHeight="false" outlineLevel="0" collapsed="false">
      <c r="E535" s="66"/>
      <c r="F535" s="4"/>
      <c r="G535" s="5"/>
      <c r="H535" s="6"/>
      <c r="I535" s="67"/>
      <c r="J535" s="6"/>
      <c r="K535" s="68"/>
      <c r="L535" s="30"/>
      <c r="M535" s="67"/>
      <c r="N535" s="69"/>
      <c r="O535" s="69"/>
      <c r="P535" s="69"/>
      <c r="Q535" s="70"/>
      <c r="R535" s="72"/>
      <c r="T535" s="73"/>
      <c r="V535" s="73"/>
    </row>
    <row r="536" s="33" customFormat="true" ht="11.25" hidden="false" customHeight="false" outlineLevel="0" collapsed="false">
      <c r="E536" s="66"/>
      <c r="F536" s="4"/>
      <c r="G536" s="5"/>
      <c r="H536" s="6"/>
      <c r="I536" s="67"/>
      <c r="J536" s="6"/>
      <c r="K536" s="68"/>
      <c r="L536" s="30"/>
      <c r="M536" s="67"/>
      <c r="N536" s="69"/>
      <c r="O536" s="69"/>
      <c r="P536" s="69"/>
      <c r="Q536" s="70"/>
      <c r="R536" s="72"/>
      <c r="T536" s="73"/>
      <c r="V536" s="73"/>
    </row>
    <row r="537" s="33" customFormat="true" ht="11.25" hidden="false" customHeight="false" outlineLevel="0" collapsed="false">
      <c r="E537" s="66"/>
      <c r="F537" s="4"/>
      <c r="G537" s="5"/>
      <c r="H537" s="6"/>
      <c r="I537" s="67"/>
      <c r="J537" s="6"/>
      <c r="K537" s="68"/>
      <c r="L537" s="30"/>
      <c r="M537" s="67"/>
      <c r="N537" s="69"/>
      <c r="O537" s="69"/>
      <c r="P537" s="69"/>
      <c r="Q537" s="70"/>
      <c r="R537" s="72"/>
      <c r="T537" s="73"/>
      <c r="V537" s="73"/>
    </row>
    <row r="538" s="33" customFormat="true" ht="11.25" hidden="false" customHeight="false" outlineLevel="0" collapsed="false">
      <c r="E538" s="66"/>
      <c r="F538" s="4"/>
      <c r="G538" s="5"/>
      <c r="H538" s="6"/>
      <c r="I538" s="67"/>
      <c r="J538" s="6"/>
      <c r="K538" s="68"/>
      <c r="L538" s="30"/>
      <c r="M538" s="67"/>
      <c r="N538" s="69"/>
      <c r="O538" s="69"/>
      <c r="P538" s="69"/>
      <c r="Q538" s="70"/>
      <c r="R538" s="72"/>
      <c r="T538" s="73"/>
      <c r="V538" s="73"/>
    </row>
    <row r="539" s="33" customFormat="true" ht="11.25" hidden="false" customHeight="false" outlineLevel="0" collapsed="false">
      <c r="E539" s="66"/>
      <c r="F539" s="4"/>
      <c r="G539" s="5"/>
      <c r="H539" s="6"/>
      <c r="I539" s="67"/>
      <c r="J539" s="6"/>
      <c r="K539" s="68"/>
      <c r="L539" s="30"/>
      <c r="M539" s="67"/>
      <c r="N539" s="69"/>
      <c r="O539" s="69"/>
      <c r="P539" s="69"/>
      <c r="Q539" s="70"/>
      <c r="R539" s="72"/>
      <c r="T539" s="73"/>
      <c r="V539" s="73"/>
    </row>
    <row r="540" s="33" customFormat="true" ht="11.25" hidden="false" customHeight="false" outlineLevel="0" collapsed="false">
      <c r="E540" s="66"/>
      <c r="F540" s="4"/>
      <c r="G540" s="5"/>
      <c r="H540" s="6"/>
      <c r="I540" s="67"/>
      <c r="J540" s="6"/>
      <c r="K540" s="68"/>
      <c r="L540" s="30"/>
      <c r="M540" s="67"/>
      <c r="N540" s="69"/>
      <c r="O540" s="69"/>
      <c r="P540" s="69"/>
      <c r="Q540" s="70"/>
      <c r="R540" s="72"/>
      <c r="T540" s="73"/>
      <c r="V540" s="73"/>
    </row>
    <row r="541" s="33" customFormat="true" ht="11.25" hidden="false" customHeight="false" outlineLevel="0" collapsed="false">
      <c r="E541" s="66"/>
      <c r="F541" s="4"/>
      <c r="G541" s="5"/>
      <c r="H541" s="6"/>
      <c r="I541" s="67"/>
      <c r="J541" s="6"/>
      <c r="K541" s="68"/>
      <c r="L541" s="30"/>
      <c r="M541" s="67"/>
      <c r="N541" s="69"/>
      <c r="O541" s="69"/>
      <c r="P541" s="69"/>
      <c r="Q541" s="70"/>
      <c r="R541" s="72"/>
      <c r="T541" s="73"/>
      <c r="V541" s="73"/>
    </row>
    <row r="542" s="33" customFormat="true" ht="11.25" hidden="false" customHeight="false" outlineLevel="0" collapsed="false">
      <c r="E542" s="66"/>
      <c r="F542" s="4"/>
      <c r="G542" s="5"/>
      <c r="H542" s="6"/>
      <c r="I542" s="67"/>
      <c r="J542" s="6"/>
      <c r="K542" s="68"/>
      <c r="L542" s="30"/>
      <c r="M542" s="67"/>
      <c r="N542" s="69"/>
      <c r="O542" s="69"/>
      <c r="P542" s="69"/>
      <c r="Q542" s="70"/>
      <c r="R542" s="72"/>
      <c r="T542" s="73"/>
      <c r="V542" s="73"/>
    </row>
    <row r="543" s="33" customFormat="true" ht="11.25" hidden="false" customHeight="false" outlineLevel="0" collapsed="false">
      <c r="E543" s="66"/>
      <c r="F543" s="4"/>
      <c r="G543" s="5"/>
      <c r="H543" s="6"/>
      <c r="I543" s="67"/>
      <c r="J543" s="6"/>
      <c r="K543" s="68"/>
      <c r="L543" s="30"/>
      <c r="M543" s="67"/>
      <c r="N543" s="69"/>
      <c r="O543" s="69"/>
      <c r="P543" s="69"/>
      <c r="Q543" s="70"/>
      <c r="R543" s="72"/>
      <c r="T543" s="73"/>
      <c r="V543" s="73"/>
    </row>
    <row r="544" s="33" customFormat="true" ht="11.25" hidden="false" customHeight="false" outlineLevel="0" collapsed="false">
      <c r="E544" s="66"/>
      <c r="F544" s="4"/>
      <c r="G544" s="5"/>
      <c r="H544" s="6"/>
      <c r="I544" s="67"/>
      <c r="J544" s="6"/>
      <c r="K544" s="68"/>
      <c r="L544" s="30"/>
      <c r="M544" s="67"/>
      <c r="N544" s="69"/>
      <c r="O544" s="69"/>
      <c r="P544" s="69"/>
      <c r="Q544" s="70"/>
      <c r="R544" s="72"/>
      <c r="T544" s="73"/>
      <c r="V544" s="73"/>
    </row>
    <row r="545" s="33" customFormat="true" ht="11.25" hidden="false" customHeight="false" outlineLevel="0" collapsed="false">
      <c r="E545" s="66"/>
      <c r="F545" s="4"/>
      <c r="G545" s="5"/>
      <c r="H545" s="6"/>
      <c r="I545" s="67"/>
      <c r="J545" s="6"/>
      <c r="K545" s="68"/>
      <c r="L545" s="30"/>
      <c r="M545" s="67"/>
      <c r="N545" s="69"/>
      <c r="O545" s="69"/>
      <c r="P545" s="69"/>
      <c r="Q545" s="70"/>
      <c r="R545" s="72"/>
      <c r="T545" s="73"/>
      <c r="V545" s="73"/>
    </row>
    <row r="546" s="33" customFormat="true" ht="11.25" hidden="false" customHeight="false" outlineLevel="0" collapsed="false">
      <c r="E546" s="66"/>
      <c r="F546" s="4"/>
      <c r="G546" s="5"/>
      <c r="H546" s="6"/>
      <c r="I546" s="67"/>
      <c r="J546" s="6"/>
      <c r="K546" s="68"/>
      <c r="L546" s="30"/>
      <c r="M546" s="67"/>
      <c r="N546" s="69"/>
      <c r="O546" s="69"/>
      <c r="P546" s="69"/>
      <c r="Q546" s="70"/>
      <c r="R546" s="72"/>
      <c r="T546" s="73"/>
      <c r="V546" s="73"/>
    </row>
    <row r="547" s="33" customFormat="true" ht="11.25" hidden="false" customHeight="false" outlineLevel="0" collapsed="false">
      <c r="E547" s="66"/>
      <c r="F547" s="4"/>
      <c r="G547" s="5"/>
      <c r="H547" s="6"/>
      <c r="I547" s="67"/>
      <c r="J547" s="6"/>
      <c r="K547" s="68"/>
      <c r="L547" s="30"/>
      <c r="M547" s="67"/>
      <c r="N547" s="69"/>
      <c r="O547" s="69"/>
      <c r="P547" s="69"/>
      <c r="Q547" s="70"/>
      <c r="R547" s="72"/>
      <c r="T547" s="73"/>
      <c r="V547" s="73"/>
    </row>
    <row r="548" s="33" customFormat="true" ht="11.25" hidden="false" customHeight="false" outlineLevel="0" collapsed="false">
      <c r="E548" s="66"/>
      <c r="F548" s="4"/>
      <c r="G548" s="5"/>
      <c r="H548" s="6"/>
      <c r="I548" s="67"/>
      <c r="J548" s="6"/>
      <c r="K548" s="68"/>
      <c r="L548" s="30"/>
      <c r="M548" s="67"/>
      <c r="N548" s="69"/>
      <c r="O548" s="69"/>
      <c r="P548" s="69"/>
      <c r="Q548" s="70"/>
      <c r="R548" s="72"/>
      <c r="T548" s="73"/>
      <c r="V548" s="73"/>
    </row>
    <row r="549" s="33" customFormat="true" ht="11.25" hidden="false" customHeight="false" outlineLevel="0" collapsed="false">
      <c r="E549" s="66"/>
      <c r="F549" s="4"/>
      <c r="G549" s="5"/>
      <c r="H549" s="6"/>
      <c r="I549" s="67"/>
      <c r="J549" s="6"/>
      <c r="K549" s="68"/>
      <c r="L549" s="30"/>
      <c r="M549" s="67"/>
      <c r="N549" s="69"/>
      <c r="O549" s="69"/>
      <c r="P549" s="69"/>
      <c r="Q549" s="70"/>
      <c r="R549" s="72"/>
      <c r="T549" s="73"/>
      <c r="V549" s="73"/>
    </row>
    <row r="550" s="33" customFormat="true" ht="11.25" hidden="false" customHeight="false" outlineLevel="0" collapsed="false">
      <c r="E550" s="66"/>
      <c r="F550" s="4"/>
      <c r="G550" s="5"/>
      <c r="H550" s="6"/>
      <c r="I550" s="67"/>
      <c r="J550" s="6"/>
      <c r="K550" s="68"/>
      <c r="L550" s="30"/>
      <c r="M550" s="67"/>
      <c r="N550" s="69"/>
      <c r="O550" s="69"/>
      <c r="P550" s="69"/>
      <c r="Q550" s="70"/>
      <c r="R550" s="72"/>
      <c r="T550" s="73"/>
      <c r="V550" s="73"/>
    </row>
    <row r="551" s="33" customFormat="true" ht="11.25" hidden="false" customHeight="false" outlineLevel="0" collapsed="false">
      <c r="E551" s="66"/>
      <c r="F551" s="4"/>
      <c r="G551" s="5"/>
      <c r="H551" s="6"/>
      <c r="I551" s="67"/>
      <c r="J551" s="6"/>
      <c r="K551" s="68"/>
      <c r="L551" s="30"/>
      <c r="M551" s="67"/>
      <c r="N551" s="69"/>
      <c r="O551" s="69"/>
      <c r="P551" s="69"/>
      <c r="Q551" s="70"/>
      <c r="R551" s="72"/>
      <c r="T551" s="73"/>
      <c r="V551" s="73"/>
    </row>
    <row r="552" s="33" customFormat="true" ht="11.25" hidden="false" customHeight="false" outlineLevel="0" collapsed="false">
      <c r="E552" s="66"/>
      <c r="F552" s="4"/>
      <c r="G552" s="5"/>
      <c r="H552" s="6"/>
      <c r="I552" s="67"/>
      <c r="J552" s="6"/>
      <c r="K552" s="68"/>
      <c r="L552" s="30"/>
      <c r="M552" s="67"/>
      <c r="N552" s="69"/>
      <c r="O552" s="69"/>
      <c r="P552" s="69"/>
      <c r="Q552" s="70"/>
      <c r="R552" s="72"/>
      <c r="T552" s="73"/>
      <c r="V552" s="73"/>
    </row>
    <row r="553" s="33" customFormat="true" ht="11.25" hidden="false" customHeight="false" outlineLevel="0" collapsed="false">
      <c r="E553" s="66"/>
      <c r="F553" s="4"/>
      <c r="G553" s="5"/>
      <c r="H553" s="6"/>
      <c r="I553" s="67"/>
      <c r="J553" s="6"/>
      <c r="K553" s="68"/>
      <c r="L553" s="30"/>
      <c r="M553" s="67"/>
      <c r="N553" s="69"/>
      <c r="O553" s="69"/>
      <c r="P553" s="69"/>
      <c r="Q553" s="70"/>
      <c r="R553" s="72"/>
      <c r="T553" s="73"/>
      <c r="V553" s="73"/>
    </row>
    <row r="554" s="33" customFormat="true" ht="11.25" hidden="false" customHeight="false" outlineLevel="0" collapsed="false">
      <c r="E554" s="66"/>
      <c r="F554" s="4"/>
      <c r="G554" s="5"/>
      <c r="H554" s="6"/>
      <c r="I554" s="67"/>
      <c r="J554" s="6"/>
      <c r="K554" s="68"/>
      <c r="L554" s="30"/>
      <c r="M554" s="67"/>
      <c r="N554" s="69"/>
      <c r="O554" s="69"/>
      <c r="P554" s="69"/>
      <c r="Q554" s="70"/>
      <c r="R554" s="72"/>
      <c r="T554" s="73"/>
      <c r="V554" s="73"/>
    </row>
    <row r="555" s="33" customFormat="true" ht="11.25" hidden="false" customHeight="false" outlineLevel="0" collapsed="false">
      <c r="E555" s="66"/>
      <c r="F555" s="4"/>
      <c r="G555" s="5"/>
      <c r="H555" s="6"/>
      <c r="I555" s="67"/>
      <c r="J555" s="6"/>
      <c r="K555" s="68"/>
      <c r="L555" s="30"/>
      <c r="M555" s="67"/>
      <c r="N555" s="69"/>
      <c r="O555" s="69"/>
      <c r="P555" s="69"/>
      <c r="Q555" s="70"/>
      <c r="R555" s="72"/>
      <c r="T555" s="73"/>
      <c r="V555" s="73"/>
    </row>
    <row r="556" s="33" customFormat="true" ht="11.25" hidden="false" customHeight="false" outlineLevel="0" collapsed="false">
      <c r="E556" s="66"/>
      <c r="F556" s="4"/>
      <c r="G556" s="5"/>
      <c r="H556" s="6"/>
      <c r="I556" s="67"/>
      <c r="J556" s="6"/>
      <c r="K556" s="68"/>
      <c r="L556" s="30"/>
      <c r="M556" s="67"/>
      <c r="N556" s="69"/>
      <c r="O556" s="69"/>
      <c r="P556" s="69"/>
      <c r="Q556" s="70"/>
      <c r="R556" s="72"/>
      <c r="T556" s="73"/>
      <c r="V556" s="73"/>
    </row>
    <row r="557" s="33" customFormat="true" ht="11.25" hidden="false" customHeight="false" outlineLevel="0" collapsed="false">
      <c r="E557" s="66"/>
      <c r="F557" s="4"/>
      <c r="G557" s="5"/>
      <c r="H557" s="6"/>
      <c r="I557" s="67"/>
      <c r="J557" s="6"/>
      <c r="K557" s="68"/>
      <c r="L557" s="30"/>
      <c r="M557" s="67"/>
      <c r="N557" s="69"/>
      <c r="O557" s="69"/>
      <c r="P557" s="69"/>
      <c r="Q557" s="70"/>
      <c r="R557" s="72"/>
      <c r="T557" s="73"/>
      <c r="V557" s="73"/>
    </row>
    <row r="558" s="33" customFormat="true" ht="11.25" hidden="false" customHeight="false" outlineLevel="0" collapsed="false">
      <c r="E558" s="66"/>
      <c r="F558" s="4"/>
      <c r="G558" s="5"/>
      <c r="H558" s="6"/>
      <c r="I558" s="67"/>
      <c r="J558" s="6"/>
      <c r="K558" s="68"/>
      <c r="L558" s="30"/>
      <c r="M558" s="67"/>
      <c r="N558" s="69"/>
      <c r="O558" s="69"/>
      <c r="P558" s="69"/>
      <c r="Q558" s="70"/>
      <c r="R558" s="72"/>
      <c r="T558" s="73"/>
      <c r="V558" s="73"/>
    </row>
    <row r="559" s="33" customFormat="true" ht="11.25" hidden="false" customHeight="false" outlineLevel="0" collapsed="false">
      <c r="E559" s="66"/>
      <c r="F559" s="4"/>
      <c r="G559" s="5"/>
      <c r="H559" s="6"/>
      <c r="I559" s="67"/>
      <c r="J559" s="6"/>
      <c r="K559" s="68"/>
      <c r="L559" s="30"/>
      <c r="M559" s="67"/>
      <c r="N559" s="69"/>
      <c r="O559" s="69"/>
      <c r="P559" s="69"/>
      <c r="Q559" s="70"/>
      <c r="R559" s="72"/>
      <c r="T559" s="73"/>
      <c r="V559" s="73"/>
    </row>
    <row r="560" s="33" customFormat="true" ht="11.25" hidden="false" customHeight="false" outlineLevel="0" collapsed="false">
      <c r="E560" s="66"/>
      <c r="F560" s="4"/>
      <c r="G560" s="5"/>
      <c r="H560" s="6"/>
      <c r="I560" s="67"/>
      <c r="J560" s="6"/>
      <c r="K560" s="68"/>
      <c r="L560" s="30"/>
      <c r="M560" s="67"/>
      <c r="N560" s="69"/>
      <c r="O560" s="69"/>
      <c r="P560" s="69"/>
      <c r="Q560" s="70"/>
      <c r="R560" s="72"/>
      <c r="T560" s="73"/>
      <c r="V560" s="73"/>
    </row>
    <row r="561" s="33" customFormat="true" ht="11.25" hidden="false" customHeight="false" outlineLevel="0" collapsed="false">
      <c r="E561" s="66"/>
      <c r="F561" s="4"/>
      <c r="G561" s="5"/>
      <c r="H561" s="6"/>
      <c r="I561" s="67"/>
      <c r="J561" s="6"/>
      <c r="K561" s="68"/>
      <c r="L561" s="30"/>
      <c r="M561" s="67"/>
      <c r="N561" s="69"/>
      <c r="O561" s="69"/>
      <c r="P561" s="69"/>
      <c r="Q561" s="70"/>
      <c r="R561" s="72"/>
      <c r="T561" s="73"/>
      <c r="V561" s="73"/>
    </row>
    <row r="562" s="33" customFormat="true" ht="11.25" hidden="false" customHeight="false" outlineLevel="0" collapsed="false">
      <c r="E562" s="66"/>
      <c r="F562" s="4"/>
      <c r="G562" s="5"/>
      <c r="H562" s="6"/>
      <c r="I562" s="67"/>
      <c r="J562" s="6"/>
      <c r="K562" s="68"/>
      <c r="L562" s="30"/>
      <c r="M562" s="67"/>
      <c r="N562" s="69"/>
      <c r="O562" s="69"/>
      <c r="P562" s="69"/>
      <c r="Q562" s="70"/>
      <c r="R562" s="72"/>
      <c r="T562" s="73"/>
      <c r="V562" s="73"/>
    </row>
    <row r="563" s="33" customFormat="true" ht="11.25" hidden="false" customHeight="false" outlineLevel="0" collapsed="false">
      <c r="E563" s="66"/>
      <c r="F563" s="4"/>
      <c r="G563" s="5"/>
      <c r="H563" s="6"/>
      <c r="I563" s="67"/>
      <c r="J563" s="6"/>
      <c r="K563" s="68"/>
      <c r="L563" s="30"/>
      <c r="M563" s="67"/>
      <c r="N563" s="69"/>
      <c r="O563" s="69"/>
      <c r="P563" s="69"/>
      <c r="Q563" s="70"/>
      <c r="R563" s="72"/>
      <c r="T563" s="73"/>
      <c r="V563" s="73"/>
    </row>
    <row r="564" s="33" customFormat="true" ht="11.25" hidden="false" customHeight="false" outlineLevel="0" collapsed="false">
      <c r="E564" s="66"/>
      <c r="F564" s="4"/>
      <c r="G564" s="5"/>
      <c r="H564" s="6"/>
      <c r="I564" s="67"/>
      <c r="J564" s="6"/>
      <c r="K564" s="68"/>
      <c r="L564" s="30"/>
      <c r="M564" s="67"/>
      <c r="N564" s="69"/>
      <c r="O564" s="69"/>
      <c r="P564" s="69"/>
      <c r="Q564" s="70"/>
      <c r="R564" s="72"/>
      <c r="T564" s="73"/>
      <c r="V564" s="73"/>
    </row>
    <row r="565" s="33" customFormat="true" ht="11.25" hidden="false" customHeight="false" outlineLevel="0" collapsed="false">
      <c r="E565" s="66"/>
      <c r="F565" s="4"/>
      <c r="G565" s="5"/>
      <c r="H565" s="6"/>
      <c r="I565" s="67"/>
      <c r="J565" s="6"/>
      <c r="K565" s="68"/>
      <c r="L565" s="30"/>
      <c r="M565" s="67"/>
      <c r="N565" s="69"/>
      <c r="O565" s="69"/>
      <c r="P565" s="69"/>
      <c r="Q565" s="70"/>
      <c r="R565" s="72"/>
      <c r="T565" s="73"/>
      <c r="V565" s="73"/>
    </row>
    <row r="566" s="33" customFormat="true" ht="11.25" hidden="false" customHeight="false" outlineLevel="0" collapsed="false">
      <c r="E566" s="66"/>
      <c r="F566" s="4"/>
      <c r="G566" s="5"/>
      <c r="H566" s="6"/>
      <c r="I566" s="67"/>
      <c r="J566" s="6"/>
      <c r="K566" s="68"/>
      <c r="L566" s="30"/>
      <c r="M566" s="67"/>
      <c r="N566" s="69"/>
      <c r="O566" s="69"/>
      <c r="P566" s="69"/>
      <c r="Q566" s="70"/>
      <c r="R566" s="72"/>
      <c r="T566" s="73"/>
      <c r="V566" s="73"/>
    </row>
    <row r="567" s="33" customFormat="true" ht="11.25" hidden="false" customHeight="false" outlineLevel="0" collapsed="false">
      <c r="E567" s="66"/>
      <c r="F567" s="4"/>
      <c r="G567" s="5"/>
      <c r="H567" s="6"/>
      <c r="I567" s="67"/>
      <c r="J567" s="6"/>
      <c r="K567" s="68"/>
      <c r="L567" s="30"/>
      <c r="M567" s="67"/>
      <c r="N567" s="69"/>
      <c r="O567" s="69"/>
      <c r="P567" s="69"/>
      <c r="Q567" s="70"/>
      <c r="R567" s="72"/>
      <c r="T567" s="73"/>
      <c r="V567" s="73"/>
    </row>
    <row r="568" s="33" customFormat="true" ht="11.25" hidden="false" customHeight="false" outlineLevel="0" collapsed="false">
      <c r="E568" s="66"/>
      <c r="F568" s="4"/>
      <c r="G568" s="5"/>
      <c r="H568" s="6"/>
      <c r="I568" s="67"/>
      <c r="J568" s="6"/>
      <c r="K568" s="68"/>
      <c r="L568" s="30"/>
      <c r="M568" s="67"/>
      <c r="N568" s="69"/>
      <c r="O568" s="69"/>
      <c r="P568" s="69"/>
      <c r="Q568" s="70"/>
      <c r="R568" s="72"/>
      <c r="T568" s="73"/>
      <c r="V568" s="73"/>
    </row>
    <row r="569" s="33" customFormat="true" ht="11.25" hidden="false" customHeight="false" outlineLevel="0" collapsed="false">
      <c r="E569" s="66"/>
      <c r="F569" s="4"/>
      <c r="G569" s="5"/>
      <c r="H569" s="6"/>
      <c r="I569" s="67"/>
      <c r="J569" s="6"/>
      <c r="K569" s="68"/>
      <c r="L569" s="30"/>
      <c r="M569" s="67"/>
      <c r="N569" s="69"/>
      <c r="O569" s="69"/>
      <c r="P569" s="69"/>
      <c r="Q569" s="70"/>
      <c r="R569" s="72"/>
      <c r="T569" s="73"/>
      <c r="V569" s="73"/>
    </row>
    <row r="570" s="33" customFormat="true" ht="11.25" hidden="false" customHeight="false" outlineLevel="0" collapsed="false">
      <c r="E570" s="66"/>
      <c r="F570" s="4"/>
      <c r="G570" s="5"/>
      <c r="H570" s="6"/>
      <c r="I570" s="67"/>
      <c r="J570" s="6"/>
      <c r="K570" s="68"/>
      <c r="L570" s="30"/>
      <c r="M570" s="67"/>
      <c r="N570" s="69"/>
      <c r="O570" s="69"/>
      <c r="P570" s="69"/>
      <c r="Q570" s="70"/>
      <c r="R570" s="72"/>
      <c r="T570" s="73"/>
      <c r="V570" s="73"/>
    </row>
    <row r="571" s="33" customFormat="true" ht="11.25" hidden="false" customHeight="false" outlineLevel="0" collapsed="false">
      <c r="E571" s="66"/>
      <c r="F571" s="4"/>
      <c r="G571" s="5"/>
      <c r="H571" s="6"/>
      <c r="I571" s="67"/>
      <c r="J571" s="6"/>
      <c r="K571" s="68"/>
      <c r="L571" s="30"/>
      <c r="M571" s="67"/>
      <c r="N571" s="69"/>
      <c r="O571" s="69"/>
      <c r="P571" s="69"/>
      <c r="Q571" s="70"/>
      <c r="R571" s="72"/>
      <c r="T571" s="73"/>
      <c r="V571" s="73"/>
    </row>
    <row r="572" s="33" customFormat="true" ht="11.25" hidden="false" customHeight="false" outlineLevel="0" collapsed="false">
      <c r="E572" s="66"/>
      <c r="F572" s="4"/>
      <c r="G572" s="5"/>
      <c r="H572" s="6"/>
      <c r="I572" s="67"/>
      <c r="J572" s="6"/>
      <c r="K572" s="68"/>
      <c r="L572" s="30"/>
      <c r="M572" s="67"/>
      <c r="N572" s="69"/>
      <c r="O572" s="69"/>
      <c r="P572" s="69"/>
      <c r="Q572" s="70"/>
      <c r="R572" s="72"/>
      <c r="T572" s="73"/>
      <c r="V572" s="73"/>
    </row>
    <row r="573" s="33" customFormat="true" ht="11.25" hidden="false" customHeight="false" outlineLevel="0" collapsed="false">
      <c r="E573" s="66"/>
      <c r="F573" s="4"/>
      <c r="G573" s="5"/>
      <c r="H573" s="6"/>
      <c r="I573" s="67"/>
      <c r="J573" s="6"/>
      <c r="K573" s="68"/>
      <c r="L573" s="30"/>
      <c r="M573" s="67"/>
      <c r="N573" s="69"/>
      <c r="O573" s="69"/>
      <c r="P573" s="69"/>
      <c r="Q573" s="70"/>
      <c r="R573" s="72"/>
      <c r="T573" s="73"/>
      <c r="V573" s="73"/>
    </row>
    <row r="574" s="33" customFormat="true" ht="11.25" hidden="false" customHeight="false" outlineLevel="0" collapsed="false">
      <c r="E574" s="66"/>
      <c r="F574" s="4"/>
      <c r="G574" s="5"/>
      <c r="H574" s="6"/>
      <c r="I574" s="67"/>
      <c r="J574" s="6"/>
      <c r="K574" s="68"/>
      <c r="L574" s="30"/>
      <c r="M574" s="67"/>
      <c r="N574" s="69"/>
      <c r="O574" s="69"/>
      <c r="P574" s="69"/>
      <c r="Q574" s="70"/>
      <c r="R574" s="72"/>
      <c r="T574" s="73"/>
      <c r="V574" s="73"/>
    </row>
    <row r="575" s="33" customFormat="true" ht="11.25" hidden="false" customHeight="false" outlineLevel="0" collapsed="false">
      <c r="E575" s="66"/>
      <c r="F575" s="4"/>
      <c r="G575" s="5"/>
      <c r="H575" s="6"/>
      <c r="I575" s="67"/>
      <c r="J575" s="6"/>
      <c r="K575" s="68"/>
      <c r="L575" s="30"/>
      <c r="M575" s="67"/>
      <c r="N575" s="69"/>
      <c r="O575" s="69"/>
      <c r="P575" s="69"/>
      <c r="Q575" s="70"/>
      <c r="R575" s="72"/>
      <c r="T575" s="73"/>
      <c r="V575" s="73"/>
    </row>
    <row r="576" s="33" customFormat="true" ht="11.25" hidden="false" customHeight="false" outlineLevel="0" collapsed="false">
      <c r="E576" s="66"/>
      <c r="F576" s="4"/>
      <c r="G576" s="5"/>
      <c r="H576" s="6"/>
      <c r="I576" s="67"/>
      <c r="J576" s="6"/>
      <c r="K576" s="68"/>
      <c r="L576" s="30"/>
      <c r="M576" s="67"/>
      <c r="N576" s="69"/>
      <c r="O576" s="69"/>
      <c r="P576" s="69"/>
      <c r="Q576" s="70"/>
      <c r="R576" s="72"/>
      <c r="T576" s="73"/>
      <c r="V576" s="73"/>
    </row>
    <row r="577" s="33" customFormat="true" ht="11.25" hidden="false" customHeight="false" outlineLevel="0" collapsed="false">
      <c r="E577" s="66"/>
      <c r="F577" s="4"/>
      <c r="G577" s="5"/>
      <c r="H577" s="6"/>
      <c r="I577" s="67"/>
      <c r="J577" s="6"/>
      <c r="K577" s="68"/>
      <c r="L577" s="30"/>
      <c r="M577" s="67"/>
      <c r="N577" s="69"/>
      <c r="O577" s="69"/>
      <c r="P577" s="69"/>
      <c r="Q577" s="70"/>
      <c r="R577" s="72"/>
      <c r="T577" s="73"/>
      <c r="V577" s="73"/>
    </row>
    <row r="578" s="33" customFormat="true" ht="11.25" hidden="false" customHeight="false" outlineLevel="0" collapsed="false">
      <c r="E578" s="66"/>
      <c r="F578" s="4"/>
      <c r="G578" s="5"/>
      <c r="H578" s="6"/>
      <c r="I578" s="67"/>
      <c r="J578" s="6"/>
      <c r="K578" s="68"/>
      <c r="L578" s="30"/>
      <c r="M578" s="67"/>
      <c r="N578" s="69"/>
      <c r="O578" s="69"/>
      <c r="P578" s="69"/>
      <c r="Q578" s="70"/>
      <c r="R578" s="72"/>
      <c r="T578" s="73"/>
      <c r="V578" s="73"/>
    </row>
    <row r="579" s="33" customFormat="true" ht="11.25" hidden="false" customHeight="false" outlineLevel="0" collapsed="false">
      <c r="E579" s="66"/>
      <c r="F579" s="4"/>
      <c r="G579" s="5"/>
      <c r="H579" s="6"/>
      <c r="I579" s="67"/>
      <c r="J579" s="6"/>
      <c r="K579" s="68"/>
      <c r="L579" s="30"/>
      <c r="M579" s="67"/>
      <c r="N579" s="69"/>
      <c r="O579" s="69"/>
      <c r="P579" s="69"/>
      <c r="Q579" s="70"/>
      <c r="R579" s="72"/>
      <c r="T579" s="73"/>
      <c r="V579" s="73"/>
    </row>
    <row r="580" s="33" customFormat="true" ht="11.25" hidden="false" customHeight="false" outlineLevel="0" collapsed="false">
      <c r="E580" s="66"/>
      <c r="F580" s="4"/>
      <c r="G580" s="5"/>
      <c r="H580" s="6"/>
      <c r="I580" s="67"/>
      <c r="J580" s="6"/>
      <c r="K580" s="68"/>
      <c r="L580" s="30"/>
      <c r="M580" s="67"/>
      <c r="N580" s="69"/>
      <c r="O580" s="69"/>
      <c r="P580" s="69"/>
      <c r="Q580" s="70"/>
      <c r="R580" s="72"/>
      <c r="T580" s="73"/>
      <c r="V580" s="73"/>
    </row>
    <row r="581" s="33" customFormat="true" ht="11.25" hidden="false" customHeight="false" outlineLevel="0" collapsed="false">
      <c r="E581" s="66"/>
      <c r="F581" s="4"/>
      <c r="G581" s="5"/>
      <c r="H581" s="6"/>
      <c r="I581" s="67"/>
      <c r="J581" s="6"/>
      <c r="K581" s="68"/>
      <c r="L581" s="30"/>
      <c r="M581" s="67"/>
      <c r="N581" s="69"/>
      <c r="O581" s="69"/>
      <c r="P581" s="69"/>
      <c r="Q581" s="70"/>
      <c r="R581" s="72"/>
      <c r="T581" s="73"/>
      <c r="V581" s="73"/>
    </row>
    <row r="582" s="33" customFormat="true" ht="11.25" hidden="false" customHeight="false" outlineLevel="0" collapsed="false">
      <c r="E582" s="66"/>
      <c r="F582" s="4"/>
      <c r="G582" s="5"/>
      <c r="H582" s="6"/>
      <c r="I582" s="67"/>
      <c r="J582" s="6"/>
      <c r="K582" s="68"/>
      <c r="L582" s="30"/>
      <c r="M582" s="67"/>
      <c r="N582" s="69"/>
      <c r="O582" s="69"/>
      <c r="P582" s="69"/>
      <c r="Q582" s="70"/>
      <c r="R582" s="72"/>
      <c r="T582" s="73"/>
      <c r="V582" s="73"/>
    </row>
    <row r="583" s="33" customFormat="true" ht="11.25" hidden="false" customHeight="false" outlineLevel="0" collapsed="false">
      <c r="E583" s="66"/>
      <c r="F583" s="4"/>
      <c r="G583" s="5"/>
      <c r="H583" s="6"/>
      <c r="I583" s="67"/>
      <c r="J583" s="6"/>
      <c r="K583" s="68"/>
      <c r="L583" s="30"/>
      <c r="M583" s="67"/>
      <c r="N583" s="69"/>
      <c r="O583" s="69"/>
      <c r="P583" s="69"/>
      <c r="Q583" s="70"/>
      <c r="R583" s="72"/>
      <c r="T583" s="73"/>
      <c r="V583" s="73"/>
    </row>
    <row r="584" s="33" customFormat="true" ht="11.25" hidden="false" customHeight="false" outlineLevel="0" collapsed="false">
      <c r="E584" s="66"/>
      <c r="F584" s="4"/>
      <c r="G584" s="5"/>
      <c r="H584" s="6"/>
      <c r="I584" s="67"/>
      <c r="J584" s="6"/>
      <c r="K584" s="68"/>
      <c r="L584" s="30"/>
      <c r="M584" s="67"/>
      <c r="N584" s="69"/>
      <c r="O584" s="69"/>
      <c r="P584" s="69"/>
      <c r="Q584" s="70"/>
      <c r="R584" s="72"/>
      <c r="T584" s="73"/>
      <c r="V584" s="73"/>
    </row>
    <row r="585" s="33" customFormat="true" ht="11.25" hidden="false" customHeight="false" outlineLevel="0" collapsed="false">
      <c r="E585" s="66"/>
      <c r="F585" s="4"/>
      <c r="G585" s="5"/>
      <c r="H585" s="6"/>
      <c r="I585" s="67"/>
      <c r="J585" s="6"/>
      <c r="K585" s="68"/>
      <c r="L585" s="30"/>
      <c r="M585" s="67"/>
      <c r="N585" s="69"/>
      <c r="O585" s="69"/>
      <c r="P585" s="69"/>
      <c r="Q585" s="70"/>
      <c r="R585" s="72"/>
      <c r="T585" s="73"/>
      <c r="V585" s="73"/>
    </row>
    <row r="586" s="33" customFormat="true" ht="11.25" hidden="false" customHeight="false" outlineLevel="0" collapsed="false">
      <c r="E586" s="66"/>
      <c r="F586" s="4"/>
      <c r="G586" s="5"/>
      <c r="H586" s="6"/>
      <c r="I586" s="67"/>
      <c r="J586" s="6"/>
      <c r="K586" s="68"/>
      <c r="L586" s="30"/>
      <c r="M586" s="67"/>
      <c r="N586" s="69"/>
      <c r="O586" s="69"/>
      <c r="P586" s="69"/>
      <c r="Q586" s="70"/>
      <c r="R586" s="72"/>
      <c r="T586" s="73"/>
      <c r="V586" s="73"/>
    </row>
    <row r="587" s="33" customFormat="true" ht="11.25" hidden="false" customHeight="false" outlineLevel="0" collapsed="false">
      <c r="E587" s="66"/>
      <c r="F587" s="4"/>
      <c r="G587" s="5"/>
      <c r="H587" s="6"/>
      <c r="I587" s="67"/>
      <c r="J587" s="6"/>
      <c r="K587" s="68"/>
      <c r="L587" s="30"/>
      <c r="M587" s="67"/>
      <c r="N587" s="69"/>
      <c r="O587" s="69"/>
      <c r="P587" s="69"/>
      <c r="Q587" s="70"/>
      <c r="R587" s="72"/>
      <c r="T587" s="73"/>
      <c r="V587" s="73"/>
    </row>
    <row r="588" s="33" customFormat="true" ht="11.25" hidden="false" customHeight="false" outlineLevel="0" collapsed="false">
      <c r="E588" s="66"/>
      <c r="F588" s="4"/>
      <c r="G588" s="5"/>
      <c r="H588" s="6"/>
      <c r="I588" s="67"/>
      <c r="J588" s="6"/>
      <c r="K588" s="68"/>
      <c r="L588" s="30"/>
      <c r="M588" s="67"/>
      <c r="N588" s="69"/>
      <c r="O588" s="69"/>
      <c r="P588" s="69"/>
      <c r="Q588" s="70"/>
      <c r="R588" s="72"/>
      <c r="T588" s="73"/>
      <c r="V588" s="73"/>
    </row>
    <row r="589" s="33" customFormat="true" ht="11.25" hidden="false" customHeight="false" outlineLevel="0" collapsed="false">
      <c r="E589" s="66"/>
      <c r="F589" s="4"/>
      <c r="G589" s="5"/>
      <c r="H589" s="6"/>
      <c r="I589" s="67"/>
      <c r="J589" s="6"/>
      <c r="K589" s="68"/>
      <c r="L589" s="30"/>
      <c r="M589" s="67"/>
      <c r="N589" s="69"/>
      <c r="O589" s="69"/>
      <c r="P589" s="69"/>
      <c r="Q589" s="70"/>
      <c r="R589" s="72"/>
      <c r="T589" s="73"/>
      <c r="V589" s="73"/>
    </row>
    <row r="590" s="33" customFormat="true" ht="11.25" hidden="false" customHeight="false" outlineLevel="0" collapsed="false">
      <c r="E590" s="66"/>
      <c r="F590" s="4"/>
      <c r="G590" s="5"/>
      <c r="H590" s="6"/>
      <c r="I590" s="67"/>
      <c r="J590" s="6"/>
      <c r="K590" s="68"/>
      <c r="L590" s="30"/>
      <c r="M590" s="67"/>
      <c r="N590" s="69"/>
      <c r="O590" s="69"/>
      <c r="P590" s="69"/>
      <c r="Q590" s="70"/>
      <c r="R590" s="72"/>
      <c r="T590" s="73"/>
      <c r="V590" s="73"/>
    </row>
    <row r="591" s="33" customFormat="true" ht="11.25" hidden="false" customHeight="false" outlineLevel="0" collapsed="false">
      <c r="E591" s="66"/>
      <c r="F591" s="4"/>
      <c r="G591" s="5"/>
      <c r="H591" s="6"/>
      <c r="I591" s="67"/>
      <c r="J591" s="6"/>
      <c r="K591" s="68"/>
      <c r="L591" s="30"/>
      <c r="M591" s="67"/>
      <c r="N591" s="69"/>
      <c r="O591" s="69"/>
      <c r="P591" s="69"/>
      <c r="Q591" s="70"/>
      <c r="R591" s="72"/>
      <c r="T591" s="73"/>
      <c r="V591" s="73"/>
    </row>
    <row r="592" s="33" customFormat="true" ht="11.25" hidden="false" customHeight="false" outlineLevel="0" collapsed="false">
      <c r="E592" s="66"/>
      <c r="F592" s="4"/>
      <c r="G592" s="5"/>
      <c r="H592" s="6"/>
      <c r="I592" s="67"/>
      <c r="J592" s="6"/>
      <c r="K592" s="68"/>
      <c r="L592" s="30"/>
      <c r="M592" s="67"/>
      <c r="N592" s="69"/>
      <c r="O592" s="69"/>
      <c r="P592" s="69"/>
      <c r="Q592" s="70"/>
      <c r="R592" s="72"/>
      <c r="T592" s="73"/>
      <c r="V592" s="73"/>
    </row>
    <row r="593" s="33" customFormat="true" ht="11.25" hidden="false" customHeight="false" outlineLevel="0" collapsed="false">
      <c r="E593" s="66"/>
      <c r="F593" s="4"/>
      <c r="G593" s="5"/>
      <c r="H593" s="6"/>
      <c r="I593" s="67"/>
      <c r="J593" s="6"/>
      <c r="K593" s="68"/>
      <c r="L593" s="30"/>
      <c r="M593" s="67"/>
      <c r="N593" s="69"/>
      <c r="O593" s="69"/>
      <c r="P593" s="69"/>
      <c r="Q593" s="70"/>
      <c r="R593" s="72"/>
      <c r="T593" s="73"/>
      <c r="V593" s="73"/>
    </row>
    <row r="594" s="33" customFormat="true" ht="11.25" hidden="false" customHeight="false" outlineLevel="0" collapsed="false">
      <c r="E594" s="66"/>
      <c r="F594" s="4"/>
      <c r="G594" s="5"/>
      <c r="H594" s="6"/>
      <c r="I594" s="67"/>
      <c r="J594" s="6"/>
      <c r="K594" s="68"/>
      <c r="L594" s="30"/>
      <c r="M594" s="67"/>
      <c r="N594" s="69"/>
      <c r="O594" s="69"/>
      <c r="P594" s="69"/>
      <c r="Q594" s="70"/>
      <c r="R594" s="72"/>
      <c r="T594" s="73"/>
      <c r="V594" s="73"/>
    </row>
    <row r="595" s="33" customFormat="true" ht="11.25" hidden="false" customHeight="false" outlineLevel="0" collapsed="false">
      <c r="E595" s="66"/>
      <c r="F595" s="4"/>
      <c r="G595" s="5"/>
      <c r="H595" s="6"/>
      <c r="I595" s="67"/>
      <c r="J595" s="6"/>
      <c r="K595" s="68"/>
      <c r="L595" s="30"/>
      <c r="M595" s="67"/>
      <c r="N595" s="69"/>
      <c r="O595" s="69"/>
      <c r="P595" s="69"/>
      <c r="Q595" s="70"/>
      <c r="R595" s="72"/>
      <c r="T595" s="73"/>
      <c r="V595" s="73"/>
    </row>
    <row r="596" s="33" customFormat="true" ht="11.25" hidden="false" customHeight="false" outlineLevel="0" collapsed="false">
      <c r="E596" s="66"/>
      <c r="F596" s="4"/>
      <c r="G596" s="5"/>
      <c r="H596" s="6"/>
      <c r="I596" s="67"/>
      <c r="J596" s="6"/>
      <c r="K596" s="68"/>
      <c r="L596" s="30"/>
      <c r="M596" s="67"/>
      <c r="N596" s="69"/>
      <c r="O596" s="69"/>
      <c r="P596" s="69"/>
      <c r="Q596" s="70"/>
      <c r="R596" s="72"/>
      <c r="T596" s="73"/>
      <c r="V596" s="73"/>
    </row>
    <row r="597" s="33" customFormat="true" ht="11.25" hidden="false" customHeight="false" outlineLevel="0" collapsed="false">
      <c r="E597" s="66"/>
      <c r="F597" s="4"/>
      <c r="G597" s="5"/>
      <c r="H597" s="6"/>
      <c r="I597" s="67"/>
      <c r="J597" s="6"/>
      <c r="K597" s="68"/>
      <c r="L597" s="30"/>
      <c r="M597" s="67"/>
      <c r="N597" s="69"/>
      <c r="O597" s="69"/>
      <c r="P597" s="69"/>
      <c r="Q597" s="70"/>
      <c r="R597" s="72"/>
      <c r="T597" s="73"/>
      <c r="V597" s="73"/>
    </row>
    <row r="598" s="33" customFormat="true" ht="11.25" hidden="false" customHeight="false" outlineLevel="0" collapsed="false">
      <c r="E598" s="66"/>
      <c r="F598" s="4"/>
      <c r="G598" s="5"/>
      <c r="H598" s="6"/>
      <c r="I598" s="67"/>
      <c r="J598" s="6"/>
      <c r="K598" s="68"/>
      <c r="L598" s="30"/>
      <c r="M598" s="67"/>
      <c r="N598" s="69"/>
      <c r="O598" s="69"/>
      <c r="P598" s="69"/>
      <c r="Q598" s="70"/>
      <c r="R598" s="72"/>
      <c r="T598" s="73"/>
      <c r="V598" s="73"/>
    </row>
    <row r="599" s="33" customFormat="true" ht="11.25" hidden="false" customHeight="false" outlineLevel="0" collapsed="false">
      <c r="E599" s="66"/>
      <c r="F599" s="4"/>
      <c r="G599" s="5"/>
      <c r="H599" s="6"/>
      <c r="I599" s="67"/>
      <c r="J599" s="6"/>
      <c r="K599" s="68"/>
      <c r="L599" s="30"/>
      <c r="M599" s="67"/>
      <c r="N599" s="69"/>
      <c r="O599" s="69"/>
      <c r="P599" s="69"/>
      <c r="Q599" s="70"/>
      <c r="R599" s="72"/>
      <c r="T599" s="73"/>
      <c r="V599" s="73"/>
    </row>
    <row r="600" s="33" customFormat="true" ht="11.25" hidden="false" customHeight="false" outlineLevel="0" collapsed="false">
      <c r="E600" s="66"/>
      <c r="F600" s="4"/>
      <c r="G600" s="5"/>
      <c r="H600" s="6"/>
      <c r="I600" s="67"/>
      <c r="J600" s="6"/>
      <c r="K600" s="68"/>
      <c r="L600" s="30"/>
      <c r="M600" s="67"/>
      <c r="N600" s="69"/>
      <c r="O600" s="69"/>
      <c r="P600" s="69"/>
      <c r="Q600" s="70"/>
      <c r="R600" s="72"/>
      <c r="T600" s="73"/>
      <c r="V600" s="73"/>
    </row>
    <row r="601" s="33" customFormat="true" ht="11.25" hidden="false" customHeight="false" outlineLevel="0" collapsed="false">
      <c r="E601" s="66"/>
      <c r="F601" s="4"/>
      <c r="G601" s="5"/>
      <c r="H601" s="6"/>
      <c r="I601" s="67"/>
      <c r="J601" s="6"/>
      <c r="K601" s="68"/>
      <c r="L601" s="30"/>
      <c r="M601" s="67"/>
      <c r="N601" s="69"/>
      <c r="O601" s="69"/>
      <c r="P601" s="69"/>
      <c r="Q601" s="70"/>
      <c r="R601" s="72"/>
      <c r="T601" s="73"/>
      <c r="V601" s="73"/>
    </row>
    <row r="602" s="33" customFormat="true" ht="11.25" hidden="false" customHeight="false" outlineLevel="0" collapsed="false">
      <c r="E602" s="66"/>
      <c r="F602" s="4"/>
      <c r="G602" s="5"/>
      <c r="H602" s="6"/>
      <c r="I602" s="67"/>
      <c r="J602" s="6"/>
      <c r="K602" s="68"/>
      <c r="L602" s="30"/>
      <c r="M602" s="67"/>
      <c r="N602" s="69"/>
      <c r="O602" s="69"/>
      <c r="P602" s="69"/>
      <c r="Q602" s="70"/>
      <c r="R602" s="72"/>
      <c r="T602" s="73"/>
      <c r="V602" s="73"/>
    </row>
    <row r="603" s="33" customFormat="true" ht="11.25" hidden="false" customHeight="false" outlineLevel="0" collapsed="false">
      <c r="E603" s="66"/>
      <c r="F603" s="4"/>
      <c r="G603" s="5"/>
      <c r="H603" s="6"/>
      <c r="I603" s="67"/>
      <c r="J603" s="6"/>
      <c r="K603" s="68"/>
      <c r="L603" s="30"/>
      <c r="M603" s="67"/>
      <c r="N603" s="69"/>
      <c r="O603" s="69"/>
      <c r="P603" s="69"/>
      <c r="Q603" s="70"/>
      <c r="R603" s="72"/>
      <c r="T603" s="73"/>
      <c r="V603" s="73"/>
    </row>
    <row r="604" s="33" customFormat="true" ht="11.25" hidden="false" customHeight="false" outlineLevel="0" collapsed="false">
      <c r="E604" s="66"/>
      <c r="F604" s="4"/>
      <c r="G604" s="5"/>
      <c r="H604" s="6"/>
      <c r="I604" s="67"/>
      <c r="J604" s="6"/>
      <c r="K604" s="68"/>
      <c r="L604" s="30"/>
      <c r="M604" s="67"/>
      <c r="N604" s="69"/>
      <c r="O604" s="69"/>
      <c r="P604" s="69"/>
      <c r="Q604" s="70"/>
      <c r="R604" s="72"/>
      <c r="T604" s="73"/>
      <c r="V604" s="73"/>
    </row>
    <row r="605" s="33" customFormat="true" ht="11.25" hidden="false" customHeight="false" outlineLevel="0" collapsed="false">
      <c r="E605" s="66"/>
      <c r="F605" s="4"/>
      <c r="G605" s="5"/>
      <c r="H605" s="6"/>
      <c r="I605" s="67"/>
      <c r="J605" s="6"/>
      <c r="K605" s="68"/>
      <c r="L605" s="30"/>
      <c r="M605" s="67"/>
      <c r="N605" s="69"/>
      <c r="O605" s="69"/>
      <c r="P605" s="69"/>
      <c r="Q605" s="70"/>
      <c r="R605" s="72"/>
      <c r="T605" s="73"/>
      <c r="V605" s="73"/>
    </row>
    <row r="606" s="33" customFormat="true" ht="11.25" hidden="false" customHeight="false" outlineLevel="0" collapsed="false">
      <c r="E606" s="66"/>
      <c r="F606" s="4"/>
      <c r="G606" s="5"/>
      <c r="H606" s="6"/>
      <c r="I606" s="67"/>
      <c r="J606" s="6"/>
      <c r="K606" s="68"/>
      <c r="L606" s="30"/>
      <c r="M606" s="67"/>
      <c r="N606" s="69"/>
      <c r="O606" s="69"/>
      <c r="P606" s="69"/>
      <c r="Q606" s="70"/>
      <c r="R606" s="72"/>
      <c r="T606" s="73"/>
      <c r="V606" s="73"/>
    </row>
    <row r="607" s="33" customFormat="true" ht="11.25" hidden="false" customHeight="false" outlineLevel="0" collapsed="false">
      <c r="E607" s="66"/>
      <c r="F607" s="4"/>
      <c r="G607" s="5"/>
      <c r="H607" s="6"/>
      <c r="I607" s="67"/>
      <c r="J607" s="6"/>
      <c r="K607" s="68"/>
      <c r="L607" s="30"/>
      <c r="M607" s="67"/>
      <c r="N607" s="69"/>
      <c r="O607" s="69"/>
      <c r="P607" s="69"/>
      <c r="Q607" s="70"/>
      <c r="R607" s="72"/>
      <c r="T607" s="73"/>
      <c r="V607" s="73"/>
    </row>
    <row r="608" s="33" customFormat="true" ht="11.25" hidden="false" customHeight="false" outlineLevel="0" collapsed="false">
      <c r="E608" s="66"/>
      <c r="F608" s="4"/>
      <c r="G608" s="5"/>
      <c r="H608" s="6"/>
      <c r="I608" s="67"/>
      <c r="J608" s="6"/>
      <c r="K608" s="68"/>
      <c r="L608" s="30"/>
      <c r="M608" s="67"/>
      <c r="N608" s="69"/>
      <c r="O608" s="69"/>
      <c r="P608" s="69"/>
      <c r="Q608" s="70"/>
      <c r="R608" s="72"/>
      <c r="T608" s="73"/>
      <c r="V608" s="73"/>
    </row>
    <row r="609" s="33" customFormat="true" ht="11.25" hidden="false" customHeight="false" outlineLevel="0" collapsed="false">
      <c r="E609" s="66"/>
      <c r="F609" s="4"/>
      <c r="G609" s="5"/>
      <c r="H609" s="6"/>
      <c r="I609" s="67"/>
      <c r="J609" s="6"/>
      <c r="K609" s="68"/>
      <c r="L609" s="30"/>
      <c r="M609" s="67"/>
      <c r="N609" s="69"/>
      <c r="O609" s="69"/>
      <c r="P609" s="69"/>
      <c r="Q609" s="70"/>
      <c r="R609" s="72"/>
      <c r="T609" s="73"/>
      <c r="V609" s="73"/>
    </row>
    <row r="610" s="33" customFormat="true" ht="11.25" hidden="false" customHeight="false" outlineLevel="0" collapsed="false">
      <c r="E610" s="66"/>
      <c r="F610" s="4"/>
      <c r="G610" s="5"/>
      <c r="H610" s="6"/>
      <c r="I610" s="67"/>
      <c r="J610" s="6"/>
      <c r="K610" s="68"/>
      <c r="L610" s="30"/>
      <c r="M610" s="67"/>
      <c r="N610" s="69"/>
      <c r="O610" s="69"/>
      <c r="P610" s="69"/>
      <c r="Q610" s="70"/>
      <c r="R610" s="72"/>
      <c r="T610" s="73"/>
      <c r="V610" s="73"/>
    </row>
    <row r="611" s="33" customFormat="true" ht="11.25" hidden="false" customHeight="false" outlineLevel="0" collapsed="false">
      <c r="E611" s="66"/>
      <c r="F611" s="4"/>
      <c r="G611" s="5"/>
      <c r="H611" s="6"/>
      <c r="I611" s="67"/>
      <c r="J611" s="6"/>
      <c r="K611" s="68"/>
      <c r="L611" s="30"/>
      <c r="M611" s="67"/>
      <c r="N611" s="69"/>
      <c r="O611" s="69"/>
      <c r="P611" s="69"/>
      <c r="Q611" s="70"/>
      <c r="R611" s="72"/>
      <c r="T611" s="73"/>
      <c r="V611" s="73"/>
    </row>
    <row r="612" s="33" customFormat="true" ht="11.25" hidden="false" customHeight="false" outlineLevel="0" collapsed="false">
      <c r="E612" s="66"/>
      <c r="F612" s="4"/>
      <c r="G612" s="5"/>
      <c r="H612" s="6"/>
      <c r="I612" s="67"/>
      <c r="J612" s="6"/>
      <c r="K612" s="68"/>
      <c r="L612" s="30"/>
      <c r="M612" s="67"/>
      <c r="N612" s="69"/>
      <c r="O612" s="69"/>
      <c r="P612" s="69"/>
      <c r="Q612" s="70"/>
      <c r="R612" s="72"/>
      <c r="T612" s="73"/>
      <c r="V612" s="73"/>
    </row>
    <row r="613" s="33" customFormat="true" ht="11.25" hidden="false" customHeight="false" outlineLevel="0" collapsed="false">
      <c r="E613" s="66"/>
      <c r="F613" s="4"/>
      <c r="G613" s="5"/>
      <c r="H613" s="6"/>
      <c r="I613" s="67"/>
      <c r="J613" s="6"/>
      <c r="K613" s="68"/>
      <c r="L613" s="30"/>
      <c r="M613" s="67"/>
      <c r="N613" s="69"/>
      <c r="O613" s="69"/>
      <c r="P613" s="69"/>
      <c r="Q613" s="70"/>
      <c r="R613" s="72"/>
      <c r="T613" s="73"/>
      <c r="V613" s="73"/>
    </row>
    <row r="614" s="33" customFormat="true" ht="11.25" hidden="false" customHeight="false" outlineLevel="0" collapsed="false">
      <c r="E614" s="66"/>
      <c r="F614" s="4"/>
      <c r="G614" s="5"/>
      <c r="H614" s="6"/>
      <c r="I614" s="67"/>
      <c r="J614" s="6"/>
      <c r="K614" s="68"/>
      <c r="L614" s="30"/>
      <c r="M614" s="67"/>
      <c r="N614" s="69"/>
      <c r="O614" s="69"/>
      <c r="P614" s="69"/>
      <c r="Q614" s="70"/>
      <c r="R614" s="72"/>
      <c r="T614" s="73"/>
      <c r="V614" s="73"/>
    </row>
    <row r="615" s="33" customFormat="true" ht="11.25" hidden="false" customHeight="false" outlineLevel="0" collapsed="false">
      <c r="E615" s="66"/>
      <c r="F615" s="4"/>
      <c r="G615" s="5"/>
      <c r="H615" s="6"/>
      <c r="I615" s="67"/>
      <c r="J615" s="6"/>
      <c r="K615" s="68"/>
      <c r="L615" s="30"/>
      <c r="M615" s="67"/>
      <c r="N615" s="69"/>
      <c r="O615" s="69"/>
      <c r="P615" s="69"/>
      <c r="Q615" s="70"/>
      <c r="R615" s="72"/>
      <c r="T615" s="73"/>
      <c r="V615" s="73"/>
    </row>
    <row r="616" s="33" customFormat="true" ht="11.25" hidden="false" customHeight="false" outlineLevel="0" collapsed="false">
      <c r="E616" s="66"/>
      <c r="F616" s="4"/>
      <c r="G616" s="5"/>
      <c r="H616" s="6"/>
      <c r="I616" s="67"/>
      <c r="J616" s="6"/>
      <c r="K616" s="68"/>
      <c r="L616" s="30"/>
      <c r="M616" s="67"/>
      <c r="N616" s="69"/>
      <c r="O616" s="69"/>
      <c r="P616" s="69"/>
      <c r="Q616" s="70"/>
      <c r="R616" s="72"/>
      <c r="T616" s="73"/>
      <c r="V616" s="73"/>
    </row>
    <row r="617" s="33" customFormat="true" ht="11.25" hidden="false" customHeight="false" outlineLevel="0" collapsed="false">
      <c r="E617" s="66"/>
      <c r="F617" s="4"/>
      <c r="G617" s="5"/>
      <c r="H617" s="6"/>
      <c r="I617" s="67"/>
      <c r="J617" s="6"/>
      <c r="K617" s="68"/>
      <c r="L617" s="30"/>
      <c r="M617" s="67"/>
      <c r="N617" s="69"/>
      <c r="O617" s="69"/>
      <c r="P617" s="69"/>
      <c r="Q617" s="70"/>
      <c r="R617" s="72"/>
      <c r="T617" s="73"/>
      <c r="V617" s="73"/>
    </row>
    <row r="618" s="33" customFormat="true" ht="11.25" hidden="false" customHeight="false" outlineLevel="0" collapsed="false">
      <c r="E618" s="66"/>
      <c r="F618" s="4"/>
      <c r="G618" s="5"/>
      <c r="H618" s="6"/>
      <c r="I618" s="67"/>
      <c r="J618" s="6"/>
      <c r="K618" s="68"/>
      <c r="L618" s="30"/>
      <c r="M618" s="67"/>
      <c r="N618" s="69"/>
      <c r="O618" s="69"/>
      <c r="P618" s="69"/>
      <c r="Q618" s="70"/>
      <c r="R618" s="72"/>
      <c r="T618" s="73"/>
      <c r="V618" s="73"/>
    </row>
    <row r="619" s="33" customFormat="true" ht="11.25" hidden="false" customHeight="false" outlineLevel="0" collapsed="false">
      <c r="E619" s="66"/>
      <c r="F619" s="4"/>
      <c r="G619" s="5"/>
      <c r="H619" s="6"/>
      <c r="I619" s="67"/>
      <c r="J619" s="6"/>
      <c r="K619" s="68"/>
      <c r="L619" s="30"/>
      <c r="M619" s="67"/>
      <c r="N619" s="69"/>
      <c r="O619" s="69"/>
      <c r="P619" s="69"/>
      <c r="Q619" s="70"/>
      <c r="R619" s="72"/>
      <c r="T619" s="73"/>
      <c r="V619" s="73"/>
    </row>
    <row r="620" s="33" customFormat="true" ht="11.25" hidden="false" customHeight="false" outlineLevel="0" collapsed="false">
      <c r="E620" s="66"/>
      <c r="F620" s="4"/>
      <c r="G620" s="5"/>
      <c r="H620" s="6"/>
      <c r="I620" s="67"/>
      <c r="J620" s="6"/>
      <c r="K620" s="68"/>
      <c r="L620" s="30"/>
      <c r="M620" s="67"/>
      <c r="N620" s="69"/>
      <c r="O620" s="69"/>
      <c r="P620" s="69"/>
      <c r="Q620" s="70"/>
      <c r="R620" s="72"/>
      <c r="T620" s="73"/>
      <c r="V620" s="73"/>
    </row>
    <row r="621" s="33" customFormat="true" ht="11.25" hidden="false" customHeight="false" outlineLevel="0" collapsed="false">
      <c r="E621" s="66"/>
      <c r="F621" s="4"/>
      <c r="G621" s="5"/>
      <c r="H621" s="6"/>
      <c r="I621" s="67"/>
      <c r="J621" s="6"/>
      <c r="K621" s="68"/>
      <c r="L621" s="30"/>
      <c r="M621" s="67"/>
      <c r="N621" s="69"/>
      <c r="O621" s="69"/>
      <c r="P621" s="69"/>
      <c r="Q621" s="70"/>
      <c r="R621" s="72"/>
      <c r="T621" s="73"/>
      <c r="V621" s="73"/>
    </row>
    <row r="622" s="33" customFormat="true" ht="11.25" hidden="false" customHeight="false" outlineLevel="0" collapsed="false">
      <c r="E622" s="66"/>
      <c r="F622" s="4"/>
      <c r="G622" s="5"/>
      <c r="H622" s="6"/>
      <c r="I622" s="67"/>
      <c r="J622" s="6"/>
      <c r="K622" s="68"/>
      <c r="L622" s="30"/>
      <c r="M622" s="67"/>
      <c r="N622" s="69"/>
      <c r="O622" s="69"/>
      <c r="P622" s="69"/>
      <c r="Q622" s="70"/>
      <c r="R622" s="72"/>
      <c r="T622" s="73"/>
      <c r="V622" s="73"/>
    </row>
    <row r="623" s="33" customFormat="true" ht="11.25" hidden="false" customHeight="false" outlineLevel="0" collapsed="false">
      <c r="E623" s="66"/>
      <c r="F623" s="4"/>
      <c r="G623" s="5"/>
      <c r="H623" s="6"/>
      <c r="I623" s="67"/>
      <c r="J623" s="6"/>
      <c r="K623" s="68"/>
      <c r="L623" s="30"/>
      <c r="M623" s="67"/>
      <c r="N623" s="69"/>
      <c r="O623" s="69"/>
      <c r="P623" s="69"/>
      <c r="Q623" s="70"/>
      <c r="R623" s="72"/>
      <c r="T623" s="73"/>
      <c r="V623" s="73"/>
    </row>
    <row r="624" s="33" customFormat="true" ht="11.25" hidden="false" customHeight="false" outlineLevel="0" collapsed="false">
      <c r="E624" s="66"/>
      <c r="F624" s="4"/>
      <c r="G624" s="5"/>
      <c r="H624" s="6"/>
      <c r="I624" s="67"/>
      <c r="J624" s="6"/>
      <c r="K624" s="68"/>
      <c r="L624" s="30"/>
      <c r="M624" s="67"/>
      <c r="N624" s="69"/>
      <c r="O624" s="69"/>
      <c r="P624" s="69"/>
      <c r="Q624" s="70"/>
      <c r="R624" s="72"/>
      <c r="T624" s="73"/>
      <c r="V624" s="73"/>
    </row>
    <row r="625" s="33" customFormat="true" ht="11.25" hidden="false" customHeight="false" outlineLevel="0" collapsed="false">
      <c r="E625" s="66"/>
      <c r="F625" s="4"/>
      <c r="G625" s="5"/>
      <c r="H625" s="6"/>
      <c r="I625" s="67"/>
      <c r="J625" s="6"/>
      <c r="K625" s="68"/>
      <c r="L625" s="30"/>
      <c r="M625" s="67"/>
      <c r="N625" s="69"/>
      <c r="O625" s="69"/>
      <c r="P625" s="69"/>
      <c r="Q625" s="70"/>
      <c r="R625" s="72"/>
      <c r="T625" s="73"/>
      <c r="V625" s="73"/>
    </row>
    <row r="626" s="33" customFormat="true" ht="11.25" hidden="false" customHeight="false" outlineLevel="0" collapsed="false">
      <c r="E626" s="66"/>
      <c r="F626" s="4"/>
      <c r="G626" s="5"/>
      <c r="H626" s="6"/>
      <c r="I626" s="67"/>
      <c r="J626" s="6"/>
      <c r="K626" s="68"/>
      <c r="L626" s="30"/>
      <c r="M626" s="67"/>
      <c r="N626" s="69"/>
      <c r="O626" s="69"/>
      <c r="P626" s="69"/>
      <c r="Q626" s="70"/>
      <c r="R626" s="72"/>
      <c r="T626" s="73"/>
      <c r="V626" s="73"/>
    </row>
    <row r="627" s="33" customFormat="true" ht="11.25" hidden="false" customHeight="false" outlineLevel="0" collapsed="false">
      <c r="E627" s="66"/>
      <c r="F627" s="4"/>
      <c r="G627" s="5"/>
      <c r="H627" s="6"/>
      <c r="I627" s="67"/>
      <c r="J627" s="6"/>
      <c r="K627" s="68"/>
      <c r="L627" s="30"/>
      <c r="M627" s="67"/>
      <c r="N627" s="69"/>
      <c r="O627" s="69"/>
      <c r="P627" s="69"/>
      <c r="Q627" s="70"/>
      <c r="R627" s="72"/>
      <c r="T627" s="73"/>
      <c r="V627" s="73"/>
    </row>
    <row r="628" s="33" customFormat="true" ht="11.25" hidden="false" customHeight="false" outlineLevel="0" collapsed="false">
      <c r="E628" s="66"/>
      <c r="F628" s="4"/>
      <c r="G628" s="5"/>
      <c r="H628" s="6"/>
      <c r="I628" s="67"/>
      <c r="J628" s="6"/>
      <c r="K628" s="68"/>
      <c r="L628" s="30"/>
      <c r="M628" s="67"/>
      <c r="N628" s="69"/>
      <c r="O628" s="69"/>
      <c r="P628" s="69"/>
      <c r="Q628" s="70"/>
      <c r="R628" s="72"/>
      <c r="T628" s="73"/>
      <c r="V628" s="73"/>
    </row>
    <row r="629" s="33" customFormat="true" ht="11.25" hidden="false" customHeight="false" outlineLevel="0" collapsed="false">
      <c r="E629" s="66"/>
      <c r="F629" s="4"/>
      <c r="G629" s="5"/>
      <c r="H629" s="6"/>
      <c r="I629" s="67"/>
      <c r="J629" s="6"/>
      <c r="K629" s="68"/>
      <c r="L629" s="30"/>
      <c r="M629" s="67"/>
      <c r="N629" s="69"/>
      <c r="O629" s="69"/>
      <c r="P629" s="69"/>
      <c r="Q629" s="70"/>
      <c r="R629" s="72"/>
      <c r="T629" s="73"/>
      <c r="V629" s="73"/>
    </row>
    <row r="630" s="33" customFormat="true" ht="11.25" hidden="false" customHeight="false" outlineLevel="0" collapsed="false">
      <c r="E630" s="66"/>
      <c r="F630" s="4"/>
      <c r="G630" s="5"/>
      <c r="H630" s="6"/>
      <c r="I630" s="67"/>
      <c r="J630" s="6"/>
      <c r="K630" s="68"/>
      <c r="L630" s="30"/>
      <c r="M630" s="67"/>
      <c r="N630" s="69"/>
      <c r="O630" s="69"/>
      <c r="P630" s="69"/>
      <c r="Q630" s="70"/>
      <c r="R630" s="72"/>
      <c r="T630" s="73"/>
      <c r="V630" s="73"/>
    </row>
    <row r="631" s="33" customFormat="true" ht="11.25" hidden="false" customHeight="false" outlineLevel="0" collapsed="false">
      <c r="E631" s="66"/>
      <c r="F631" s="4"/>
      <c r="G631" s="5"/>
      <c r="H631" s="6"/>
      <c r="I631" s="67"/>
      <c r="J631" s="6"/>
      <c r="K631" s="68"/>
      <c r="L631" s="30"/>
      <c r="M631" s="67"/>
      <c r="N631" s="69"/>
      <c r="O631" s="69"/>
      <c r="P631" s="69"/>
      <c r="Q631" s="70"/>
      <c r="R631" s="72"/>
      <c r="T631" s="73"/>
      <c r="V631" s="73"/>
    </row>
    <row r="632" s="33" customFormat="true" ht="11.25" hidden="false" customHeight="false" outlineLevel="0" collapsed="false">
      <c r="E632" s="66"/>
      <c r="F632" s="4"/>
      <c r="G632" s="5"/>
      <c r="H632" s="6"/>
      <c r="I632" s="67"/>
      <c r="J632" s="6"/>
      <c r="K632" s="68"/>
      <c r="L632" s="30"/>
      <c r="M632" s="67"/>
      <c r="N632" s="69"/>
      <c r="O632" s="69"/>
      <c r="P632" s="69"/>
      <c r="Q632" s="70"/>
      <c r="R632" s="72"/>
      <c r="T632" s="73"/>
      <c r="V632" s="73"/>
    </row>
    <row r="633" s="33" customFormat="true" ht="11.25" hidden="false" customHeight="false" outlineLevel="0" collapsed="false">
      <c r="E633" s="66"/>
      <c r="F633" s="4"/>
      <c r="G633" s="5"/>
      <c r="H633" s="6"/>
      <c r="I633" s="67"/>
      <c r="J633" s="6"/>
      <c r="K633" s="68"/>
      <c r="L633" s="30"/>
      <c r="M633" s="67"/>
      <c r="N633" s="69"/>
      <c r="O633" s="69"/>
      <c r="P633" s="69"/>
      <c r="Q633" s="70"/>
      <c r="R633" s="72"/>
      <c r="T633" s="73"/>
      <c r="V633" s="73"/>
    </row>
    <row r="634" s="33" customFormat="true" ht="11.25" hidden="false" customHeight="false" outlineLevel="0" collapsed="false">
      <c r="E634" s="66"/>
      <c r="F634" s="4"/>
      <c r="G634" s="5"/>
      <c r="H634" s="6"/>
      <c r="I634" s="67"/>
      <c r="J634" s="6"/>
      <c r="K634" s="68"/>
      <c r="L634" s="30"/>
      <c r="M634" s="67"/>
      <c r="N634" s="69"/>
      <c r="O634" s="69"/>
      <c r="P634" s="69"/>
      <c r="Q634" s="70"/>
      <c r="R634" s="72"/>
      <c r="T634" s="73"/>
      <c r="V634" s="73"/>
    </row>
    <row r="635" s="33" customFormat="true" ht="11.25" hidden="false" customHeight="false" outlineLevel="0" collapsed="false">
      <c r="E635" s="66"/>
      <c r="F635" s="4"/>
      <c r="G635" s="5"/>
      <c r="H635" s="6"/>
      <c r="I635" s="67"/>
      <c r="J635" s="6"/>
      <c r="K635" s="68"/>
      <c r="L635" s="30"/>
      <c r="M635" s="67"/>
      <c r="N635" s="69"/>
      <c r="O635" s="69"/>
      <c r="P635" s="69"/>
      <c r="Q635" s="70"/>
      <c r="R635" s="72"/>
      <c r="T635" s="73"/>
      <c r="V635" s="73"/>
    </row>
    <row r="636" s="33" customFormat="true" ht="11.25" hidden="false" customHeight="false" outlineLevel="0" collapsed="false">
      <c r="E636" s="66"/>
      <c r="F636" s="4"/>
      <c r="G636" s="5"/>
      <c r="H636" s="6"/>
      <c r="I636" s="67"/>
      <c r="J636" s="6"/>
      <c r="K636" s="68"/>
      <c r="L636" s="30"/>
      <c r="M636" s="67"/>
      <c r="N636" s="69"/>
      <c r="O636" s="69"/>
      <c r="P636" s="69"/>
      <c r="Q636" s="70"/>
      <c r="R636" s="72"/>
      <c r="T636" s="73"/>
      <c r="V636" s="73"/>
    </row>
    <row r="637" s="33" customFormat="true" ht="11.25" hidden="false" customHeight="false" outlineLevel="0" collapsed="false">
      <c r="E637" s="66"/>
      <c r="F637" s="4"/>
      <c r="G637" s="5"/>
      <c r="H637" s="6"/>
      <c r="I637" s="67"/>
      <c r="J637" s="6"/>
      <c r="K637" s="68"/>
      <c r="L637" s="30"/>
      <c r="M637" s="67"/>
      <c r="N637" s="69"/>
      <c r="O637" s="69"/>
      <c r="P637" s="69"/>
      <c r="Q637" s="70"/>
      <c r="R637" s="72"/>
      <c r="T637" s="73"/>
      <c r="V637" s="73"/>
    </row>
    <row r="638" s="33" customFormat="true" ht="11.25" hidden="false" customHeight="false" outlineLevel="0" collapsed="false">
      <c r="E638" s="66"/>
      <c r="F638" s="4"/>
      <c r="G638" s="5"/>
      <c r="H638" s="6"/>
      <c r="I638" s="67"/>
      <c r="J638" s="6"/>
      <c r="K638" s="68"/>
      <c r="L638" s="30"/>
      <c r="M638" s="67"/>
      <c r="N638" s="69"/>
      <c r="O638" s="69"/>
      <c r="P638" s="69"/>
      <c r="Q638" s="70"/>
      <c r="R638" s="72"/>
      <c r="T638" s="73"/>
      <c r="V638" s="73"/>
    </row>
    <row r="639" s="33" customFormat="true" ht="11.25" hidden="false" customHeight="false" outlineLevel="0" collapsed="false">
      <c r="E639" s="66"/>
      <c r="F639" s="4"/>
      <c r="G639" s="5"/>
      <c r="H639" s="6"/>
      <c r="I639" s="67"/>
      <c r="J639" s="6"/>
      <c r="K639" s="68"/>
      <c r="L639" s="30"/>
      <c r="M639" s="67"/>
      <c r="N639" s="69"/>
      <c r="O639" s="69"/>
      <c r="P639" s="69"/>
      <c r="Q639" s="70"/>
      <c r="R639" s="72"/>
      <c r="T639" s="73"/>
      <c r="V639" s="73"/>
    </row>
    <row r="640" s="33" customFormat="true" ht="11.25" hidden="false" customHeight="false" outlineLevel="0" collapsed="false">
      <c r="E640" s="66"/>
      <c r="F640" s="4"/>
      <c r="G640" s="5"/>
      <c r="H640" s="6"/>
      <c r="I640" s="67"/>
      <c r="J640" s="6"/>
      <c r="K640" s="68"/>
      <c r="L640" s="30"/>
      <c r="M640" s="67"/>
      <c r="N640" s="69"/>
      <c r="O640" s="69"/>
      <c r="P640" s="69"/>
      <c r="Q640" s="70"/>
      <c r="R640" s="72"/>
      <c r="T640" s="73"/>
      <c r="V640" s="73"/>
    </row>
    <row r="641" s="33" customFormat="true" ht="11.25" hidden="false" customHeight="false" outlineLevel="0" collapsed="false">
      <c r="E641" s="66"/>
      <c r="F641" s="4"/>
      <c r="G641" s="5"/>
      <c r="H641" s="6"/>
      <c r="I641" s="67"/>
      <c r="J641" s="6"/>
      <c r="K641" s="68"/>
      <c r="L641" s="30"/>
      <c r="M641" s="67"/>
      <c r="N641" s="69"/>
      <c r="O641" s="69"/>
      <c r="P641" s="69"/>
      <c r="Q641" s="70"/>
      <c r="R641" s="72"/>
      <c r="T641" s="73"/>
      <c r="V641" s="73"/>
    </row>
    <row r="642" s="33" customFormat="true" ht="11.25" hidden="false" customHeight="false" outlineLevel="0" collapsed="false">
      <c r="E642" s="66"/>
      <c r="F642" s="4"/>
      <c r="G642" s="5"/>
      <c r="H642" s="6"/>
      <c r="I642" s="67"/>
      <c r="J642" s="6"/>
      <c r="K642" s="68"/>
      <c r="L642" s="30"/>
      <c r="M642" s="67"/>
      <c r="N642" s="69"/>
      <c r="O642" s="69"/>
      <c r="P642" s="69"/>
      <c r="Q642" s="70"/>
      <c r="R642" s="72"/>
      <c r="T642" s="73"/>
      <c r="V642" s="73"/>
    </row>
    <row r="643" s="33" customFormat="true" ht="11.25" hidden="false" customHeight="false" outlineLevel="0" collapsed="false">
      <c r="E643" s="66"/>
      <c r="F643" s="4"/>
      <c r="G643" s="5"/>
      <c r="H643" s="6"/>
      <c r="I643" s="67"/>
      <c r="J643" s="6"/>
      <c r="K643" s="68"/>
      <c r="L643" s="30"/>
      <c r="M643" s="67"/>
      <c r="N643" s="69"/>
      <c r="O643" s="69"/>
      <c r="P643" s="69"/>
      <c r="Q643" s="70"/>
      <c r="R643" s="72"/>
      <c r="T643" s="73"/>
      <c r="V643" s="73"/>
    </row>
    <row r="644" s="33" customFormat="true" ht="11.25" hidden="false" customHeight="false" outlineLevel="0" collapsed="false">
      <c r="E644" s="66"/>
      <c r="F644" s="4"/>
      <c r="G644" s="5"/>
      <c r="H644" s="6"/>
      <c r="I644" s="67"/>
      <c r="J644" s="6"/>
      <c r="K644" s="68"/>
      <c r="L644" s="30"/>
      <c r="M644" s="67"/>
      <c r="N644" s="69"/>
      <c r="O644" s="69"/>
      <c r="P644" s="69"/>
      <c r="Q644" s="70"/>
      <c r="R644" s="72"/>
      <c r="T644" s="73"/>
      <c r="V644" s="73"/>
    </row>
    <row r="645" s="33" customFormat="true" ht="11.25" hidden="false" customHeight="false" outlineLevel="0" collapsed="false">
      <c r="E645" s="66"/>
      <c r="F645" s="4"/>
      <c r="G645" s="5"/>
      <c r="H645" s="6"/>
      <c r="I645" s="67"/>
      <c r="J645" s="6"/>
      <c r="K645" s="68"/>
      <c r="L645" s="30"/>
      <c r="M645" s="67"/>
      <c r="N645" s="69"/>
      <c r="O645" s="69"/>
      <c r="P645" s="69"/>
      <c r="Q645" s="70"/>
      <c r="R645" s="72"/>
      <c r="T645" s="73"/>
      <c r="V645" s="73"/>
    </row>
    <row r="646" s="33" customFormat="true" ht="11.25" hidden="false" customHeight="false" outlineLevel="0" collapsed="false">
      <c r="E646" s="66"/>
      <c r="F646" s="4"/>
      <c r="G646" s="5"/>
      <c r="H646" s="6"/>
      <c r="I646" s="67"/>
      <c r="J646" s="6"/>
      <c r="K646" s="68"/>
      <c r="L646" s="30"/>
      <c r="M646" s="67"/>
      <c r="N646" s="69"/>
      <c r="O646" s="69"/>
      <c r="P646" s="69"/>
      <c r="Q646" s="70"/>
      <c r="R646" s="72"/>
      <c r="T646" s="73"/>
      <c r="V646" s="73"/>
    </row>
    <row r="647" s="33" customFormat="true" ht="11.25" hidden="false" customHeight="false" outlineLevel="0" collapsed="false">
      <c r="E647" s="66"/>
      <c r="F647" s="4"/>
      <c r="G647" s="5"/>
      <c r="H647" s="6"/>
      <c r="I647" s="67"/>
      <c r="J647" s="6"/>
      <c r="K647" s="68"/>
      <c r="L647" s="30"/>
      <c r="M647" s="67"/>
      <c r="N647" s="69"/>
      <c r="O647" s="69"/>
      <c r="P647" s="69"/>
      <c r="Q647" s="70"/>
      <c r="R647" s="72"/>
      <c r="T647" s="73"/>
      <c r="V647" s="73"/>
    </row>
    <row r="648" s="33" customFormat="true" ht="11.25" hidden="false" customHeight="false" outlineLevel="0" collapsed="false">
      <c r="E648" s="66"/>
      <c r="F648" s="4"/>
      <c r="G648" s="5"/>
      <c r="H648" s="6"/>
      <c r="I648" s="67"/>
      <c r="J648" s="6"/>
      <c r="K648" s="68"/>
      <c r="L648" s="30"/>
      <c r="M648" s="67"/>
      <c r="N648" s="69"/>
      <c r="O648" s="69"/>
      <c r="P648" s="69"/>
      <c r="Q648" s="70"/>
      <c r="R648" s="72"/>
      <c r="T648" s="73"/>
      <c r="V648" s="73"/>
    </row>
    <row r="649" s="33" customFormat="true" ht="11.25" hidden="false" customHeight="false" outlineLevel="0" collapsed="false">
      <c r="E649" s="66"/>
      <c r="F649" s="4"/>
      <c r="G649" s="5"/>
      <c r="H649" s="6"/>
      <c r="I649" s="67"/>
      <c r="J649" s="6"/>
      <c r="K649" s="68"/>
      <c r="L649" s="30"/>
      <c r="M649" s="67"/>
      <c r="N649" s="69"/>
      <c r="O649" s="69"/>
      <c r="P649" s="69"/>
      <c r="Q649" s="70"/>
      <c r="R649" s="72"/>
      <c r="T649" s="73"/>
      <c r="V649" s="73"/>
    </row>
    <row r="650" s="33" customFormat="true" ht="11.25" hidden="false" customHeight="false" outlineLevel="0" collapsed="false">
      <c r="E650" s="66"/>
      <c r="F650" s="4"/>
      <c r="G650" s="5"/>
      <c r="H650" s="6"/>
      <c r="I650" s="67"/>
      <c r="J650" s="6"/>
      <c r="K650" s="68"/>
      <c r="L650" s="30"/>
      <c r="M650" s="67"/>
      <c r="N650" s="69"/>
      <c r="O650" s="69"/>
      <c r="P650" s="69"/>
      <c r="Q650" s="70"/>
      <c r="R650" s="72"/>
      <c r="T650" s="73"/>
      <c r="V650" s="73"/>
    </row>
    <row r="651" s="33" customFormat="true" ht="11.25" hidden="false" customHeight="false" outlineLevel="0" collapsed="false">
      <c r="E651" s="66"/>
      <c r="F651" s="4"/>
      <c r="G651" s="5"/>
      <c r="H651" s="6"/>
      <c r="I651" s="67"/>
      <c r="J651" s="6"/>
      <c r="K651" s="68"/>
      <c r="L651" s="30"/>
      <c r="M651" s="67"/>
      <c r="N651" s="69"/>
      <c r="O651" s="69"/>
      <c r="P651" s="69"/>
      <c r="Q651" s="70"/>
      <c r="R651" s="72"/>
      <c r="T651" s="73"/>
      <c r="V651" s="73"/>
    </row>
    <row r="652" s="33" customFormat="true" ht="11.25" hidden="false" customHeight="false" outlineLevel="0" collapsed="false">
      <c r="E652" s="66"/>
      <c r="F652" s="4"/>
      <c r="G652" s="5"/>
      <c r="H652" s="6"/>
      <c r="I652" s="67"/>
      <c r="J652" s="6"/>
      <c r="K652" s="68"/>
      <c r="L652" s="30"/>
      <c r="M652" s="67"/>
      <c r="N652" s="69"/>
      <c r="O652" s="69"/>
      <c r="P652" s="69"/>
      <c r="Q652" s="70"/>
      <c r="R652" s="72"/>
      <c r="T652" s="73"/>
      <c r="V652" s="73"/>
    </row>
    <row r="653" s="33" customFormat="true" ht="11.25" hidden="false" customHeight="false" outlineLevel="0" collapsed="false">
      <c r="E653" s="66"/>
      <c r="F653" s="4"/>
      <c r="G653" s="5"/>
      <c r="H653" s="6"/>
      <c r="I653" s="67"/>
      <c r="J653" s="6"/>
      <c r="K653" s="68"/>
      <c r="L653" s="30"/>
      <c r="M653" s="67"/>
      <c r="N653" s="69"/>
      <c r="O653" s="69"/>
      <c r="P653" s="69"/>
      <c r="Q653" s="70"/>
      <c r="R653" s="72"/>
      <c r="T653" s="73"/>
      <c r="V653" s="73"/>
    </row>
    <row r="654" s="33" customFormat="true" ht="11.25" hidden="false" customHeight="false" outlineLevel="0" collapsed="false">
      <c r="E654" s="66"/>
      <c r="F654" s="4"/>
      <c r="G654" s="5"/>
      <c r="H654" s="6"/>
      <c r="I654" s="67"/>
      <c r="J654" s="6"/>
      <c r="K654" s="68"/>
      <c r="L654" s="30"/>
      <c r="M654" s="67"/>
      <c r="N654" s="69"/>
      <c r="O654" s="69"/>
      <c r="P654" s="69"/>
      <c r="Q654" s="70"/>
      <c r="R654" s="72"/>
      <c r="T654" s="73"/>
      <c r="V654" s="73"/>
    </row>
    <row r="655" s="33" customFormat="true" ht="11.25" hidden="false" customHeight="false" outlineLevel="0" collapsed="false">
      <c r="E655" s="66"/>
      <c r="F655" s="4"/>
      <c r="G655" s="5"/>
      <c r="H655" s="6"/>
      <c r="I655" s="67"/>
      <c r="J655" s="6"/>
      <c r="K655" s="68"/>
      <c r="L655" s="30"/>
      <c r="M655" s="67"/>
      <c r="N655" s="69"/>
      <c r="O655" s="69"/>
      <c r="P655" s="69"/>
      <c r="Q655" s="70"/>
      <c r="R655" s="72"/>
      <c r="T655" s="73"/>
      <c r="V655" s="73"/>
    </row>
    <row r="656" s="33" customFormat="true" ht="11.25" hidden="false" customHeight="false" outlineLevel="0" collapsed="false">
      <c r="E656" s="66"/>
      <c r="F656" s="4"/>
      <c r="G656" s="5"/>
      <c r="H656" s="6"/>
      <c r="I656" s="67"/>
      <c r="J656" s="6"/>
      <c r="K656" s="68"/>
      <c r="L656" s="30"/>
      <c r="M656" s="67"/>
      <c r="N656" s="69"/>
      <c r="O656" s="69"/>
      <c r="P656" s="69"/>
      <c r="Q656" s="70"/>
      <c r="R656" s="72"/>
      <c r="T656" s="73"/>
      <c r="V656" s="73"/>
    </row>
    <row r="657" s="33" customFormat="true" ht="11.25" hidden="false" customHeight="false" outlineLevel="0" collapsed="false">
      <c r="E657" s="66"/>
      <c r="F657" s="4"/>
      <c r="G657" s="5"/>
      <c r="H657" s="6"/>
      <c r="I657" s="67"/>
      <c r="J657" s="6"/>
      <c r="K657" s="68"/>
      <c r="L657" s="30"/>
      <c r="M657" s="67"/>
      <c r="N657" s="69"/>
      <c r="O657" s="69"/>
      <c r="P657" s="69"/>
      <c r="Q657" s="70"/>
      <c r="R657" s="72"/>
      <c r="T657" s="73"/>
      <c r="V657" s="73"/>
    </row>
    <row r="658" s="33" customFormat="true" ht="11.25" hidden="false" customHeight="false" outlineLevel="0" collapsed="false">
      <c r="E658" s="66"/>
      <c r="F658" s="4"/>
      <c r="G658" s="5"/>
      <c r="H658" s="6"/>
      <c r="I658" s="67"/>
      <c r="J658" s="6"/>
      <c r="K658" s="68"/>
      <c r="L658" s="30"/>
      <c r="M658" s="67"/>
      <c r="N658" s="69"/>
      <c r="O658" s="69"/>
      <c r="P658" s="69"/>
      <c r="Q658" s="70"/>
      <c r="R658" s="72"/>
      <c r="T658" s="73"/>
      <c r="V658" s="73"/>
    </row>
    <row r="659" s="33" customFormat="true" ht="11.25" hidden="false" customHeight="false" outlineLevel="0" collapsed="false">
      <c r="E659" s="66"/>
      <c r="F659" s="4"/>
      <c r="G659" s="5"/>
      <c r="H659" s="6"/>
      <c r="I659" s="67"/>
      <c r="J659" s="6"/>
      <c r="K659" s="68"/>
      <c r="L659" s="30"/>
      <c r="M659" s="67"/>
      <c r="N659" s="69"/>
      <c r="O659" s="69"/>
      <c r="P659" s="69"/>
      <c r="Q659" s="70"/>
      <c r="R659" s="72"/>
      <c r="T659" s="73"/>
      <c r="V659" s="73"/>
    </row>
    <row r="660" s="33" customFormat="true" ht="11.25" hidden="false" customHeight="false" outlineLevel="0" collapsed="false">
      <c r="E660" s="66"/>
      <c r="F660" s="4"/>
      <c r="G660" s="5"/>
      <c r="H660" s="6"/>
      <c r="I660" s="67"/>
      <c r="J660" s="6"/>
      <c r="K660" s="68"/>
      <c r="L660" s="30"/>
      <c r="M660" s="67"/>
      <c r="N660" s="69"/>
      <c r="O660" s="69"/>
      <c r="P660" s="69"/>
      <c r="Q660" s="70"/>
      <c r="R660" s="72"/>
      <c r="T660" s="73"/>
      <c r="V660" s="73"/>
    </row>
    <row r="661" s="33" customFormat="true" ht="11.25" hidden="false" customHeight="false" outlineLevel="0" collapsed="false">
      <c r="E661" s="66"/>
      <c r="F661" s="4"/>
      <c r="G661" s="5"/>
      <c r="H661" s="6"/>
      <c r="I661" s="67"/>
      <c r="J661" s="6"/>
      <c r="K661" s="68"/>
      <c r="L661" s="30"/>
      <c r="M661" s="67"/>
      <c r="N661" s="69"/>
      <c r="O661" s="69"/>
      <c r="P661" s="69"/>
      <c r="Q661" s="70"/>
      <c r="R661" s="72"/>
      <c r="T661" s="73"/>
      <c r="V661" s="73"/>
    </row>
    <row r="662" s="33" customFormat="true" ht="11.25" hidden="false" customHeight="false" outlineLevel="0" collapsed="false">
      <c r="E662" s="66"/>
      <c r="F662" s="4"/>
      <c r="G662" s="5"/>
      <c r="H662" s="6"/>
      <c r="I662" s="67"/>
      <c r="J662" s="6"/>
      <c r="K662" s="68"/>
      <c r="L662" s="30"/>
      <c r="M662" s="67"/>
      <c r="N662" s="69"/>
      <c r="O662" s="69"/>
      <c r="P662" s="69"/>
      <c r="Q662" s="70"/>
      <c r="R662" s="72"/>
      <c r="T662" s="73"/>
      <c r="V662" s="73"/>
    </row>
    <row r="663" s="33" customFormat="true" ht="11.25" hidden="false" customHeight="false" outlineLevel="0" collapsed="false">
      <c r="E663" s="66"/>
      <c r="F663" s="4"/>
      <c r="G663" s="5"/>
      <c r="H663" s="6"/>
      <c r="I663" s="67"/>
      <c r="J663" s="6"/>
      <c r="K663" s="68"/>
      <c r="L663" s="30"/>
      <c r="M663" s="67"/>
      <c r="N663" s="69"/>
      <c r="O663" s="69"/>
      <c r="P663" s="69"/>
      <c r="Q663" s="70"/>
      <c r="R663" s="72"/>
      <c r="T663" s="73"/>
      <c r="V663" s="73"/>
    </row>
    <row r="664" s="33" customFormat="true" ht="11.25" hidden="false" customHeight="false" outlineLevel="0" collapsed="false">
      <c r="E664" s="66"/>
      <c r="F664" s="4"/>
      <c r="G664" s="5"/>
      <c r="H664" s="6"/>
      <c r="I664" s="67"/>
      <c r="J664" s="6"/>
      <c r="K664" s="68"/>
      <c r="L664" s="30"/>
      <c r="M664" s="67"/>
      <c r="N664" s="69"/>
      <c r="O664" s="69"/>
      <c r="P664" s="69"/>
      <c r="Q664" s="70"/>
      <c r="R664" s="72"/>
      <c r="T664" s="73"/>
      <c r="V664" s="73"/>
    </row>
    <row r="665" s="33" customFormat="true" ht="11.25" hidden="false" customHeight="false" outlineLevel="0" collapsed="false">
      <c r="E665" s="66"/>
      <c r="F665" s="4"/>
      <c r="G665" s="5"/>
      <c r="H665" s="6"/>
      <c r="I665" s="67"/>
      <c r="J665" s="6"/>
      <c r="K665" s="68"/>
      <c r="L665" s="30"/>
      <c r="M665" s="67"/>
      <c r="N665" s="69"/>
      <c r="O665" s="69"/>
      <c r="P665" s="69"/>
      <c r="Q665" s="70"/>
      <c r="R665" s="72"/>
      <c r="T665" s="73"/>
      <c r="V665" s="73"/>
    </row>
    <row r="666" s="33" customFormat="true" ht="11.25" hidden="false" customHeight="false" outlineLevel="0" collapsed="false">
      <c r="E666" s="66"/>
      <c r="F666" s="4"/>
      <c r="G666" s="5"/>
      <c r="H666" s="6"/>
      <c r="I666" s="67"/>
      <c r="J666" s="6"/>
      <c r="K666" s="68"/>
      <c r="L666" s="30"/>
      <c r="M666" s="67"/>
      <c r="N666" s="69"/>
      <c r="O666" s="69"/>
      <c r="P666" s="69"/>
      <c r="Q666" s="70"/>
      <c r="R666" s="72"/>
      <c r="T666" s="73"/>
      <c r="V666" s="73"/>
    </row>
    <row r="667" s="33" customFormat="true" ht="11.25" hidden="false" customHeight="false" outlineLevel="0" collapsed="false">
      <c r="E667" s="66"/>
      <c r="F667" s="4"/>
      <c r="G667" s="5"/>
      <c r="H667" s="6"/>
      <c r="I667" s="67"/>
      <c r="J667" s="6"/>
      <c r="K667" s="68"/>
      <c r="L667" s="30"/>
      <c r="M667" s="67"/>
      <c r="N667" s="69"/>
      <c r="O667" s="69"/>
      <c r="P667" s="69"/>
      <c r="Q667" s="70"/>
      <c r="R667" s="72"/>
      <c r="T667" s="73"/>
      <c r="V667" s="73"/>
    </row>
    <row r="668" s="33" customFormat="true" ht="11.25" hidden="false" customHeight="false" outlineLevel="0" collapsed="false">
      <c r="E668" s="66"/>
      <c r="F668" s="4"/>
      <c r="G668" s="5"/>
      <c r="H668" s="6"/>
      <c r="I668" s="67"/>
      <c r="J668" s="6"/>
      <c r="K668" s="68"/>
      <c r="L668" s="30"/>
      <c r="M668" s="67"/>
      <c r="N668" s="69"/>
      <c r="O668" s="69"/>
      <c r="P668" s="69"/>
      <c r="Q668" s="70"/>
      <c r="R668" s="72"/>
      <c r="T668" s="73"/>
      <c r="V668" s="73"/>
    </row>
    <row r="669" s="33" customFormat="true" ht="11.25" hidden="false" customHeight="false" outlineLevel="0" collapsed="false">
      <c r="E669" s="66"/>
      <c r="F669" s="4"/>
      <c r="G669" s="5"/>
      <c r="H669" s="6"/>
      <c r="I669" s="67"/>
      <c r="J669" s="6"/>
      <c r="K669" s="68"/>
      <c r="L669" s="30"/>
      <c r="M669" s="67"/>
      <c r="N669" s="69"/>
      <c r="O669" s="69"/>
      <c r="P669" s="69"/>
      <c r="Q669" s="70"/>
      <c r="R669" s="72"/>
      <c r="T669" s="73"/>
      <c r="V669" s="73"/>
    </row>
    <row r="670" s="33" customFormat="true" ht="11.25" hidden="false" customHeight="false" outlineLevel="0" collapsed="false">
      <c r="E670" s="66"/>
      <c r="F670" s="4"/>
      <c r="G670" s="5"/>
      <c r="H670" s="6"/>
      <c r="I670" s="67"/>
      <c r="J670" s="6"/>
      <c r="K670" s="68"/>
      <c r="L670" s="30"/>
      <c r="M670" s="67"/>
      <c r="N670" s="69"/>
      <c r="O670" s="69"/>
      <c r="P670" s="69"/>
      <c r="Q670" s="70"/>
      <c r="R670" s="72"/>
      <c r="T670" s="73"/>
      <c r="V670" s="73"/>
    </row>
    <row r="671" s="33" customFormat="true" ht="11.25" hidden="false" customHeight="false" outlineLevel="0" collapsed="false">
      <c r="E671" s="66"/>
      <c r="F671" s="4"/>
      <c r="G671" s="5"/>
      <c r="H671" s="6"/>
      <c r="I671" s="67"/>
      <c r="J671" s="6"/>
      <c r="K671" s="68"/>
      <c r="L671" s="30"/>
      <c r="M671" s="67"/>
      <c r="N671" s="69"/>
      <c r="O671" s="69"/>
      <c r="P671" s="69"/>
      <c r="Q671" s="70"/>
      <c r="R671" s="72"/>
      <c r="T671" s="73"/>
      <c r="V671" s="73"/>
    </row>
    <row r="672" s="33" customFormat="true" ht="11.25" hidden="false" customHeight="false" outlineLevel="0" collapsed="false">
      <c r="E672" s="66"/>
      <c r="F672" s="4"/>
      <c r="G672" s="5"/>
      <c r="H672" s="6"/>
      <c r="I672" s="67"/>
      <c r="J672" s="6"/>
      <c r="K672" s="68"/>
      <c r="L672" s="30"/>
      <c r="M672" s="67"/>
      <c r="N672" s="69"/>
      <c r="O672" s="69"/>
      <c r="P672" s="69"/>
      <c r="Q672" s="70"/>
      <c r="R672" s="72"/>
      <c r="T672" s="73"/>
      <c r="V672" s="73"/>
    </row>
    <row r="673" s="33" customFormat="true" ht="11.25" hidden="false" customHeight="false" outlineLevel="0" collapsed="false">
      <c r="E673" s="66"/>
      <c r="F673" s="4"/>
      <c r="G673" s="5"/>
      <c r="H673" s="6"/>
      <c r="I673" s="67"/>
      <c r="J673" s="6"/>
      <c r="K673" s="68"/>
      <c r="L673" s="30"/>
      <c r="M673" s="67"/>
      <c r="N673" s="69"/>
      <c r="O673" s="69"/>
      <c r="P673" s="69"/>
      <c r="Q673" s="70"/>
      <c r="R673" s="72"/>
      <c r="T673" s="73"/>
      <c r="V673" s="73"/>
    </row>
    <row r="674" s="33" customFormat="true" ht="11.25" hidden="false" customHeight="false" outlineLevel="0" collapsed="false">
      <c r="E674" s="66"/>
      <c r="F674" s="4"/>
      <c r="G674" s="5"/>
      <c r="H674" s="6"/>
      <c r="I674" s="67"/>
      <c r="J674" s="6"/>
      <c r="K674" s="68"/>
      <c r="L674" s="30"/>
      <c r="M674" s="67"/>
      <c r="N674" s="69"/>
      <c r="O674" s="69"/>
      <c r="P674" s="69"/>
      <c r="Q674" s="70"/>
      <c r="R674" s="72"/>
      <c r="T674" s="73"/>
      <c r="V674" s="73"/>
    </row>
    <row r="675" s="33" customFormat="true" ht="11.25" hidden="false" customHeight="false" outlineLevel="0" collapsed="false">
      <c r="E675" s="66"/>
      <c r="F675" s="4"/>
      <c r="G675" s="5"/>
      <c r="H675" s="6"/>
      <c r="I675" s="67"/>
      <c r="J675" s="6"/>
      <c r="K675" s="68"/>
      <c r="L675" s="30"/>
      <c r="M675" s="67"/>
      <c r="N675" s="69"/>
      <c r="O675" s="69"/>
      <c r="P675" s="69"/>
      <c r="Q675" s="70"/>
      <c r="R675" s="72"/>
      <c r="T675" s="73"/>
      <c r="V675" s="73"/>
    </row>
    <row r="676" s="33" customFormat="true" ht="11.25" hidden="false" customHeight="false" outlineLevel="0" collapsed="false">
      <c r="E676" s="66"/>
      <c r="F676" s="4"/>
      <c r="G676" s="5"/>
      <c r="H676" s="6"/>
      <c r="I676" s="67"/>
      <c r="J676" s="6"/>
      <c r="K676" s="68"/>
      <c r="L676" s="30"/>
      <c r="M676" s="67"/>
      <c r="N676" s="69"/>
      <c r="O676" s="69"/>
      <c r="P676" s="69"/>
      <c r="Q676" s="70"/>
      <c r="R676" s="72"/>
      <c r="T676" s="73"/>
      <c r="V676" s="73"/>
    </row>
    <row r="677" s="33" customFormat="true" ht="11.25" hidden="false" customHeight="false" outlineLevel="0" collapsed="false">
      <c r="E677" s="66"/>
      <c r="F677" s="4"/>
      <c r="G677" s="5"/>
      <c r="H677" s="6"/>
      <c r="I677" s="67"/>
      <c r="J677" s="6"/>
      <c r="K677" s="68"/>
      <c r="L677" s="30"/>
      <c r="M677" s="67"/>
      <c r="N677" s="69"/>
      <c r="O677" s="69"/>
      <c r="P677" s="69"/>
      <c r="Q677" s="70"/>
      <c r="R677" s="72"/>
      <c r="T677" s="73"/>
      <c r="V677" s="73"/>
    </row>
    <row r="678" s="33" customFormat="true" ht="11.25" hidden="false" customHeight="false" outlineLevel="0" collapsed="false">
      <c r="E678" s="66"/>
      <c r="F678" s="4"/>
      <c r="G678" s="5"/>
      <c r="H678" s="6"/>
      <c r="I678" s="67"/>
      <c r="J678" s="6"/>
      <c r="K678" s="68"/>
      <c r="L678" s="30"/>
      <c r="M678" s="67"/>
      <c r="N678" s="69"/>
      <c r="O678" s="69"/>
      <c r="P678" s="69"/>
      <c r="Q678" s="70"/>
      <c r="R678" s="72"/>
      <c r="T678" s="73"/>
      <c r="V678" s="73"/>
    </row>
    <row r="679" s="33" customFormat="true" ht="11.25" hidden="false" customHeight="false" outlineLevel="0" collapsed="false">
      <c r="E679" s="66"/>
      <c r="F679" s="4"/>
      <c r="G679" s="5"/>
      <c r="H679" s="6"/>
      <c r="I679" s="67"/>
      <c r="J679" s="6"/>
      <c r="K679" s="68"/>
      <c r="L679" s="30"/>
      <c r="M679" s="67"/>
      <c r="N679" s="69"/>
      <c r="O679" s="69"/>
      <c r="P679" s="69"/>
      <c r="Q679" s="70"/>
      <c r="R679" s="72"/>
      <c r="T679" s="73"/>
      <c r="V679" s="73"/>
    </row>
    <row r="680" s="33" customFormat="true" ht="11.25" hidden="false" customHeight="false" outlineLevel="0" collapsed="false">
      <c r="E680" s="66"/>
      <c r="F680" s="4"/>
      <c r="G680" s="5"/>
      <c r="H680" s="6"/>
      <c r="I680" s="67"/>
      <c r="J680" s="6"/>
      <c r="K680" s="68"/>
      <c r="L680" s="30"/>
      <c r="M680" s="67"/>
      <c r="N680" s="69"/>
      <c r="O680" s="69"/>
      <c r="P680" s="69"/>
      <c r="Q680" s="70"/>
      <c r="R680" s="72"/>
      <c r="T680" s="73"/>
      <c r="V680" s="73"/>
    </row>
    <row r="681" s="33" customFormat="true" ht="11.25" hidden="false" customHeight="false" outlineLevel="0" collapsed="false">
      <c r="E681" s="66"/>
      <c r="F681" s="4"/>
      <c r="G681" s="5"/>
      <c r="H681" s="6"/>
      <c r="I681" s="67"/>
      <c r="J681" s="6"/>
      <c r="K681" s="68"/>
      <c r="L681" s="30"/>
      <c r="M681" s="67"/>
      <c r="N681" s="69"/>
      <c r="O681" s="69"/>
      <c r="P681" s="69"/>
      <c r="Q681" s="70"/>
      <c r="R681" s="72"/>
      <c r="T681" s="73"/>
      <c r="V681" s="73"/>
    </row>
    <row r="682" s="33" customFormat="true" ht="11.25" hidden="false" customHeight="false" outlineLevel="0" collapsed="false">
      <c r="E682" s="66"/>
      <c r="F682" s="4"/>
      <c r="G682" s="5"/>
      <c r="H682" s="6"/>
      <c r="I682" s="67"/>
      <c r="J682" s="6"/>
      <c r="K682" s="68"/>
      <c r="L682" s="30"/>
      <c r="M682" s="67"/>
      <c r="N682" s="69"/>
      <c r="O682" s="69"/>
      <c r="P682" s="69"/>
      <c r="Q682" s="70"/>
      <c r="R682" s="72"/>
      <c r="T682" s="73"/>
      <c r="V682" s="73"/>
    </row>
    <row r="683" s="33" customFormat="true" ht="11.25" hidden="false" customHeight="false" outlineLevel="0" collapsed="false">
      <c r="E683" s="66"/>
      <c r="F683" s="4"/>
      <c r="G683" s="5"/>
      <c r="H683" s="6"/>
      <c r="I683" s="67"/>
      <c r="J683" s="6"/>
      <c r="K683" s="68"/>
      <c r="L683" s="30"/>
      <c r="M683" s="67"/>
      <c r="N683" s="69"/>
      <c r="O683" s="69"/>
      <c r="P683" s="69"/>
      <c r="Q683" s="70"/>
      <c r="R683" s="72"/>
      <c r="T683" s="73"/>
      <c r="V683" s="73"/>
    </row>
    <row r="684" s="33" customFormat="true" ht="11.25" hidden="false" customHeight="false" outlineLevel="0" collapsed="false">
      <c r="E684" s="66"/>
      <c r="F684" s="4"/>
      <c r="G684" s="5"/>
      <c r="H684" s="6"/>
      <c r="I684" s="67"/>
      <c r="J684" s="6"/>
      <c r="K684" s="68"/>
      <c r="L684" s="30"/>
      <c r="M684" s="67"/>
      <c r="N684" s="69"/>
      <c r="O684" s="69"/>
      <c r="P684" s="69"/>
      <c r="Q684" s="70"/>
      <c r="R684" s="72"/>
      <c r="T684" s="73"/>
      <c r="V684" s="73"/>
    </row>
    <row r="685" s="33" customFormat="true" ht="11.25" hidden="false" customHeight="false" outlineLevel="0" collapsed="false">
      <c r="E685" s="66"/>
      <c r="F685" s="4"/>
      <c r="G685" s="5"/>
      <c r="H685" s="6"/>
      <c r="I685" s="67"/>
      <c r="J685" s="6"/>
      <c r="K685" s="68"/>
      <c r="L685" s="30"/>
      <c r="M685" s="67"/>
      <c r="N685" s="69"/>
      <c r="O685" s="69"/>
      <c r="P685" s="69"/>
      <c r="Q685" s="70"/>
      <c r="R685" s="72"/>
      <c r="T685" s="73"/>
      <c r="V685" s="73"/>
    </row>
    <row r="686" s="33" customFormat="true" ht="11.25" hidden="false" customHeight="false" outlineLevel="0" collapsed="false">
      <c r="E686" s="66"/>
      <c r="F686" s="4"/>
      <c r="G686" s="5"/>
      <c r="H686" s="6"/>
      <c r="I686" s="67"/>
      <c r="J686" s="6"/>
      <c r="K686" s="68"/>
      <c r="L686" s="30"/>
      <c r="M686" s="67"/>
      <c r="N686" s="69"/>
      <c r="O686" s="69"/>
      <c r="P686" s="69"/>
      <c r="Q686" s="70"/>
      <c r="R686" s="72"/>
      <c r="T686" s="73"/>
      <c r="V686" s="73"/>
    </row>
    <row r="687" s="33" customFormat="true" ht="11.25" hidden="false" customHeight="false" outlineLevel="0" collapsed="false">
      <c r="E687" s="66"/>
      <c r="F687" s="4"/>
      <c r="G687" s="5"/>
      <c r="H687" s="6"/>
      <c r="I687" s="67"/>
      <c r="J687" s="6"/>
      <c r="K687" s="68"/>
      <c r="L687" s="30"/>
      <c r="M687" s="67"/>
      <c r="N687" s="69"/>
      <c r="O687" s="69"/>
      <c r="P687" s="69"/>
      <c r="Q687" s="70"/>
      <c r="R687" s="72"/>
      <c r="T687" s="73"/>
      <c r="V687" s="73"/>
    </row>
    <row r="688" s="33" customFormat="true" ht="11.25" hidden="false" customHeight="false" outlineLevel="0" collapsed="false">
      <c r="E688" s="66"/>
      <c r="F688" s="4"/>
      <c r="G688" s="5"/>
      <c r="H688" s="6"/>
      <c r="I688" s="67"/>
      <c r="J688" s="6"/>
      <c r="K688" s="68"/>
      <c r="L688" s="30"/>
      <c r="M688" s="67"/>
      <c r="N688" s="69"/>
      <c r="O688" s="69"/>
      <c r="P688" s="69"/>
      <c r="Q688" s="70"/>
      <c r="R688" s="72"/>
      <c r="T688" s="73"/>
      <c r="V688" s="73"/>
    </row>
    <row r="689" s="33" customFormat="true" ht="11.25" hidden="false" customHeight="false" outlineLevel="0" collapsed="false">
      <c r="E689" s="66"/>
      <c r="F689" s="4"/>
      <c r="G689" s="5"/>
      <c r="H689" s="6"/>
      <c r="I689" s="67"/>
      <c r="J689" s="6"/>
      <c r="K689" s="68"/>
      <c r="L689" s="30"/>
      <c r="M689" s="67"/>
      <c r="N689" s="69"/>
      <c r="O689" s="69"/>
      <c r="P689" s="69"/>
      <c r="Q689" s="70"/>
      <c r="R689" s="72"/>
      <c r="T689" s="73"/>
      <c r="V689" s="73"/>
    </row>
    <row r="690" s="33" customFormat="true" ht="11.25" hidden="false" customHeight="false" outlineLevel="0" collapsed="false">
      <c r="E690" s="66"/>
      <c r="F690" s="4"/>
      <c r="G690" s="5"/>
      <c r="H690" s="6"/>
      <c r="I690" s="67"/>
      <c r="J690" s="6"/>
      <c r="K690" s="68"/>
      <c r="L690" s="30"/>
      <c r="M690" s="67"/>
      <c r="N690" s="69"/>
      <c r="O690" s="69"/>
      <c r="P690" s="69"/>
      <c r="Q690" s="70"/>
      <c r="R690" s="72"/>
      <c r="T690" s="73"/>
      <c r="V690" s="73"/>
    </row>
    <row r="691" s="33" customFormat="true" ht="11.25" hidden="false" customHeight="false" outlineLevel="0" collapsed="false">
      <c r="E691" s="66"/>
      <c r="F691" s="4"/>
      <c r="G691" s="5"/>
      <c r="H691" s="6"/>
      <c r="I691" s="67"/>
      <c r="J691" s="6"/>
      <c r="K691" s="68"/>
      <c r="L691" s="30"/>
      <c r="M691" s="67"/>
      <c r="N691" s="69"/>
      <c r="O691" s="69"/>
      <c r="P691" s="69"/>
      <c r="Q691" s="70"/>
      <c r="R691" s="72"/>
      <c r="T691" s="73"/>
      <c r="V691" s="73"/>
    </row>
    <row r="692" s="33" customFormat="true" ht="11.25" hidden="false" customHeight="false" outlineLevel="0" collapsed="false">
      <c r="E692" s="66"/>
      <c r="F692" s="4"/>
      <c r="G692" s="5"/>
      <c r="H692" s="6"/>
      <c r="I692" s="67"/>
      <c r="J692" s="6"/>
      <c r="K692" s="68"/>
      <c r="L692" s="30"/>
      <c r="M692" s="67"/>
      <c r="N692" s="69"/>
      <c r="O692" s="69"/>
      <c r="P692" s="69"/>
      <c r="Q692" s="70"/>
      <c r="R692" s="72"/>
      <c r="T692" s="73"/>
      <c r="V692" s="73"/>
    </row>
    <row r="693" s="33" customFormat="true" ht="11.25" hidden="false" customHeight="false" outlineLevel="0" collapsed="false">
      <c r="E693" s="66"/>
      <c r="F693" s="4"/>
      <c r="G693" s="5"/>
      <c r="H693" s="6"/>
      <c r="I693" s="67"/>
      <c r="J693" s="6"/>
      <c r="K693" s="68"/>
      <c r="L693" s="30"/>
      <c r="M693" s="67"/>
      <c r="N693" s="69"/>
      <c r="O693" s="69"/>
      <c r="P693" s="69"/>
      <c r="Q693" s="70"/>
      <c r="R693" s="72"/>
      <c r="T693" s="73"/>
      <c r="V693" s="73"/>
    </row>
    <row r="694" s="33" customFormat="true" ht="11.25" hidden="false" customHeight="false" outlineLevel="0" collapsed="false">
      <c r="E694" s="66"/>
      <c r="F694" s="4"/>
      <c r="G694" s="5"/>
      <c r="H694" s="6"/>
      <c r="I694" s="67"/>
      <c r="J694" s="6"/>
      <c r="K694" s="68"/>
      <c r="L694" s="30"/>
      <c r="M694" s="67"/>
      <c r="N694" s="69"/>
      <c r="O694" s="69"/>
      <c r="P694" s="69"/>
      <c r="Q694" s="70"/>
      <c r="R694" s="72"/>
      <c r="T694" s="73"/>
      <c r="V694" s="73"/>
    </row>
    <row r="695" s="33" customFormat="true" ht="11.25" hidden="false" customHeight="false" outlineLevel="0" collapsed="false">
      <c r="E695" s="66"/>
      <c r="F695" s="4"/>
      <c r="G695" s="5"/>
      <c r="H695" s="6"/>
      <c r="I695" s="67"/>
      <c r="J695" s="6"/>
      <c r="K695" s="68"/>
      <c r="L695" s="30"/>
      <c r="M695" s="67"/>
      <c r="N695" s="69"/>
      <c r="O695" s="69"/>
      <c r="P695" s="69"/>
      <c r="Q695" s="70"/>
      <c r="R695" s="72"/>
      <c r="T695" s="73"/>
      <c r="V695" s="73"/>
    </row>
    <row r="696" s="33" customFormat="true" ht="11.25" hidden="false" customHeight="false" outlineLevel="0" collapsed="false">
      <c r="E696" s="66"/>
      <c r="F696" s="4"/>
      <c r="G696" s="5"/>
      <c r="H696" s="6"/>
      <c r="I696" s="67"/>
      <c r="J696" s="6"/>
      <c r="K696" s="68"/>
      <c r="L696" s="30"/>
      <c r="M696" s="67"/>
      <c r="N696" s="69"/>
      <c r="O696" s="69"/>
      <c r="P696" s="69"/>
      <c r="Q696" s="70"/>
      <c r="R696" s="72"/>
      <c r="T696" s="73"/>
      <c r="V696" s="73"/>
    </row>
    <row r="697" s="33" customFormat="true" ht="11.25" hidden="false" customHeight="false" outlineLevel="0" collapsed="false">
      <c r="E697" s="66"/>
      <c r="F697" s="4"/>
      <c r="G697" s="5"/>
      <c r="H697" s="6"/>
      <c r="I697" s="67"/>
      <c r="J697" s="6"/>
      <c r="K697" s="68"/>
      <c r="L697" s="30"/>
      <c r="M697" s="67"/>
      <c r="N697" s="69"/>
      <c r="O697" s="69"/>
      <c r="P697" s="69"/>
      <c r="Q697" s="70"/>
      <c r="R697" s="72"/>
      <c r="T697" s="73"/>
      <c r="V697" s="73"/>
    </row>
    <row r="698" s="33" customFormat="true" ht="11.25" hidden="false" customHeight="false" outlineLevel="0" collapsed="false">
      <c r="E698" s="66"/>
      <c r="F698" s="4"/>
      <c r="G698" s="5"/>
      <c r="H698" s="6"/>
      <c r="I698" s="67"/>
      <c r="J698" s="6"/>
      <c r="K698" s="68"/>
      <c r="L698" s="30"/>
      <c r="M698" s="67"/>
      <c r="N698" s="69"/>
      <c r="O698" s="69"/>
      <c r="P698" s="69"/>
      <c r="Q698" s="70"/>
      <c r="R698" s="72"/>
      <c r="T698" s="73"/>
      <c r="V698" s="73"/>
    </row>
    <row r="699" s="33" customFormat="true" ht="11.25" hidden="false" customHeight="false" outlineLevel="0" collapsed="false">
      <c r="E699" s="66"/>
      <c r="F699" s="4"/>
      <c r="G699" s="5"/>
      <c r="H699" s="6"/>
      <c r="I699" s="67"/>
      <c r="J699" s="6"/>
      <c r="K699" s="68"/>
      <c r="L699" s="30"/>
      <c r="M699" s="67"/>
      <c r="N699" s="69"/>
      <c r="O699" s="69"/>
      <c r="P699" s="69"/>
      <c r="Q699" s="70"/>
      <c r="R699" s="72"/>
      <c r="T699" s="73"/>
      <c r="V699" s="73"/>
    </row>
    <row r="700" s="33" customFormat="true" ht="11.25" hidden="false" customHeight="false" outlineLevel="0" collapsed="false">
      <c r="E700" s="66"/>
      <c r="F700" s="4"/>
      <c r="G700" s="5"/>
      <c r="H700" s="6"/>
      <c r="I700" s="67"/>
      <c r="J700" s="6"/>
      <c r="K700" s="68"/>
      <c r="L700" s="30"/>
      <c r="M700" s="67"/>
      <c r="N700" s="69"/>
      <c r="O700" s="69"/>
      <c r="P700" s="69"/>
      <c r="Q700" s="70"/>
      <c r="R700" s="72"/>
      <c r="T700" s="73"/>
      <c r="V700" s="73"/>
    </row>
    <row r="701" s="33" customFormat="true" ht="11.25" hidden="false" customHeight="false" outlineLevel="0" collapsed="false">
      <c r="E701" s="66"/>
      <c r="F701" s="4"/>
      <c r="G701" s="5"/>
      <c r="H701" s="6"/>
      <c r="I701" s="67"/>
      <c r="J701" s="6"/>
      <c r="K701" s="68"/>
      <c r="L701" s="30"/>
      <c r="M701" s="67"/>
      <c r="N701" s="69"/>
      <c r="O701" s="69"/>
      <c r="P701" s="69"/>
      <c r="Q701" s="70"/>
      <c r="R701" s="72"/>
      <c r="T701" s="73"/>
      <c r="V701" s="73"/>
    </row>
    <row r="702" s="33" customFormat="true" ht="11.25" hidden="false" customHeight="false" outlineLevel="0" collapsed="false">
      <c r="E702" s="66"/>
      <c r="F702" s="4"/>
      <c r="G702" s="5"/>
      <c r="H702" s="6"/>
      <c r="I702" s="67"/>
      <c r="J702" s="6"/>
      <c r="K702" s="68"/>
      <c r="L702" s="30"/>
      <c r="M702" s="67"/>
      <c r="N702" s="69"/>
      <c r="O702" s="69"/>
      <c r="P702" s="69"/>
      <c r="Q702" s="70"/>
      <c r="R702" s="72"/>
      <c r="T702" s="73"/>
      <c r="V702" s="73"/>
    </row>
    <row r="703" s="33" customFormat="true" ht="11.25" hidden="false" customHeight="false" outlineLevel="0" collapsed="false">
      <c r="E703" s="66"/>
      <c r="F703" s="4"/>
      <c r="G703" s="5"/>
      <c r="H703" s="6"/>
      <c r="I703" s="67"/>
      <c r="J703" s="6"/>
      <c r="K703" s="68"/>
      <c r="L703" s="30"/>
      <c r="M703" s="67"/>
      <c r="N703" s="69"/>
      <c r="O703" s="69"/>
      <c r="P703" s="69"/>
      <c r="Q703" s="70"/>
      <c r="R703" s="72"/>
      <c r="T703" s="73"/>
      <c r="V703" s="73"/>
    </row>
    <row r="704" s="33" customFormat="true" ht="11.25" hidden="false" customHeight="false" outlineLevel="0" collapsed="false">
      <c r="E704" s="66"/>
      <c r="F704" s="4"/>
      <c r="G704" s="5"/>
      <c r="H704" s="6"/>
      <c r="I704" s="67"/>
      <c r="J704" s="6"/>
      <c r="K704" s="68"/>
      <c r="L704" s="30"/>
      <c r="M704" s="67"/>
      <c r="N704" s="69"/>
      <c r="O704" s="69"/>
      <c r="P704" s="69"/>
      <c r="Q704" s="70"/>
      <c r="R704" s="72"/>
      <c r="T704" s="73"/>
      <c r="V704" s="73"/>
    </row>
    <row r="705" s="33" customFormat="true" ht="11.25" hidden="false" customHeight="false" outlineLevel="0" collapsed="false">
      <c r="E705" s="66"/>
      <c r="F705" s="4"/>
      <c r="G705" s="5"/>
      <c r="H705" s="6"/>
      <c r="I705" s="67"/>
      <c r="J705" s="6"/>
      <c r="K705" s="68"/>
      <c r="L705" s="30"/>
      <c r="M705" s="67"/>
      <c r="N705" s="69"/>
      <c r="O705" s="69"/>
      <c r="P705" s="69"/>
      <c r="Q705" s="70"/>
      <c r="R705" s="72"/>
      <c r="T705" s="73"/>
      <c r="V705" s="73"/>
    </row>
    <row r="706" s="33" customFormat="true" ht="11.25" hidden="false" customHeight="false" outlineLevel="0" collapsed="false">
      <c r="E706" s="66"/>
      <c r="F706" s="4"/>
      <c r="G706" s="5"/>
      <c r="H706" s="6"/>
      <c r="I706" s="67"/>
      <c r="J706" s="6"/>
      <c r="K706" s="68"/>
      <c r="L706" s="30"/>
      <c r="M706" s="67"/>
      <c r="N706" s="69"/>
      <c r="O706" s="69"/>
      <c r="P706" s="69"/>
      <c r="Q706" s="70"/>
      <c r="R706" s="72"/>
      <c r="T706" s="73"/>
      <c r="V706" s="73"/>
    </row>
    <row r="707" s="33" customFormat="true" ht="11.25" hidden="false" customHeight="false" outlineLevel="0" collapsed="false">
      <c r="E707" s="66"/>
      <c r="F707" s="4"/>
      <c r="G707" s="5"/>
      <c r="H707" s="6"/>
      <c r="I707" s="67"/>
      <c r="J707" s="6"/>
      <c r="K707" s="68"/>
      <c r="L707" s="30"/>
      <c r="M707" s="67"/>
      <c r="N707" s="69"/>
      <c r="O707" s="69"/>
      <c r="P707" s="69"/>
      <c r="Q707" s="70"/>
      <c r="R707" s="72"/>
      <c r="T707" s="73"/>
      <c r="V707" s="73"/>
    </row>
    <row r="708" s="33" customFormat="true" ht="11.25" hidden="false" customHeight="false" outlineLevel="0" collapsed="false">
      <c r="E708" s="66"/>
      <c r="F708" s="4"/>
      <c r="G708" s="5"/>
      <c r="H708" s="6"/>
      <c r="I708" s="67"/>
      <c r="J708" s="6"/>
      <c r="K708" s="68"/>
      <c r="L708" s="30"/>
      <c r="M708" s="67"/>
      <c r="N708" s="69"/>
      <c r="O708" s="69"/>
      <c r="P708" s="69"/>
      <c r="Q708" s="70"/>
      <c r="R708" s="72"/>
      <c r="T708" s="73"/>
      <c r="V708" s="73"/>
    </row>
    <row r="709" s="33" customFormat="true" ht="11.25" hidden="false" customHeight="false" outlineLevel="0" collapsed="false">
      <c r="E709" s="66"/>
      <c r="F709" s="4"/>
      <c r="G709" s="5"/>
      <c r="H709" s="6"/>
      <c r="I709" s="67"/>
      <c r="J709" s="6"/>
      <c r="K709" s="68"/>
      <c r="L709" s="30"/>
      <c r="M709" s="67"/>
      <c r="N709" s="69"/>
      <c r="O709" s="69"/>
      <c r="P709" s="69"/>
      <c r="Q709" s="70"/>
      <c r="R709" s="72"/>
      <c r="T709" s="73"/>
      <c r="V709" s="73"/>
    </row>
    <row r="710" s="33" customFormat="true" ht="11.25" hidden="false" customHeight="false" outlineLevel="0" collapsed="false">
      <c r="E710" s="66"/>
      <c r="F710" s="4"/>
      <c r="G710" s="5"/>
      <c r="H710" s="6"/>
      <c r="I710" s="67"/>
      <c r="J710" s="6"/>
      <c r="K710" s="68"/>
      <c r="L710" s="30"/>
      <c r="M710" s="67"/>
      <c r="N710" s="69"/>
      <c r="O710" s="69"/>
      <c r="P710" s="69"/>
      <c r="Q710" s="70"/>
      <c r="R710" s="72"/>
      <c r="T710" s="73"/>
      <c r="V710" s="73"/>
    </row>
    <row r="711" s="33" customFormat="true" ht="11.25" hidden="false" customHeight="false" outlineLevel="0" collapsed="false">
      <c r="E711" s="66"/>
      <c r="F711" s="4"/>
      <c r="G711" s="5"/>
      <c r="H711" s="6"/>
      <c r="I711" s="67"/>
      <c r="J711" s="6"/>
      <c r="K711" s="68"/>
      <c r="L711" s="30"/>
      <c r="M711" s="67"/>
      <c r="N711" s="69"/>
      <c r="O711" s="69"/>
      <c r="P711" s="69"/>
      <c r="Q711" s="70"/>
      <c r="R711" s="72"/>
      <c r="T711" s="73"/>
      <c r="V711" s="73"/>
    </row>
    <row r="712" s="33" customFormat="true" ht="11.25" hidden="false" customHeight="false" outlineLevel="0" collapsed="false">
      <c r="E712" s="66"/>
      <c r="F712" s="4"/>
      <c r="G712" s="5"/>
      <c r="H712" s="6"/>
      <c r="I712" s="67"/>
      <c r="J712" s="6"/>
      <c r="K712" s="68"/>
      <c r="L712" s="30"/>
      <c r="M712" s="67"/>
      <c r="N712" s="69"/>
      <c r="O712" s="69"/>
      <c r="P712" s="69"/>
      <c r="Q712" s="70"/>
      <c r="R712" s="72"/>
      <c r="T712" s="73"/>
      <c r="V712" s="73"/>
    </row>
    <row r="713" s="33" customFormat="true" ht="11.25" hidden="false" customHeight="false" outlineLevel="0" collapsed="false">
      <c r="E713" s="66"/>
      <c r="F713" s="4"/>
      <c r="G713" s="5"/>
      <c r="H713" s="6"/>
      <c r="I713" s="67"/>
      <c r="J713" s="6"/>
      <c r="K713" s="68"/>
      <c r="L713" s="30"/>
      <c r="M713" s="67"/>
      <c r="N713" s="69"/>
      <c r="O713" s="69"/>
      <c r="P713" s="69"/>
      <c r="Q713" s="70"/>
      <c r="R713" s="72"/>
      <c r="T713" s="73"/>
      <c r="V713" s="73"/>
    </row>
    <row r="714" s="33" customFormat="true" ht="11.25" hidden="false" customHeight="false" outlineLevel="0" collapsed="false">
      <c r="E714" s="66"/>
      <c r="F714" s="4"/>
      <c r="G714" s="5"/>
      <c r="H714" s="6"/>
      <c r="I714" s="67"/>
      <c r="J714" s="6"/>
      <c r="K714" s="68"/>
      <c r="L714" s="30"/>
      <c r="M714" s="67"/>
      <c r="N714" s="69"/>
      <c r="O714" s="69"/>
      <c r="P714" s="69"/>
      <c r="Q714" s="70"/>
      <c r="R714" s="72"/>
      <c r="T714" s="73"/>
      <c r="V714" s="73"/>
    </row>
    <row r="715" s="33" customFormat="true" ht="11.25" hidden="false" customHeight="false" outlineLevel="0" collapsed="false">
      <c r="E715" s="66"/>
      <c r="F715" s="4"/>
      <c r="G715" s="5"/>
      <c r="H715" s="6"/>
      <c r="I715" s="67"/>
      <c r="J715" s="6"/>
      <c r="K715" s="68"/>
      <c r="L715" s="30"/>
      <c r="M715" s="67"/>
      <c r="N715" s="69"/>
      <c r="O715" s="69"/>
      <c r="P715" s="69"/>
      <c r="Q715" s="70"/>
      <c r="R715" s="72"/>
      <c r="T715" s="73"/>
      <c r="V715" s="73"/>
    </row>
    <row r="716" s="33" customFormat="true" ht="11.25" hidden="false" customHeight="false" outlineLevel="0" collapsed="false">
      <c r="E716" s="66"/>
      <c r="F716" s="4"/>
      <c r="G716" s="5"/>
      <c r="H716" s="6"/>
      <c r="I716" s="67"/>
      <c r="J716" s="6"/>
      <c r="K716" s="68"/>
      <c r="L716" s="30"/>
      <c r="M716" s="67"/>
      <c r="N716" s="69"/>
      <c r="O716" s="69"/>
      <c r="P716" s="69"/>
      <c r="Q716" s="70"/>
      <c r="R716" s="72"/>
      <c r="T716" s="73"/>
      <c r="V716" s="73"/>
    </row>
    <row r="717" s="33" customFormat="true" ht="11.25" hidden="false" customHeight="false" outlineLevel="0" collapsed="false">
      <c r="E717" s="66"/>
      <c r="F717" s="4"/>
      <c r="G717" s="5"/>
      <c r="H717" s="6"/>
      <c r="I717" s="67"/>
      <c r="J717" s="6"/>
      <c r="K717" s="68"/>
      <c r="L717" s="30"/>
      <c r="M717" s="67"/>
      <c r="N717" s="69"/>
      <c r="O717" s="69"/>
      <c r="P717" s="69"/>
      <c r="Q717" s="70"/>
      <c r="R717" s="72"/>
      <c r="T717" s="73"/>
      <c r="V717" s="73"/>
    </row>
    <row r="718" s="33" customFormat="true" ht="11.25" hidden="false" customHeight="false" outlineLevel="0" collapsed="false">
      <c r="E718" s="66"/>
      <c r="F718" s="4"/>
      <c r="G718" s="5"/>
      <c r="H718" s="6"/>
      <c r="I718" s="67"/>
      <c r="J718" s="6"/>
      <c r="K718" s="68"/>
      <c r="L718" s="30"/>
      <c r="M718" s="67"/>
      <c r="N718" s="69"/>
      <c r="O718" s="69"/>
      <c r="P718" s="69"/>
      <c r="Q718" s="70"/>
      <c r="R718" s="72"/>
      <c r="T718" s="73"/>
      <c r="V718" s="73"/>
    </row>
    <row r="719" s="33" customFormat="true" ht="11.25" hidden="false" customHeight="false" outlineLevel="0" collapsed="false">
      <c r="E719" s="66"/>
      <c r="F719" s="4"/>
      <c r="G719" s="5"/>
      <c r="H719" s="6"/>
      <c r="I719" s="67"/>
      <c r="J719" s="6"/>
      <c r="K719" s="68"/>
      <c r="L719" s="30"/>
      <c r="M719" s="67"/>
      <c r="N719" s="69"/>
      <c r="O719" s="69"/>
      <c r="P719" s="69"/>
      <c r="Q719" s="70"/>
      <c r="R719" s="72"/>
      <c r="T719" s="73"/>
      <c r="V719" s="73"/>
    </row>
    <row r="720" s="33" customFormat="true" ht="11.25" hidden="false" customHeight="false" outlineLevel="0" collapsed="false">
      <c r="E720" s="66"/>
      <c r="F720" s="4"/>
      <c r="G720" s="5"/>
      <c r="H720" s="6"/>
      <c r="I720" s="67"/>
      <c r="J720" s="6"/>
      <c r="K720" s="68"/>
      <c r="L720" s="30"/>
      <c r="M720" s="67"/>
      <c r="N720" s="69"/>
      <c r="O720" s="69"/>
      <c r="P720" s="69"/>
      <c r="Q720" s="70"/>
      <c r="R720" s="72"/>
      <c r="T720" s="73"/>
      <c r="V720" s="73"/>
    </row>
    <row r="721" s="33" customFormat="true" ht="11.25" hidden="false" customHeight="false" outlineLevel="0" collapsed="false">
      <c r="E721" s="66"/>
      <c r="F721" s="4"/>
      <c r="G721" s="5"/>
      <c r="H721" s="6"/>
      <c r="I721" s="67"/>
      <c r="J721" s="6"/>
      <c r="K721" s="68"/>
      <c r="L721" s="30"/>
      <c r="M721" s="67"/>
      <c r="N721" s="69"/>
      <c r="O721" s="69"/>
      <c r="P721" s="69"/>
      <c r="Q721" s="70"/>
      <c r="R721" s="72"/>
      <c r="T721" s="73"/>
      <c r="V721" s="73"/>
    </row>
    <row r="722" s="33" customFormat="true" ht="11.25" hidden="false" customHeight="false" outlineLevel="0" collapsed="false">
      <c r="E722" s="66"/>
      <c r="F722" s="4"/>
      <c r="G722" s="5"/>
      <c r="H722" s="6"/>
      <c r="I722" s="67"/>
      <c r="J722" s="6"/>
      <c r="K722" s="68"/>
      <c r="L722" s="30"/>
      <c r="M722" s="67"/>
      <c r="N722" s="69"/>
      <c r="O722" s="69"/>
      <c r="P722" s="69"/>
      <c r="Q722" s="70"/>
      <c r="R722" s="72"/>
      <c r="T722" s="73"/>
      <c r="V722" s="73"/>
    </row>
    <row r="723" s="33" customFormat="true" ht="11.25" hidden="false" customHeight="false" outlineLevel="0" collapsed="false">
      <c r="E723" s="66"/>
      <c r="F723" s="4"/>
      <c r="G723" s="5"/>
      <c r="H723" s="6"/>
      <c r="I723" s="67"/>
      <c r="J723" s="6"/>
      <c r="K723" s="68"/>
      <c r="L723" s="30"/>
      <c r="M723" s="67"/>
      <c r="N723" s="69"/>
      <c r="O723" s="69"/>
      <c r="P723" s="69"/>
      <c r="Q723" s="70"/>
      <c r="R723" s="72"/>
      <c r="T723" s="73"/>
      <c r="V723" s="73"/>
    </row>
    <row r="724" s="33" customFormat="true" ht="11.25" hidden="false" customHeight="false" outlineLevel="0" collapsed="false">
      <c r="E724" s="66"/>
      <c r="F724" s="4"/>
      <c r="G724" s="5"/>
      <c r="H724" s="6"/>
      <c r="I724" s="67"/>
      <c r="J724" s="6"/>
      <c r="K724" s="68"/>
      <c r="L724" s="30"/>
      <c r="M724" s="67"/>
      <c r="N724" s="69"/>
      <c r="O724" s="69"/>
      <c r="P724" s="69"/>
      <c r="Q724" s="70"/>
      <c r="R724" s="72"/>
      <c r="T724" s="73"/>
      <c r="V724" s="73"/>
    </row>
    <row r="725" s="33" customFormat="true" ht="11.25" hidden="false" customHeight="false" outlineLevel="0" collapsed="false">
      <c r="E725" s="66"/>
      <c r="F725" s="4"/>
      <c r="G725" s="5"/>
      <c r="H725" s="6"/>
      <c r="I725" s="67"/>
      <c r="J725" s="6"/>
      <c r="K725" s="68"/>
      <c r="L725" s="30"/>
      <c r="M725" s="67"/>
      <c r="N725" s="69"/>
      <c r="O725" s="69"/>
      <c r="P725" s="69"/>
      <c r="Q725" s="70"/>
      <c r="R725" s="72"/>
      <c r="T725" s="73"/>
      <c r="V725" s="73"/>
    </row>
    <row r="726" s="33" customFormat="true" ht="11.25" hidden="false" customHeight="false" outlineLevel="0" collapsed="false">
      <c r="E726" s="66"/>
      <c r="F726" s="4"/>
      <c r="G726" s="5"/>
      <c r="H726" s="6"/>
      <c r="I726" s="67"/>
      <c r="J726" s="6"/>
      <c r="K726" s="68"/>
      <c r="L726" s="30"/>
      <c r="M726" s="67"/>
      <c r="N726" s="69"/>
      <c r="O726" s="69"/>
      <c r="P726" s="69"/>
      <c r="Q726" s="70"/>
      <c r="R726" s="72"/>
      <c r="T726" s="73"/>
      <c r="V726" s="73"/>
    </row>
    <row r="727" s="33" customFormat="true" ht="11.25" hidden="false" customHeight="false" outlineLevel="0" collapsed="false">
      <c r="E727" s="66"/>
      <c r="F727" s="4"/>
      <c r="G727" s="5"/>
      <c r="H727" s="6"/>
      <c r="I727" s="67"/>
      <c r="J727" s="6"/>
      <c r="K727" s="68"/>
      <c r="L727" s="30"/>
      <c r="M727" s="67"/>
      <c r="N727" s="69"/>
      <c r="O727" s="69"/>
      <c r="P727" s="69"/>
      <c r="Q727" s="70"/>
      <c r="R727" s="72"/>
      <c r="T727" s="73"/>
      <c r="V727" s="73"/>
    </row>
    <row r="728" s="33" customFormat="true" ht="11.25" hidden="false" customHeight="false" outlineLevel="0" collapsed="false">
      <c r="E728" s="66"/>
      <c r="F728" s="4"/>
      <c r="G728" s="5"/>
      <c r="H728" s="6"/>
      <c r="I728" s="67"/>
      <c r="J728" s="6"/>
      <c r="K728" s="68"/>
      <c r="L728" s="30"/>
      <c r="M728" s="67"/>
      <c r="N728" s="69"/>
      <c r="O728" s="69"/>
      <c r="P728" s="69"/>
      <c r="Q728" s="70"/>
      <c r="R728" s="72"/>
      <c r="T728" s="73"/>
      <c r="V728" s="73"/>
    </row>
    <row r="729" s="33" customFormat="true" ht="11.25" hidden="false" customHeight="false" outlineLevel="0" collapsed="false">
      <c r="E729" s="66"/>
      <c r="F729" s="4"/>
      <c r="G729" s="5"/>
      <c r="H729" s="6"/>
      <c r="I729" s="67"/>
      <c r="J729" s="6"/>
      <c r="K729" s="68"/>
      <c r="L729" s="30"/>
      <c r="M729" s="67"/>
      <c r="N729" s="69"/>
      <c r="O729" s="69"/>
      <c r="P729" s="69"/>
      <c r="Q729" s="70"/>
      <c r="R729" s="72"/>
      <c r="T729" s="73"/>
      <c r="V729" s="73"/>
    </row>
    <row r="730" s="33" customFormat="true" ht="11.25" hidden="false" customHeight="false" outlineLevel="0" collapsed="false">
      <c r="E730" s="66"/>
      <c r="F730" s="4"/>
      <c r="G730" s="5"/>
      <c r="H730" s="6"/>
      <c r="I730" s="67"/>
      <c r="J730" s="6"/>
      <c r="K730" s="68"/>
      <c r="L730" s="30"/>
      <c r="M730" s="67"/>
      <c r="N730" s="69"/>
      <c r="O730" s="69"/>
      <c r="P730" s="69"/>
      <c r="Q730" s="70"/>
      <c r="R730" s="72"/>
      <c r="T730" s="73"/>
      <c r="V730" s="73"/>
    </row>
    <row r="731" s="33" customFormat="true" ht="11.25" hidden="false" customHeight="false" outlineLevel="0" collapsed="false">
      <c r="E731" s="66"/>
      <c r="F731" s="4"/>
      <c r="G731" s="5"/>
      <c r="H731" s="6"/>
      <c r="I731" s="67"/>
      <c r="J731" s="6"/>
      <c r="K731" s="68"/>
      <c r="L731" s="30"/>
      <c r="M731" s="67"/>
      <c r="N731" s="69"/>
      <c r="O731" s="69"/>
      <c r="P731" s="69"/>
      <c r="Q731" s="70"/>
      <c r="R731" s="72"/>
      <c r="T731" s="73"/>
      <c r="V731" s="73"/>
    </row>
    <row r="732" s="33" customFormat="true" ht="11.25" hidden="false" customHeight="false" outlineLevel="0" collapsed="false">
      <c r="E732" s="66"/>
      <c r="F732" s="4"/>
      <c r="G732" s="5"/>
      <c r="H732" s="6"/>
      <c r="I732" s="67"/>
      <c r="J732" s="6"/>
      <c r="K732" s="68"/>
      <c r="L732" s="30"/>
      <c r="M732" s="67"/>
      <c r="N732" s="69"/>
      <c r="O732" s="69"/>
      <c r="P732" s="69"/>
      <c r="Q732" s="70"/>
      <c r="R732" s="72"/>
      <c r="T732" s="73"/>
      <c r="V732" s="73"/>
    </row>
    <row r="733" s="33" customFormat="true" ht="11.25" hidden="false" customHeight="false" outlineLevel="0" collapsed="false">
      <c r="E733" s="66"/>
      <c r="F733" s="4"/>
      <c r="G733" s="5"/>
      <c r="H733" s="6"/>
      <c r="I733" s="67"/>
      <c r="J733" s="6"/>
      <c r="K733" s="68"/>
      <c r="L733" s="30"/>
      <c r="M733" s="67"/>
      <c r="N733" s="69"/>
      <c r="O733" s="69"/>
      <c r="P733" s="69"/>
      <c r="Q733" s="70"/>
      <c r="R733" s="72"/>
      <c r="T733" s="73"/>
      <c r="V733" s="73"/>
    </row>
    <row r="734" s="33" customFormat="true" ht="11.25" hidden="false" customHeight="false" outlineLevel="0" collapsed="false">
      <c r="E734" s="66"/>
      <c r="F734" s="4"/>
      <c r="G734" s="5"/>
      <c r="H734" s="6"/>
      <c r="I734" s="67"/>
      <c r="J734" s="6"/>
      <c r="K734" s="68"/>
      <c r="L734" s="30"/>
      <c r="M734" s="67"/>
      <c r="N734" s="69"/>
      <c r="O734" s="69"/>
      <c r="P734" s="69"/>
      <c r="Q734" s="70"/>
      <c r="R734" s="72"/>
      <c r="T734" s="73"/>
      <c r="V734" s="73"/>
    </row>
    <row r="735" s="33" customFormat="true" ht="11.25" hidden="false" customHeight="false" outlineLevel="0" collapsed="false">
      <c r="E735" s="66"/>
      <c r="F735" s="4"/>
      <c r="G735" s="5"/>
      <c r="H735" s="6"/>
      <c r="I735" s="67"/>
      <c r="J735" s="6"/>
      <c r="K735" s="68"/>
      <c r="L735" s="30"/>
      <c r="M735" s="67"/>
      <c r="N735" s="69"/>
      <c r="O735" s="69"/>
      <c r="P735" s="69"/>
      <c r="Q735" s="70"/>
      <c r="R735" s="72"/>
      <c r="T735" s="73"/>
      <c r="V735" s="73"/>
    </row>
    <row r="736" s="33" customFormat="true" ht="11.25" hidden="false" customHeight="false" outlineLevel="0" collapsed="false">
      <c r="E736" s="66"/>
      <c r="F736" s="4"/>
      <c r="G736" s="5"/>
      <c r="H736" s="6"/>
      <c r="I736" s="67"/>
      <c r="J736" s="6"/>
      <c r="K736" s="68"/>
      <c r="L736" s="30"/>
      <c r="M736" s="67"/>
      <c r="N736" s="69"/>
      <c r="O736" s="69"/>
      <c r="P736" s="69"/>
      <c r="Q736" s="70"/>
      <c r="R736" s="72"/>
      <c r="T736" s="73"/>
      <c r="V736" s="73"/>
    </row>
    <row r="737" s="33" customFormat="true" ht="11.25" hidden="false" customHeight="false" outlineLevel="0" collapsed="false">
      <c r="E737" s="66"/>
      <c r="F737" s="4"/>
      <c r="G737" s="5"/>
      <c r="H737" s="6"/>
      <c r="I737" s="67"/>
      <c r="J737" s="6"/>
      <c r="K737" s="68"/>
      <c r="L737" s="30"/>
      <c r="M737" s="67"/>
      <c r="N737" s="69"/>
      <c r="O737" s="69"/>
      <c r="P737" s="69"/>
      <c r="Q737" s="70"/>
      <c r="R737" s="72"/>
      <c r="T737" s="73"/>
      <c r="V737" s="73"/>
    </row>
    <row r="738" s="33" customFormat="true" ht="11.25" hidden="false" customHeight="false" outlineLevel="0" collapsed="false">
      <c r="E738" s="66"/>
      <c r="F738" s="4"/>
      <c r="G738" s="5"/>
      <c r="H738" s="6"/>
      <c r="I738" s="67"/>
      <c r="J738" s="6"/>
      <c r="K738" s="68"/>
      <c r="L738" s="30"/>
      <c r="M738" s="67"/>
      <c r="N738" s="69"/>
      <c r="O738" s="69"/>
      <c r="P738" s="69"/>
      <c r="Q738" s="70"/>
      <c r="R738" s="72"/>
      <c r="T738" s="73"/>
      <c r="V738" s="73"/>
    </row>
    <row r="739" s="33" customFormat="true" ht="11.25" hidden="false" customHeight="false" outlineLevel="0" collapsed="false">
      <c r="E739" s="66"/>
      <c r="F739" s="4"/>
      <c r="G739" s="5"/>
      <c r="H739" s="6"/>
      <c r="I739" s="67"/>
      <c r="J739" s="6"/>
      <c r="K739" s="68"/>
      <c r="L739" s="30"/>
      <c r="M739" s="67"/>
      <c r="N739" s="69"/>
      <c r="O739" s="69"/>
      <c r="P739" s="69"/>
      <c r="Q739" s="70"/>
      <c r="R739" s="72"/>
      <c r="T739" s="73"/>
      <c r="V739" s="73"/>
    </row>
    <row r="740" s="33" customFormat="true" ht="11.25" hidden="false" customHeight="false" outlineLevel="0" collapsed="false">
      <c r="E740" s="66"/>
      <c r="F740" s="4"/>
      <c r="G740" s="5"/>
      <c r="H740" s="6"/>
      <c r="I740" s="67"/>
      <c r="J740" s="6"/>
      <c r="K740" s="68"/>
      <c r="L740" s="30"/>
      <c r="M740" s="67"/>
      <c r="N740" s="69"/>
      <c r="O740" s="69"/>
      <c r="P740" s="69"/>
      <c r="Q740" s="70"/>
      <c r="R740" s="72"/>
      <c r="T740" s="73"/>
      <c r="V740" s="73"/>
    </row>
    <row r="741" s="33" customFormat="true" ht="11.25" hidden="false" customHeight="false" outlineLevel="0" collapsed="false">
      <c r="E741" s="66"/>
      <c r="F741" s="4"/>
      <c r="G741" s="5"/>
      <c r="H741" s="6"/>
      <c r="I741" s="67"/>
      <c r="J741" s="6"/>
      <c r="K741" s="68"/>
      <c r="L741" s="30"/>
      <c r="M741" s="67"/>
      <c r="N741" s="69"/>
      <c r="O741" s="69"/>
      <c r="P741" s="69"/>
      <c r="Q741" s="70"/>
      <c r="R741" s="72"/>
      <c r="T741" s="73"/>
      <c r="V741" s="73"/>
    </row>
    <row r="742" s="33" customFormat="true" ht="11.25" hidden="false" customHeight="false" outlineLevel="0" collapsed="false">
      <c r="E742" s="66"/>
      <c r="F742" s="4"/>
      <c r="G742" s="5"/>
      <c r="H742" s="6"/>
      <c r="I742" s="67"/>
      <c r="J742" s="6"/>
      <c r="K742" s="68"/>
      <c r="L742" s="30"/>
      <c r="M742" s="67"/>
      <c r="N742" s="69"/>
      <c r="O742" s="69"/>
      <c r="P742" s="69"/>
      <c r="Q742" s="70"/>
      <c r="R742" s="72"/>
      <c r="T742" s="73"/>
      <c r="V742" s="73"/>
    </row>
    <row r="743" s="33" customFormat="true" ht="11.25" hidden="false" customHeight="false" outlineLevel="0" collapsed="false">
      <c r="E743" s="66"/>
      <c r="F743" s="4"/>
      <c r="G743" s="5"/>
      <c r="H743" s="6"/>
      <c r="I743" s="67"/>
      <c r="J743" s="6"/>
      <c r="K743" s="68"/>
      <c r="L743" s="30"/>
      <c r="M743" s="67"/>
      <c r="N743" s="69"/>
      <c r="O743" s="69"/>
      <c r="P743" s="69"/>
      <c r="Q743" s="70"/>
      <c r="R743" s="72"/>
      <c r="T743" s="73"/>
      <c r="V743" s="73"/>
    </row>
    <row r="744" s="33" customFormat="true" ht="11.25" hidden="false" customHeight="false" outlineLevel="0" collapsed="false">
      <c r="E744" s="66"/>
      <c r="F744" s="4"/>
      <c r="G744" s="5"/>
      <c r="H744" s="6"/>
      <c r="I744" s="67"/>
      <c r="J744" s="6"/>
      <c r="K744" s="68"/>
      <c r="L744" s="30"/>
      <c r="M744" s="67"/>
      <c r="N744" s="69"/>
      <c r="O744" s="69"/>
      <c r="P744" s="69"/>
      <c r="Q744" s="70"/>
      <c r="R744" s="72"/>
      <c r="T744" s="73"/>
      <c r="V744" s="73"/>
    </row>
    <row r="745" s="33" customFormat="true" ht="11.25" hidden="false" customHeight="false" outlineLevel="0" collapsed="false">
      <c r="E745" s="66"/>
      <c r="F745" s="4"/>
      <c r="G745" s="5"/>
      <c r="H745" s="6"/>
      <c r="I745" s="67"/>
      <c r="J745" s="6"/>
      <c r="K745" s="68"/>
      <c r="L745" s="30"/>
      <c r="M745" s="67"/>
      <c r="N745" s="69"/>
      <c r="O745" s="69"/>
      <c r="P745" s="69"/>
      <c r="Q745" s="70"/>
      <c r="R745" s="72"/>
      <c r="T745" s="73"/>
      <c r="V745" s="73"/>
    </row>
    <row r="746" s="33" customFormat="true" ht="11.25" hidden="false" customHeight="false" outlineLevel="0" collapsed="false">
      <c r="E746" s="66"/>
      <c r="F746" s="4"/>
      <c r="G746" s="5"/>
      <c r="H746" s="6"/>
      <c r="I746" s="67"/>
      <c r="J746" s="6"/>
      <c r="K746" s="68"/>
      <c r="L746" s="30"/>
      <c r="M746" s="67"/>
      <c r="N746" s="69"/>
      <c r="O746" s="69"/>
      <c r="P746" s="69"/>
      <c r="Q746" s="70"/>
      <c r="R746" s="72"/>
      <c r="T746" s="73"/>
      <c r="V746" s="73"/>
    </row>
    <row r="747" s="33" customFormat="true" ht="11.25" hidden="false" customHeight="false" outlineLevel="0" collapsed="false">
      <c r="E747" s="66"/>
      <c r="F747" s="4"/>
      <c r="G747" s="5"/>
      <c r="H747" s="6"/>
      <c r="I747" s="67"/>
      <c r="J747" s="6"/>
      <c r="K747" s="68"/>
      <c r="L747" s="30"/>
      <c r="M747" s="67"/>
      <c r="N747" s="69"/>
      <c r="O747" s="69"/>
      <c r="P747" s="69"/>
      <c r="Q747" s="70"/>
      <c r="R747" s="72"/>
      <c r="T747" s="73"/>
      <c r="V747" s="73"/>
    </row>
    <row r="748" s="33" customFormat="true" ht="11.25" hidden="false" customHeight="false" outlineLevel="0" collapsed="false">
      <c r="E748" s="66"/>
      <c r="F748" s="4"/>
      <c r="G748" s="5"/>
      <c r="H748" s="6"/>
      <c r="I748" s="67"/>
      <c r="J748" s="6"/>
      <c r="K748" s="68"/>
      <c r="L748" s="30"/>
      <c r="M748" s="67"/>
      <c r="N748" s="69"/>
      <c r="O748" s="69"/>
      <c r="P748" s="69"/>
      <c r="Q748" s="70"/>
      <c r="R748" s="72"/>
      <c r="T748" s="73"/>
      <c r="V748" s="73"/>
    </row>
    <row r="749" s="33" customFormat="true" ht="11.25" hidden="false" customHeight="false" outlineLevel="0" collapsed="false">
      <c r="E749" s="66"/>
      <c r="F749" s="4"/>
      <c r="G749" s="5"/>
      <c r="H749" s="6"/>
      <c r="I749" s="67"/>
      <c r="J749" s="6"/>
      <c r="K749" s="68"/>
      <c r="L749" s="30"/>
      <c r="M749" s="67"/>
      <c r="N749" s="69"/>
      <c r="O749" s="69"/>
      <c r="P749" s="69"/>
      <c r="Q749" s="70"/>
      <c r="R749" s="72"/>
      <c r="T749" s="73"/>
      <c r="V749" s="73"/>
    </row>
    <row r="750" s="33" customFormat="true" ht="11.25" hidden="false" customHeight="false" outlineLevel="0" collapsed="false">
      <c r="E750" s="66"/>
      <c r="F750" s="4"/>
      <c r="G750" s="5"/>
      <c r="H750" s="6"/>
      <c r="I750" s="67"/>
      <c r="J750" s="6"/>
      <c r="K750" s="68"/>
      <c r="L750" s="30"/>
      <c r="M750" s="67"/>
      <c r="N750" s="69"/>
      <c r="O750" s="69"/>
      <c r="P750" s="69"/>
      <c r="Q750" s="70"/>
      <c r="R750" s="72"/>
      <c r="T750" s="73"/>
      <c r="V750" s="73"/>
    </row>
    <row r="751" s="33" customFormat="true" ht="11.25" hidden="false" customHeight="false" outlineLevel="0" collapsed="false">
      <c r="E751" s="66"/>
      <c r="F751" s="4"/>
      <c r="G751" s="5"/>
      <c r="H751" s="6"/>
      <c r="I751" s="67"/>
      <c r="J751" s="6"/>
      <c r="K751" s="68"/>
      <c r="L751" s="30"/>
      <c r="M751" s="67"/>
      <c r="N751" s="69"/>
      <c r="O751" s="69"/>
      <c r="P751" s="69"/>
      <c r="Q751" s="70"/>
      <c r="R751" s="72"/>
      <c r="T751" s="73"/>
      <c r="V751" s="73"/>
    </row>
    <row r="752" s="33" customFormat="true" ht="11.25" hidden="false" customHeight="false" outlineLevel="0" collapsed="false">
      <c r="E752" s="66"/>
      <c r="F752" s="4"/>
      <c r="G752" s="5"/>
      <c r="H752" s="6"/>
      <c r="I752" s="67"/>
      <c r="J752" s="6"/>
      <c r="K752" s="68"/>
      <c r="L752" s="30"/>
      <c r="M752" s="67"/>
      <c r="N752" s="69"/>
      <c r="O752" s="69"/>
      <c r="P752" s="69"/>
      <c r="Q752" s="70"/>
      <c r="R752" s="72"/>
      <c r="T752" s="73"/>
      <c r="V752" s="73"/>
    </row>
    <row r="753" s="33" customFormat="true" ht="11.25" hidden="false" customHeight="false" outlineLevel="0" collapsed="false">
      <c r="E753" s="66"/>
      <c r="F753" s="4"/>
      <c r="G753" s="5"/>
      <c r="H753" s="6"/>
      <c r="I753" s="67"/>
      <c r="J753" s="6"/>
      <c r="K753" s="68"/>
      <c r="L753" s="30"/>
      <c r="M753" s="67"/>
      <c r="N753" s="69"/>
      <c r="O753" s="69"/>
      <c r="P753" s="69"/>
      <c r="Q753" s="70"/>
      <c r="R753" s="72"/>
      <c r="T753" s="73"/>
      <c r="V753" s="73"/>
    </row>
    <row r="754" s="33" customFormat="true" ht="11.25" hidden="false" customHeight="false" outlineLevel="0" collapsed="false">
      <c r="E754" s="66"/>
      <c r="F754" s="4"/>
      <c r="G754" s="5"/>
      <c r="H754" s="6"/>
      <c r="I754" s="67"/>
      <c r="J754" s="6"/>
      <c r="K754" s="68"/>
      <c r="L754" s="30"/>
      <c r="M754" s="67"/>
      <c r="N754" s="69"/>
      <c r="O754" s="69"/>
      <c r="P754" s="69"/>
      <c r="Q754" s="70"/>
      <c r="R754" s="72"/>
      <c r="T754" s="73"/>
      <c r="V754" s="73"/>
    </row>
    <row r="755" s="33" customFormat="true" ht="11.25" hidden="false" customHeight="false" outlineLevel="0" collapsed="false">
      <c r="E755" s="66"/>
      <c r="F755" s="4"/>
      <c r="G755" s="5"/>
      <c r="H755" s="6"/>
      <c r="I755" s="67"/>
      <c r="J755" s="6"/>
      <c r="K755" s="68"/>
      <c r="L755" s="30"/>
      <c r="M755" s="67"/>
      <c r="N755" s="69"/>
      <c r="O755" s="69"/>
      <c r="P755" s="69"/>
      <c r="Q755" s="70"/>
      <c r="R755" s="72"/>
      <c r="T755" s="73"/>
      <c r="V755" s="73"/>
    </row>
    <row r="756" s="33" customFormat="true" ht="11.25" hidden="false" customHeight="false" outlineLevel="0" collapsed="false">
      <c r="E756" s="66"/>
      <c r="F756" s="4"/>
      <c r="G756" s="5"/>
      <c r="H756" s="6"/>
      <c r="I756" s="67"/>
      <c r="J756" s="6"/>
      <c r="K756" s="68"/>
      <c r="L756" s="30"/>
      <c r="M756" s="67"/>
      <c r="N756" s="69"/>
      <c r="O756" s="69"/>
      <c r="P756" s="69"/>
      <c r="Q756" s="70"/>
      <c r="R756" s="72"/>
      <c r="T756" s="73"/>
      <c r="V756" s="73"/>
    </row>
    <row r="757" s="33" customFormat="true" ht="11.25" hidden="false" customHeight="false" outlineLevel="0" collapsed="false">
      <c r="E757" s="66"/>
      <c r="F757" s="4"/>
      <c r="G757" s="5"/>
      <c r="H757" s="6"/>
      <c r="I757" s="67"/>
      <c r="J757" s="6"/>
      <c r="K757" s="68"/>
      <c r="L757" s="30"/>
      <c r="M757" s="67"/>
      <c r="N757" s="69"/>
      <c r="O757" s="69"/>
      <c r="P757" s="69"/>
      <c r="Q757" s="70"/>
      <c r="R757" s="72"/>
      <c r="T757" s="73"/>
      <c r="V757" s="73"/>
    </row>
    <row r="758" s="33" customFormat="true" ht="11.25" hidden="false" customHeight="false" outlineLevel="0" collapsed="false">
      <c r="E758" s="66"/>
      <c r="F758" s="4"/>
      <c r="G758" s="5"/>
      <c r="H758" s="6"/>
      <c r="I758" s="67"/>
      <c r="J758" s="6"/>
      <c r="K758" s="68"/>
      <c r="L758" s="30"/>
      <c r="M758" s="67"/>
      <c r="N758" s="69"/>
      <c r="O758" s="69"/>
      <c r="P758" s="69"/>
      <c r="Q758" s="70"/>
      <c r="R758" s="72"/>
      <c r="T758" s="73"/>
      <c r="V758" s="73"/>
    </row>
    <row r="759" s="33" customFormat="true" ht="11.25" hidden="false" customHeight="false" outlineLevel="0" collapsed="false">
      <c r="E759" s="66"/>
      <c r="F759" s="4"/>
      <c r="G759" s="5"/>
      <c r="H759" s="6"/>
      <c r="I759" s="67"/>
      <c r="J759" s="6"/>
      <c r="K759" s="68"/>
      <c r="L759" s="30"/>
      <c r="M759" s="67"/>
      <c r="N759" s="69"/>
      <c r="O759" s="69"/>
      <c r="P759" s="69"/>
      <c r="Q759" s="70"/>
      <c r="R759" s="72"/>
      <c r="T759" s="73"/>
      <c r="V759" s="73"/>
    </row>
    <row r="760" s="33" customFormat="true" ht="11.25" hidden="false" customHeight="false" outlineLevel="0" collapsed="false">
      <c r="E760" s="66"/>
      <c r="F760" s="4"/>
      <c r="G760" s="5"/>
      <c r="H760" s="6"/>
      <c r="I760" s="67"/>
      <c r="J760" s="6"/>
      <c r="K760" s="68"/>
      <c r="L760" s="30"/>
      <c r="M760" s="67"/>
      <c r="N760" s="69"/>
      <c r="O760" s="69"/>
      <c r="P760" s="69"/>
      <c r="Q760" s="70"/>
      <c r="R760" s="72"/>
      <c r="T760" s="73"/>
      <c r="V760" s="73"/>
    </row>
    <row r="761" s="33" customFormat="true" ht="11.25" hidden="false" customHeight="false" outlineLevel="0" collapsed="false">
      <c r="E761" s="66"/>
      <c r="F761" s="4"/>
      <c r="G761" s="5"/>
      <c r="H761" s="6"/>
      <c r="I761" s="67"/>
      <c r="J761" s="6"/>
      <c r="K761" s="68"/>
      <c r="L761" s="30"/>
      <c r="M761" s="67"/>
      <c r="N761" s="69"/>
      <c r="O761" s="69"/>
      <c r="P761" s="69"/>
      <c r="Q761" s="70"/>
      <c r="R761" s="72"/>
      <c r="T761" s="73"/>
      <c r="V761" s="73"/>
    </row>
    <row r="762" s="33" customFormat="true" ht="11.25" hidden="false" customHeight="false" outlineLevel="0" collapsed="false">
      <c r="E762" s="66"/>
      <c r="F762" s="4"/>
      <c r="G762" s="5"/>
      <c r="H762" s="6"/>
      <c r="I762" s="67"/>
      <c r="J762" s="6"/>
      <c r="K762" s="68"/>
      <c r="L762" s="30"/>
      <c r="M762" s="67"/>
      <c r="N762" s="69"/>
      <c r="O762" s="69"/>
      <c r="P762" s="69"/>
      <c r="Q762" s="70"/>
      <c r="R762" s="72"/>
      <c r="T762" s="73"/>
      <c r="V762" s="73"/>
    </row>
    <row r="763" s="33" customFormat="true" ht="11.25" hidden="false" customHeight="false" outlineLevel="0" collapsed="false">
      <c r="E763" s="66"/>
      <c r="F763" s="4"/>
      <c r="G763" s="5"/>
      <c r="H763" s="6"/>
      <c r="I763" s="67"/>
      <c r="J763" s="6"/>
      <c r="K763" s="68"/>
      <c r="L763" s="30"/>
      <c r="M763" s="67"/>
      <c r="N763" s="69"/>
      <c r="O763" s="69"/>
      <c r="P763" s="69"/>
      <c r="Q763" s="70"/>
      <c r="R763" s="72"/>
      <c r="T763" s="73"/>
      <c r="V763" s="73"/>
    </row>
    <row r="764" s="33" customFormat="true" ht="11.25" hidden="false" customHeight="false" outlineLevel="0" collapsed="false">
      <c r="E764" s="66"/>
      <c r="F764" s="4"/>
      <c r="G764" s="5"/>
      <c r="H764" s="6"/>
      <c r="I764" s="67"/>
      <c r="J764" s="6"/>
      <c r="K764" s="68"/>
      <c r="L764" s="30"/>
      <c r="M764" s="67"/>
      <c r="N764" s="69"/>
      <c r="O764" s="69"/>
      <c r="P764" s="69"/>
      <c r="Q764" s="70"/>
      <c r="R764" s="72"/>
      <c r="T764" s="73"/>
      <c r="V764" s="73"/>
    </row>
    <row r="765" s="33" customFormat="true" ht="11.25" hidden="false" customHeight="false" outlineLevel="0" collapsed="false">
      <c r="E765" s="66"/>
      <c r="F765" s="4"/>
      <c r="G765" s="5"/>
      <c r="H765" s="6"/>
      <c r="I765" s="67"/>
      <c r="J765" s="6"/>
      <c r="K765" s="68"/>
      <c r="L765" s="30"/>
      <c r="M765" s="67"/>
      <c r="N765" s="69"/>
      <c r="O765" s="69"/>
      <c r="P765" s="69"/>
      <c r="Q765" s="70"/>
      <c r="R765" s="72"/>
      <c r="T765" s="73"/>
      <c r="V765" s="73"/>
    </row>
    <row r="766" s="33" customFormat="true" ht="11.25" hidden="false" customHeight="false" outlineLevel="0" collapsed="false">
      <c r="E766" s="66"/>
      <c r="F766" s="4"/>
      <c r="G766" s="5"/>
      <c r="H766" s="6"/>
      <c r="I766" s="67"/>
      <c r="J766" s="6"/>
      <c r="K766" s="68"/>
      <c r="L766" s="30"/>
      <c r="M766" s="67"/>
      <c r="N766" s="69"/>
      <c r="O766" s="69"/>
      <c r="P766" s="69"/>
      <c r="Q766" s="70"/>
      <c r="R766" s="72"/>
      <c r="T766" s="73"/>
      <c r="V766" s="73"/>
    </row>
    <row r="767" s="33" customFormat="true" ht="11.25" hidden="false" customHeight="false" outlineLevel="0" collapsed="false">
      <c r="E767" s="66"/>
      <c r="F767" s="4"/>
      <c r="G767" s="5"/>
      <c r="H767" s="6"/>
      <c r="I767" s="67"/>
      <c r="J767" s="6"/>
      <c r="K767" s="68"/>
      <c r="L767" s="30"/>
      <c r="M767" s="67"/>
      <c r="N767" s="69"/>
      <c r="O767" s="69"/>
      <c r="P767" s="69"/>
      <c r="Q767" s="70"/>
      <c r="R767" s="72"/>
      <c r="T767" s="73"/>
      <c r="V767" s="73"/>
    </row>
    <row r="768" s="33" customFormat="true" ht="11.25" hidden="false" customHeight="false" outlineLevel="0" collapsed="false">
      <c r="E768" s="66"/>
      <c r="F768" s="4"/>
      <c r="G768" s="5"/>
      <c r="H768" s="6"/>
      <c r="I768" s="67"/>
      <c r="J768" s="6"/>
      <c r="K768" s="68"/>
      <c r="L768" s="30"/>
      <c r="M768" s="67"/>
      <c r="N768" s="69"/>
      <c r="O768" s="69"/>
      <c r="P768" s="69"/>
      <c r="Q768" s="70"/>
      <c r="R768" s="72"/>
      <c r="T768" s="73"/>
      <c r="V768" s="73"/>
    </row>
    <row r="769" s="33" customFormat="true" ht="11.25" hidden="false" customHeight="false" outlineLevel="0" collapsed="false">
      <c r="E769" s="66"/>
      <c r="F769" s="4"/>
      <c r="G769" s="5"/>
      <c r="H769" s="6"/>
      <c r="I769" s="67"/>
      <c r="J769" s="6"/>
      <c r="K769" s="68"/>
      <c r="L769" s="30"/>
      <c r="M769" s="67"/>
      <c r="N769" s="69"/>
      <c r="O769" s="69"/>
      <c r="P769" s="69"/>
      <c r="Q769" s="70"/>
      <c r="R769" s="72"/>
      <c r="T769" s="73"/>
      <c r="V769" s="73"/>
    </row>
    <row r="770" s="33" customFormat="true" ht="11.25" hidden="false" customHeight="false" outlineLevel="0" collapsed="false">
      <c r="E770" s="66"/>
      <c r="F770" s="4"/>
      <c r="G770" s="5"/>
      <c r="H770" s="6"/>
      <c r="I770" s="67"/>
      <c r="J770" s="6"/>
      <c r="K770" s="68"/>
      <c r="L770" s="30"/>
      <c r="M770" s="67"/>
      <c r="N770" s="69"/>
      <c r="O770" s="69"/>
      <c r="P770" s="69"/>
      <c r="Q770" s="70"/>
      <c r="R770" s="72"/>
      <c r="T770" s="73"/>
      <c r="V770" s="73"/>
    </row>
    <row r="771" s="33" customFormat="true" ht="11.25" hidden="false" customHeight="false" outlineLevel="0" collapsed="false">
      <c r="E771" s="66"/>
      <c r="F771" s="4"/>
      <c r="G771" s="5"/>
      <c r="H771" s="6"/>
      <c r="I771" s="67"/>
      <c r="J771" s="6"/>
      <c r="K771" s="68"/>
      <c r="L771" s="30"/>
      <c r="M771" s="67"/>
      <c r="N771" s="69"/>
      <c r="O771" s="69"/>
      <c r="P771" s="69"/>
      <c r="Q771" s="70"/>
      <c r="R771" s="72"/>
      <c r="T771" s="73"/>
      <c r="V771" s="73"/>
    </row>
    <row r="772" s="33" customFormat="true" ht="11.25" hidden="false" customHeight="false" outlineLevel="0" collapsed="false">
      <c r="E772" s="66"/>
      <c r="F772" s="4"/>
      <c r="G772" s="5"/>
      <c r="H772" s="6"/>
      <c r="I772" s="67"/>
      <c r="J772" s="6"/>
      <c r="K772" s="68"/>
      <c r="L772" s="30"/>
      <c r="M772" s="67"/>
      <c r="N772" s="69"/>
      <c r="O772" s="69"/>
      <c r="P772" s="69"/>
      <c r="Q772" s="70"/>
      <c r="R772" s="72"/>
      <c r="T772" s="73"/>
      <c r="V772" s="73"/>
    </row>
    <row r="773" s="33" customFormat="true" ht="11.25" hidden="false" customHeight="false" outlineLevel="0" collapsed="false">
      <c r="E773" s="66"/>
      <c r="F773" s="4"/>
      <c r="G773" s="5"/>
      <c r="H773" s="6"/>
      <c r="I773" s="67"/>
      <c r="J773" s="6"/>
      <c r="K773" s="68"/>
      <c r="L773" s="30"/>
      <c r="M773" s="67"/>
      <c r="N773" s="69"/>
      <c r="O773" s="69"/>
      <c r="P773" s="69"/>
      <c r="Q773" s="70"/>
      <c r="R773" s="72"/>
      <c r="T773" s="73"/>
      <c r="V773" s="73"/>
    </row>
    <row r="774" s="33" customFormat="true" ht="11.25" hidden="false" customHeight="false" outlineLevel="0" collapsed="false">
      <c r="E774" s="66"/>
      <c r="F774" s="4"/>
      <c r="G774" s="5"/>
      <c r="H774" s="6"/>
      <c r="I774" s="67"/>
      <c r="J774" s="6"/>
      <c r="K774" s="68"/>
      <c r="L774" s="30"/>
      <c r="M774" s="67"/>
      <c r="N774" s="69"/>
      <c r="O774" s="69"/>
      <c r="P774" s="69"/>
      <c r="Q774" s="70"/>
      <c r="R774" s="72"/>
      <c r="T774" s="73"/>
      <c r="V774" s="73"/>
    </row>
    <row r="775" s="33" customFormat="true" ht="11.25" hidden="false" customHeight="false" outlineLevel="0" collapsed="false">
      <c r="E775" s="66"/>
      <c r="F775" s="4"/>
      <c r="G775" s="5"/>
      <c r="H775" s="6"/>
      <c r="I775" s="67"/>
      <c r="J775" s="6"/>
      <c r="K775" s="68"/>
      <c r="L775" s="30"/>
      <c r="M775" s="67"/>
      <c r="N775" s="69"/>
      <c r="O775" s="69"/>
      <c r="P775" s="69"/>
      <c r="Q775" s="70"/>
      <c r="R775" s="72"/>
      <c r="T775" s="73"/>
      <c r="V775" s="73"/>
    </row>
    <row r="776" s="33" customFormat="true" ht="11.25" hidden="false" customHeight="false" outlineLevel="0" collapsed="false">
      <c r="E776" s="66"/>
      <c r="F776" s="4"/>
      <c r="G776" s="5"/>
      <c r="H776" s="6"/>
      <c r="I776" s="67"/>
      <c r="J776" s="6"/>
      <c r="K776" s="68"/>
      <c r="L776" s="30"/>
      <c r="M776" s="67"/>
      <c r="N776" s="69"/>
      <c r="O776" s="69"/>
      <c r="P776" s="69"/>
      <c r="Q776" s="70"/>
      <c r="R776" s="72"/>
      <c r="T776" s="73"/>
      <c r="V776" s="73"/>
    </row>
    <row r="777" s="33" customFormat="true" ht="11.25" hidden="false" customHeight="false" outlineLevel="0" collapsed="false">
      <c r="E777" s="66"/>
      <c r="F777" s="4"/>
      <c r="G777" s="5"/>
      <c r="H777" s="6"/>
      <c r="I777" s="67"/>
      <c r="J777" s="6"/>
      <c r="K777" s="68"/>
      <c r="L777" s="30"/>
      <c r="M777" s="67"/>
      <c r="N777" s="69"/>
      <c r="O777" s="69"/>
      <c r="P777" s="69"/>
      <c r="Q777" s="70"/>
      <c r="R777" s="72"/>
      <c r="T777" s="73"/>
      <c r="V777" s="73"/>
    </row>
    <row r="778" s="33" customFormat="true" ht="11.25" hidden="false" customHeight="false" outlineLevel="0" collapsed="false">
      <c r="E778" s="66"/>
      <c r="F778" s="4"/>
      <c r="G778" s="5"/>
      <c r="H778" s="6"/>
      <c r="I778" s="67"/>
      <c r="J778" s="6"/>
      <c r="K778" s="68"/>
      <c r="L778" s="30"/>
      <c r="M778" s="67"/>
      <c r="N778" s="69"/>
      <c r="O778" s="69"/>
      <c r="P778" s="69"/>
      <c r="Q778" s="70"/>
      <c r="R778" s="72"/>
      <c r="T778" s="73"/>
      <c r="V778" s="73"/>
    </row>
    <row r="779" s="33" customFormat="true" ht="11.25" hidden="false" customHeight="false" outlineLevel="0" collapsed="false">
      <c r="E779" s="66"/>
      <c r="F779" s="4"/>
      <c r="G779" s="5"/>
      <c r="H779" s="6"/>
      <c r="I779" s="67"/>
      <c r="J779" s="6"/>
      <c r="K779" s="68"/>
      <c r="L779" s="30"/>
      <c r="M779" s="67"/>
      <c r="N779" s="69"/>
      <c r="O779" s="69"/>
      <c r="P779" s="69"/>
      <c r="Q779" s="70"/>
      <c r="R779" s="72"/>
      <c r="T779" s="73"/>
      <c r="V779" s="73"/>
    </row>
    <row r="780" s="33" customFormat="true" ht="11.25" hidden="false" customHeight="false" outlineLevel="0" collapsed="false">
      <c r="E780" s="66"/>
      <c r="F780" s="4"/>
      <c r="G780" s="5"/>
      <c r="H780" s="6"/>
      <c r="I780" s="67"/>
      <c r="J780" s="6"/>
      <c r="K780" s="68"/>
      <c r="L780" s="30"/>
      <c r="M780" s="67"/>
      <c r="N780" s="69"/>
      <c r="O780" s="69"/>
      <c r="P780" s="69"/>
      <c r="Q780" s="70"/>
      <c r="R780" s="72"/>
      <c r="T780" s="73"/>
      <c r="V780" s="73"/>
    </row>
    <row r="781" s="33" customFormat="true" ht="11.25" hidden="false" customHeight="false" outlineLevel="0" collapsed="false">
      <c r="E781" s="66"/>
      <c r="F781" s="4"/>
      <c r="G781" s="5"/>
      <c r="H781" s="6"/>
      <c r="I781" s="67"/>
      <c r="J781" s="6"/>
      <c r="K781" s="68"/>
      <c r="L781" s="30"/>
      <c r="M781" s="67"/>
      <c r="N781" s="69"/>
      <c r="O781" s="69"/>
      <c r="P781" s="69"/>
      <c r="Q781" s="70"/>
      <c r="R781" s="72"/>
      <c r="T781" s="73"/>
      <c r="V781" s="73"/>
    </row>
    <row r="782" s="33" customFormat="true" ht="11.25" hidden="false" customHeight="false" outlineLevel="0" collapsed="false">
      <c r="E782" s="66"/>
      <c r="F782" s="4"/>
      <c r="G782" s="5"/>
      <c r="H782" s="6"/>
      <c r="I782" s="67"/>
      <c r="J782" s="6"/>
      <c r="K782" s="68"/>
      <c r="L782" s="30"/>
      <c r="M782" s="67"/>
      <c r="N782" s="69"/>
      <c r="O782" s="69"/>
      <c r="P782" s="69"/>
      <c r="Q782" s="70"/>
      <c r="R782" s="72"/>
      <c r="T782" s="73"/>
      <c r="V782" s="73"/>
    </row>
    <row r="783" s="33" customFormat="true" ht="11.25" hidden="false" customHeight="false" outlineLevel="0" collapsed="false">
      <c r="E783" s="66"/>
      <c r="F783" s="4"/>
      <c r="G783" s="5"/>
      <c r="H783" s="6"/>
      <c r="I783" s="67"/>
      <c r="J783" s="6"/>
      <c r="K783" s="68"/>
      <c r="L783" s="30"/>
      <c r="M783" s="67"/>
      <c r="N783" s="69"/>
      <c r="O783" s="69"/>
      <c r="P783" s="69"/>
      <c r="Q783" s="70"/>
      <c r="R783" s="72"/>
      <c r="T783" s="73"/>
      <c r="V783" s="73"/>
    </row>
    <row r="784" s="33" customFormat="true" ht="11.25" hidden="false" customHeight="false" outlineLevel="0" collapsed="false">
      <c r="E784" s="66"/>
      <c r="F784" s="4"/>
      <c r="G784" s="5"/>
      <c r="H784" s="6"/>
      <c r="I784" s="67"/>
      <c r="J784" s="6"/>
      <c r="K784" s="68"/>
      <c r="L784" s="30"/>
      <c r="M784" s="67"/>
      <c r="N784" s="69"/>
      <c r="O784" s="69"/>
      <c r="P784" s="69"/>
      <c r="Q784" s="70"/>
      <c r="R784" s="72"/>
      <c r="T784" s="73"/>
      <c r="V784" s="73"/>
    </row>
    <row r="785" s="33" customFormat="true" ht="11.25" hidden="false" customHeight="false" outlineLevel="0" collapsed="false">
      <c r="E785" s="66"/>
      <c r="F785" s="4"/>
      <c r="G785" s="5"/>
      <c r="H785" s="6"/>
      <c r="I785" s="67"/>
      <c r="J785" s="6"/>
      <c r="K785" s="68"/>
      <c r="L785" s="30"/>
      <c r="M785" s="67"/>
      <c r="N785" s="69"/>
      <c r="O785" s="69"/>
      <c r="P785" s="69"/>
      <c r="Q785" s="70"/>
      <c r="R785" s="72"/>
      <c r="T785" s="73"/>
      <c r="V785" s="73"/>
    </row>
    <row r="786" s="33" customFormat="true" ht="11.25" hidden="false" customHeight="false" outlineLevel="0" collapsed="false">
      <c r="E786" s="66"/>
      <c r="F786" s="4"/>
      <c r="G786" s="5"/>
      <c r="H786" s="6"/>
      <c r="I786" s="67"/>
      <c r="J786" s="6"/>
      <c r="K786" s="68"/>
      <c r="L786" s="30"/>
      <c r="M786" s="67"/>
      <c r="N786" s="69"/>
      <c r="O786" s="69"/>
      <c r="P786" s="69"/>
      <c r="Q786" s="70"/>
      <c r="R786" s="72"/>
      <c r="T786" s="73"/>
      <c r="V786" s="73"/>
    </row>
    <row r="787" customFormat="false" ht="11.25" hidden="false" customHeight="false" outlineLevel="0" collapsed="false">
      <c r="A787" s="14"/>
      <c r="B787" s="14"/>
      <c r="C787" s="14"/>
      <c r="D787" s="14"/>
      <c r="E787" s="74"/>
      <c r="I787" s="67"/>
      <c r="J787" s="6"/>
      <c r="L787" s="75"/>
      <c r="Q787" s="70"/>
      <c r="W787" s="16"/>
      <c r="X787" s="16"/>
      <c r="Y787" s="16"/>
      <c r="Z787" s="16"/>
      <c r="AA787" s="16"/>
      <c r="AB787" s="16"/>
      <c r="AC787" s="16"/>
      <c r="AD787" s="16"/>
      <c r="AE787" s="16"/>
      <c r="AF787" s="16"/>
      <c r="AG787" s="16"/>
      <c r="AH787" s="16"/>
      <c r="AI787" s="16"/>
      <c r="AJ787" s="16"/>
      <c r="AK787" s="16"/>
      <c r="AL787" s="16"/>
      <c r="AM787" s="16"/>
      <c r="AN787" s="16"/>
      <c r="AO787" s="16"/>
      <c r="AP787" s="16"/>
      <c r="AQ787" s="16"/>
      <c r="AR787" s="16"/>
      <c r="AS787" s="16"/>
      <c r="AT787" s="16"/>
      <c r="AU787" s="16"/>
      <c r="AV787" s="16"/>
      <c r="AW787" s="16"/>
      <c r="AX787" s="16"/>
      <c r="AY787" s="16"/>
      <c r="AZ787" s="16"/>
      <c r="BA787" s="16"/>
      <c r="BB787" s="16"/>
      <c r="BC787" s="16"/>
      <c r="BD787" s="16"/>
      <c r="BE787" s="16"/>
      <c r="BF787" s="16"/>
      <c r="BG787" s="16"/>
      <c r="BH787" s="16"/>
      <c r="BI787" s="16"/>
      <c r="BJ787" s="16"/>
      <c r="BK787" s="16"/>
      <c r="BL787" s="16"/>
      <c r="BM787" s="16"/>
    </row>
    <row r="788" customFormat="false" ht="11.25" hidden="false" customHeight="false" outlineLevel="0" collapsed="false">
      <c r="A788" s="14"/>
      <c r="B788" s="14"/>
      <c r="C788" s="14"/>
      <c r="D788" s="14"/>
      <c r="E788" s="74"/>
      <c r="I788" s="67"/>
      <c r="J788" s="6"/>
      <c r="L788" s="75"/>
      <c r="Q788" s="70"/>
      <c r="W788" s="16"/>
      <c r="X788" s="16"/>
      <c r="Y788" s="16"/>
      <c r="Z788" s="16"/>
      <c r="AA788" s="16"/>
      <c r="AB788" s="16"/>
      <c r="AC788" s="16"/>
      <c r="AD788" s="16"/>
      <c r="AE788" s="16"/>
      <c r="AF788" s="16"/>
      <c r="AG788" s="16"/>
      <c r="AH788" s="16"/>
      <c r="AI788" s="16"/>
      <c r="AJ788" s="16"/>
      <c r="AK788" s="16"/>
      <c r="AL788" s="16"/>
      <c r="AM788" s="16"/>
      <c r="AN788" s="16"/>
      <c r="AO788" s="16"/>
      <c r="AP788" s="16"/>
      <c r="AQ788" s="16"/>
      <c r="AR788" s="16"/>
      <c r="AS788" s="16"/>
      <c r="AT788" s="16"/>
      <c r="AU788" s="16"/>
      <c r="AV788" s="16"/>
      <c r="AW788" s="16"/>
      <c r="AX788" s="16"/>
      <c r="AY788" s="16"/>
      <c r="AZ788" s="16"/>
      <c r="BA788" s="16"/>
      <c r="BB788" s="16"/>
      <c r="BC788" s="16"/>
      <c r="BD788" s="16"/>
      <c r="BE788" s="16"/>
      <c r="BF788" s="16"/>
      <c r="BG788" s="16"/>
      <c r="BH788" s="16"/>
      <c r="BI788" s="16"/>
      <c r="BJ788" s="16"/>
      <c r="BK788" s="16"/>
      <c r="BL788" s="16"/>
      <c r="BM788" s="16"/>
    </row>
    <row r="789" customFormat="false" ht="11.25" hidden="false" customHeight="false" outlineLevel="0" collapsed="false">
      <c r="A789" s="14"/>
      <c r="B789" s="14"/>
      <c r="C789" s="14"/>
      <c r="D789" s="14"/>
      <c r="E789" s="74"/>
      <c r="I789" s="67"/>
      <c r="J789" s="6"/>
      <c r="L789" s="75"/>
      <c r="Q789" s="70"/>
      <c r="W789" s="16"/>
      <c r="X789" s="16"/>
      <c r="Y789" s="16"/>
      <c r="Z789" s="16"/>
      <c r="AA789" s="16"/>
      <c r="AB789" s="16"/>
      <c r="AC789" s="16"/>
      <c r="AD789" s="16"/>
      <c r="AE789" s="16"/>
      <c r="AF789" s="16"/>
      <c r="AG789" s="16"/>
      <c r="AH789" s="16"/>
      <c r="AI789" s="16"/>
      <c r="AJ789" s="16"/>
      <c r="AK789" s="16"/>
      <c r="AL789" s="16"/>
      <c r="AM789" s="16"/>
      <c r="AN789" s="16"/>
      <c r="AO789" s="16"/>
      <c r="AP789" s="16"/>
      <c r="AQ789" s="16"/>
      <c r="AR789" s="16"/>
      <c r="AS789" s="16"/>
      <c r="AT789" s="16"/>
      <c r="AU789" s="16"/>
      <c r="AV789" s="16"/>
      <c r="AW789" s="16"/>
      <c r="AX789" s="16"/>
      <c r="AY789" s="16"/>
      <c r="AZ789" s="16"/>
      <c r="BA789" s="16"/>
      <c r="BB789" s="16"/>
      <c r="BC789" s="16"/>
      <c r="BD789" s="16"/>
      <c r="BE789" s="16"/>
      <c r="BF789" s="16"/>
      <c r="BG789" s="16"/>
      <c r="BH789" s="16"/>
      <c r="BI789" s="16"/>
      <c r="BJ789" s="16"/>
      <c r="BK789" s="16"/>
      <c r="BL789" s="16"/>
      <c r="BM789" s="16"/>
    </row>
    <row r="790" customFormat="false" ht="11.25" hidden="false" customHeight="false" outlineLevel="0" collapsed="false">
      <c r="A790" s="14"/>
      <c r="B790" s="14"/>
      <c r="C790" s="14"/>
      <c r="D790" s="14"/>
      <c r="E790" s="74"/>
      <c r="I790" s="67"/>
      <c r="J790" s="6"/>
      <c r="L790" s="75"/>
      <c r="Q790" s="70"/>
      <c r="W790" s="16"/>
      <c r="X790" s="16"/>
      <c r="Y790" s="16"/>
      <c r="Z790" s="16"/>
      <c r="AA790" s="16"/>
      <c r="AB790" s="16"/>
      <c r="AC790" s="16"/>
      <c r="AD790" s="16"/>
      <c r="AE790" s="16"/>
      <c r="AF790" s="16"/>
      <c r="AG790" s="16"/>
      <c r="AH790" s="16"/>
      <c r="AI790" s="16"/>
      <c r="AJ790" s="16"/>
      <c r="AK790" s="16"/>
      <c r="AL790" s="16"/>
      <c r="AM790" s="16"/>
      <c r="AN790" s="16"/>
      <c r="AO790" s="16"/>
      <c r="AP790" s="16"/>
      <c r="AQ790" s="16"/>
      <c r="AR790" s="16"/>
      <c r="AS790" s="16"/>
      <c r="AT790" s="16"/>
      <c r="AU790" s="16"/>
      <c r="AV790" s="16"/>
      <c r="AW790" s="16"/>
      <c r="AX790" s="16"/>
      <c r="AY790" s="16"/>
      <c r="AZ790" s="16"/>
      <c r="BA790" s="16"/>
      <c r="BB790" s="16"/>
      <c r="BC790" s="16"/>
      <c r="BD790" s="16"/>
      <c r="BE790" s="16"/>
      <c r="BF790" s="16"/>
      <c r="BG790" s="16"/>
      <c r="BH790" s="16"/>
      <c r="BI790" s="16"/>
      <c r="BJ790" s="16"/>
      <c r="BK790" s="16"/>
      <c r="BL790" s="16"/>
      <c r="BM790" s="16"/>
    </row>
    <row r="791" customFormat="false" ht="11.25" hidden="false" customHeight="false" outlineLevel="0" collapsed="false">
      <c r="A791" s="14"/>
      <c r="B791" s="14"/>
      <c r="C791" s="14"/>
      <c r="D791" s="14"/>
      <c r="E791" s="74"/>
      <c r="I791" s="67"/>
      <c r="J791" s="6"/>
      <c r="L791" s="75"/>
      <c r="Q791" s="70"/>
      <c r="W791" s="16"/>
      <c r="X791" s="16"/>
      <c r="Y791" s="16"/>
      <c r="Z791" s="16"/>
      <c r="AA791" s="16"/>
      <c r="AB791" s="16"/>
      <c r="AC791" s="16"/>
      <c r="AD791" s="16"/>
      <c r="AE791" s="16"/>
      <c r="AF791" s="16"/>
      <c r="AG791" s="16"/>
      <c r="AH791" s="16"/>
      <c r="AI791" s="16"/>
      <c r="AJ791" s="16"/>
      <c r="AK791" s="16"/>
      <c r="AL791" s="16"/>
      <c r="AM791" s="16"/>
      <c r="AN791" s="16"/>
      <c r="AO791" s="16"/>
      <c r="AP791" s="16"/>
      <c r="AQ791" s="16"/>
      <c r="AR791" s="16"/>
      <c r="AS791" s="16"/>
      <c r="AT791" s="16"/>
      <c r="AU791" s="16"/>
      <c r="AV791" s="16"/>
      <c r="AW791" s="16"/>
      <c r="AX791" s="16"/>
      <c r="AY791" s="16"/>
      <c r="AZ791" s="16"/>
      <c r="BA791" s="16"/>
      <c r="BB791" s="16"/>
      <c r="BC791" s="16"/>
      <c r="BD791" s="16"/>
      <c r="BE791" s="16"/>
      <c r="BF791" s="16"/>
      <c r="BG791" s="16"/>
      <c r="BH791" s="16"/>
      <c r="BI791" s="16"/>
      <c r="BJ791" s="16"/>
      <c r="BK791" s="16"/>
      <c r="BL791" s="16"/>
      <c r="BM791" s="16"/>
    </row>
    <row r="792" customFormat="false" ht="11.25" hidden="false" customHeight="false" outlineLevel="0" collapsed="false">
      <c r="A792" s="14"/>
      <c r="B792" s="14"/>
      <c r="C792" s="14"/>
      <c r="D792" s="14"/>
      <c r="E792" s="74"/>
      <c r="I792" s="67"/>
      <c r="J792" s="6"/>
      <c r="L792" s="75"/>
      <c r="Q792" s="70"/>
      <c r="W792" s="16"/>
      <c r="X792" s="16"/>
      <c r="Y792" s="16"/>
      <c r="Z792" s="16"/>
      <c r="AA792" s="16"/>
      <c r="AB792" s="16"/>
      <c r="AC792" s="16"/>
      <c r="AD792" s="16"/>
      <c r="AE792" s="16"/>
      <c r="AF792" s="16"/>
      <c r="AG792" s="16"/>
      <c r="AH792" s="16"/>
      <c r="AI792" s="16"/>
      <c r="AJ792" s="16"/>
      <c r="AK792" s="16"/>
      <c r="AL792" s="16"/>
      <c r="AM792" s="16"/>
      <c r="AN792" s="16"/>
      <c r="AO792" s="16"/>
      <c r="AP792" s="16"/>
      <c r="AQ792" s="16"/>
      <c r="AR792" s="16"/>
      <c r="AS792" s="16"/>
      <c r="AT792" s="16"/>
      <c r="AU792" s="16"/>
      <c r="AV792" s="16"/>
      <c r="AW792" s="16"/>
      <c r="AX792" s="16"/>
      <c r="AY792" s="16"/>
      <c r="AZ792" s="16"/>
      <c r="BA792" s="16"/>
      <c r="BB792" s="16"/>
      <c r="BC792" s="16"/>
      <c r="BD792" s="16"/>
      <c r="BE792" s="16"/>
      <c r="BF792" s="16"/>
      <c r="BG792" s="16"/>
      <c r="BH792" s="16"/>
      <c r="BI792" s="16"/>
      <c r="BJ792" s="16"/>
      <c r="BK792" s="16"/>
      <c r="BL792" s="16"/>
      <c r="BM792" s="16"/>
    </row>
    <row r="793" customFormat="false" ht="11.25" hidden="false" customHeight="false" outlineLevel="0" collapsed="false">
      <c r="A793" s="14"/>
      <c r="B793" s="14"/>
      <c r="C793" s="14"/>
      <c r="D793" s="14"/>
      <c r="E793" s="74"/>
      <c r="I793" s="67"/>
      <c r="J793" s="6"/>
      <c r="L793" s="75"/>
      <c r="Q793" s="70"/>
      <c r="W793" s="16"/>
      <c r="X793" s="16"/>
      <c r="Y793" s="16"/>
      <c r="Z793" s="16"/>
      <c r="AA793" s="16"/>
      <c r="AB793" s="16"/>
      <c r="AC793" s="16"/>
      <c r="AD793" s="16"/>
      <c r="AE793" s="16"/>
      <c r="AF793" s="16"/>
      <c r="AG793" s="16"/>
      <c r="AH793" s="16"/>
      <c r="AI793" s="16"/>
      <c r="AJ793" s="16"/>
      <c r="AK793" s="16"/>
      <c r="AL793" s="16"/>
      <c r="AM793" s="16"/>
      <c r="AN793" s="16"/>
      <c r="AO793" s="16"/>
      <c r="AP793" s="16"/>
      <c r="AQ793" s="16"/>
      <c r="AR793" s="16"/>
      <c r="AS793" s="16"/>
      <c r="AT793" s="16"/>
      <c r="AU793" s="16"/>
      <c r="AV793" s="16"/>
      <c r="AW793" s="16"/>
      <c r="AX793" s="16"/>
      <c r="AY793" s="16"/>
      <c r="AZ793" s="16"/>
      <c r="BA793" s="16"/>
      <c r="BB793" s="16"/>
      <c r="BC793" s="16"/>
      <c r="BD793" s="16"/>
      <c r="BE793" s="16"/>
      <c r="BF793" s="16"/>
      <c r="BG793" s="16"/>
      <c r="BH793" s="16"/>
      <c r="BI793" s="16"/>
      <c r="BJ793" s="16"/>
      <c r="BK793" s="16"/>
      <c r="BL793" s="16"/>
      <c r="BM793" s="16"/>
    </row>
    <row r="794" customFormat="false" ht="11.25" hidden="false" customHeight="false" outlineLevel="0" collapsed="false">
      <c r="A794" s="14"/>
      <c r="B794" s="14"/>
      <c r="C794" s="14"/>
      <c r="D794" s="14"/>
      <c r="E794" s="74"/>
      <c r="I794" s="67"/>
      <c r="J794" s="6"/>
      <c r="L794" s="75"/>
      <c r="Q794" s="70"/>
      <c r="W794" s="16"/>
      <c r="X794" s="16"/>
      <c r="Y794" s="16"/>
      <c r="Z794" s="16"/>
      <c r="AA794" s="16"/>
      <c r="AB794" s="16"/>
      <c r="AC794" s="16"/>
      <c r="AD794" s="16"/>
      <c r="AE794" s="16"/>
      <c r="AF794" s="16"/>
      <c r="AG794" s="16"/>
      <c r="AH794" s="16"/>
      <c r="AI794" s="16"/>
      <c r="AJ794" s="16"/>
      <c r="AK794" s="16"/>
      <c r="AL794" s="16"/>
      <c r="AM794" s="16"/>
      <c r="AN794" s="16"/>
      <c r="AO794" s="16"/>
      <c r="AP794" s="16"/>
      <c r="AQ794" s="16"/>
      <c r="AR794" s="16"/>
      <c r="AS794" s="16"/>
      <c r="AT794" s="16"/>
      <c r="AU794" s="16"/>
      <c r="AV794" s="16"/>
      <c r="AW794" s="16"/>
      <c r="AX794" s="16"/>
      <c r="AY794" s="16"/>
      <c r="AZ794" s="16"/>
      <c r="BA794" s="16"/>
      <c r="BB794" s="16"/>
      <c r="BC794" s="16"/>
      <c r="BD794" s="16"/>
      <c r="BE794" s="16"/>
      <c r="BF794" s="16"/>
      <c r="BG794" s="16"/>
      <c r="BH794" s="16"/>
      <c r="BI794" s="16"/>
      <c r="BJ794" s="16"/>
      <c r="BK794" s="16"/>
      <c r="BL794" s="16"/>
      <c r="BM794" s="16"/>
    </row>
    <row r="795" customFormat="false" ht="11.25" hidden="false" customHeight="false" outlineLevel="0" collapsed="false">
      <c r="A795" s="14"/>
      <c r="B795" s="14"/>
      <c r="C795" s="14"/>
      <c r="D795" s="14"/>
      <c r="E795" s="74"/>
      <c r="I795" s="67"/>
      <c r="J795" s="6"/>
      <c r="L795" s="75"/>
      <c r="Q795" s="70"/>
      <c r="W795" s="16"/>
      <c r="X795" s="16"/>
      <c r="Y795" s="16"/>
      <c r="Z795" s="16"/>
      <c r="AA795" s="16"/>
      <c r="AB795" s="16"/>
      <c r="AC795" s="16"/>
      <c r="AD795" s="16"/>
      <c r="AE795" s="16"/>
      <c r="AF795" s="16"/>
      <c r="AG795" s="16"/>
      <c r="AH795" s="16"/>
      <c r="AI795" s="16"/>
      <c r="AJ795" s="16"/>
      <c r="AK795" s="16"/>
      <c r="AL795" s="16"/>
      <c r="AM795" s="16"/>
      <c r="AN795" s="16"/>
      <c r="AO795" s="16"/>
      <c r="AP795" s="16"/>
      <c r="AQ795" s="16"/>
      <c r="AR795" s="16"/>
      <c r="AS795" s="16"/>
      <c r="AT795" s="16"/>
      <c r="AU795" s="16"/>
      <c r="AV795" s="16"/>
      <c r="AW795" s="16"/>
      <c r="AX795" s="16"/>
      <c r="AY795" s="16"/>
      <c r="AZ795" s="16"/>
      <c r="BA795" s="16"/>
      <c r="BB795" s="16"/>
      <c r="BC795" s="16"/>
      <c r="BD795" s="16"/>
      <c r="BE795" s="16"/>
      <c r="BF795" s="16"/>
      <c r="BG795" s="16"/>
      <c r="BH795" s="16"/>
      <c r="BI795" s="16"/>
      <c r="BJ795" s="16"/>
      <c r="BK795" s="16"/>
      <c r="BL795" s="16"/>
      <c r="BM795" s="16"/>
    </row>
    <row r="796" customFormat="false" ht="11.25" hidden="false" customHeight="false" outlineLevel="0" collapsed="false">
      <c r="A796" s="14"/>
      <c r="B796" s="14"/>
      <c r="C796" s="14"/>
      <c r="D796" s="14"/>
      <c r="E796" s="74"/>
      <c r="I796" s="67"/>
      <c r="J796" s="6"/>
      <c r="L796" s="75"/>
      <c r="Q796" s="70"/>
      <c r="W796" s="16"/>
      <c r="X796" s="16"/>
      <c r="Y796" s="16"/>
      <c r="Z796" s="16"/>
      <c r="AA796" s="16"/>
      <c r="AB796" s="16"/>
      <c r="AC796" s="16"/>
      <c r="AD796" s="16"/>
      <c r="AE796" s="16"/>
      <c r="AF796" s="16"/>
      <c r="AG796" s="16"/>
      <c r="AH796" s="16"/>
      <c r="AI796" s="16"/>
      <c r="AJ796" s="16"/>
      <c r="AK796" s="16"/>
      <c r="AL796" s="16"/>
      <c r="AM796" s="16"/>
      <c r="AN796" s="16"/>
      <c r="AO796" s="16"/>
      <c r="AP796" s="16"/>
      <c r="AQ796" s="16"/>
      <c r="AR796" s="16"/>
      <c r="AS796" s="16"/>
      <c r="AT796" s="16"/>
      <c r="AU796" s="16"/>
      <c r="AV796" s="16"/>
      <c r="AW796" s="16"/>
      <c r="AX796" s="16"/>
      <c r="AY796" s="16"/>
      <c r="AZ796" s="16"/>
      <c r="BA796" s="16"/>
      <c r="BB796" s="16"/>
      <c r="BC796" s="16"/>
      <c r="BD796" s="16"/>
      <c r="BE796" s="16"/>
      <c r="BF796" s="16"/>
      <c r="BG796" s="16"/>
      <c r="BH796" s="16"/>
      <c r="BI796" s="16"/>
      <c r="BJ796" s="16"/>
      <c r="BK796" s="16"/>
      <c r="BL796" s="16"/>
      <c r="BM796" s="16"/>
    </row>
    <row r="797" customFormat="false" ht="11.25" hidden="false" customHeight="false" outlineLevel="0" collapsed="false">
      <c r="A797" s="14"/>
      <c r="B797" s="14"/>
      <c r="C797" s="14"/>
      <c r="D797" s="14"/>
      <c r="E797" s="74"/>
      <c r="I797" s="67"/>
      <c r="J797" s="6"/>
      <c r="L797" s="75"/>
      <c r="Q797" s="70"/>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c r="BL797" s="16"/>
      <c r="BM797" s="16"/>
    </row>
    <row r="798" customFormat="false" ht="11.25" hidden="false" customHeight="false" outlineLevel="0" collapsed="false">
      <c r="A798" s="14"/>
      <c r="B798" s="14"/>
      <c r="C798" s="14"/>
      <c r="D798" s="14"/>
      <c r="E798" s="74"/>
      <c r="I798" s="67"/>
      <c r="J798" s="6"/>
      <c r="L798" s="75"/>
      <c r="Q798" s="70"/>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c r="BL798" s="16"/>
      <c r="BM798" s="16"/>
    </row>
    <row r="799" customFormat="false" ht="11.25" hidden="false" customHeight="false" outlineLevel="0" collapsed="false">
      <c r="A799" s="14"/>
      <c r="B799" s="14"/>
      <c r="C799" s="14"/>
      <c r="D799" s="14"/>
      <c r="E799" s="74"/>
      <c r="I799" s="67"/>
      <c r="J799" s="6"/>
      <c r="L799" s="75"/>
      <c r="Q799" s="70"/>
      <c r="W799" s="16"/>
      <c r="X799" s="16"/>
      <c r="Y799" s="16"/>
      <c r="Z799" s="16"/>
      <c r="AA799" s="16"/>
      <c r="AB799" s="16"/>
      <c r="AC799" s="16"/>
      <c r="AD799" s="16"/>
      <c r="AE799" s="16"/>
      <c r="AF799" s="16"/>
      <c r="AG799" s="16"/>
      <c r="AH799" s="16"/>
      <c r="AI799" s="16"/>
      <c r="AJ799" s="16"/>
      <c r="AK799" s="16"/>
      <c r="AL799" s="16"/>
      <c r="AM799" s="16"/>
      <c r="AN799" s="16"/>
      <c r="AO799" s="16"/>
      <c r="AP799" s="16"/>
      <c r="AQ799" s="16"/>
      <c r="AR799" s="16"/>
      <c r="AS799" s="16"/>
      <c r="AT799" s="16"/>
      <c r="AU799" s="16"/>
      <c r="AV799" s="16"/>
      <c r="AW799" s="16"/>
      <c r="AX799" s="16"/>
      <c r="AY799" s="16"/>
      <c r="AZ799" s="16"/>
      <c r="BA799" s="16"/>
      <c r="BB799" s="16"/>
      <c r="BC799" s="16"/>
      <c r="BD799" s="16"/>
      <c r="BE799" s="16"/>
      <c r="BF799" s="16"/>
      <c r="BG799" s="16"/>
      <c r="BH799" s="16"/>
      <c r="BI799" s="16"/>
      <c r="BJ799" s="16"/>
      <c r="BK799" s="16"/>
      <c r="BL799" s="16"/>
      <c r="BM799" s="16"/>
    </row>
    <row r="800" customFormat="false" ht="11.25" hidden="false" customHeight="false" outlineLevel="0" collapsed="false">
      <c r="A800" s="14"/>
      <c r="B800" s="14"/>
      <c r="C800" s="14"/>
      <c r="D800" s="14"/>
      <c r="E800" s="74"/>
      <c r="H800" s="37"/>
      <c r="I800" s="67"/>
      <c r="J800" s="6"/>
      <c r="L800" s="75"/>
      <c r="Q800" s="70"/>
      <c r="W800" s="16"/>
      <c r="X800" s="16"/>
      <c r="Y800" s="16"/>
      <c r="Z800" s="16"/>
      <c r="AA800" s="16"/>
      <c r="AB800" s="16"/>
      <c r="AC800" s="16"/>
      <c r="AD800" s="16"/>
      <c r="AE800" s="16"/>
      <c r="AF800" s="16"/>
      <c r="AG800" s="16"/>
      <c r="AH800" s="16"/>
      <c r="AI800" s="16"/>
      <c r="AJ800" s="16"/>
      <c r="AK800" s="16"/>
      <c r="AL800" s="16"/>
      <c r="AM800" s="16"/>
      <c r="AN800" s="16"/>
      <c r="AO800" s="16"/>
      <c r="AP800" s="16"/>
      <c r="AQ800" s="16"/>
      <c r="AR800" s="16"/>
      <c r="AS800" s="16"/>
      <c r="AT800" s="16"/>
      <c r="AU800" s="16"/>
      <c r="AV800" s="16"/>
      <c r="AW800" s="16"/>
      <c r="AX800" s="16"/>
      <c r="AY800" s="16"/>
      <c r="AZ800" s="16"/>
      <c r="BA800" s="16"/>
      <c r="BB800" s="16"/>
      <c r="BC800" s="16"/>
      <c r="BD800" s="16"/>
      <c r="BE800" s="16"/>
      <c r="BF800" s="16"/>
      <c r="BG800" s="16"/>
      <c r="BH800" s="16"/>
      <c r="BI800" s="16"/>
      <c r="BJ800" s="16"/>
      <c r="BK800" s="16"/>
      <c r="BL800" s="16"/>
      <c r="BM800" s="16"/>
    </row>
    <row r="801" customFormat="false" ht="11.25" hidden="false" customHeight="false" outlineLevel="0" collapsed="false">
      <c r="A801" s="14"/>
      <c r="B801" s="14"/>
      <c r="C801" s="14"/>
      <c r="D801" s="14"/>
      <c r="E801" s="74"/>
      <c r="H801" s="37"/>
      <c r="I801" s="67"/>
      <c r="J801" s="6"/>
      <c r="L801" s="75"/>
      <c r="Q801" s="70"/>
      <c r="W801" s="16"/>
      <c r="X801" s="16"/>
      <c r="Y801" s="16"/>
      <c r="Z801" s="16"/>
      <c r="AA801" s="16"/>
      <c r="AB801" s="16"/>
      <c r="AC801" s="16"/>
      <c r="AD801" s="16"/>
      <c r="AE801" s="16"/>
      <c r="AF801" s="16"/>
      <c r="AG801" s="16"/>
      <c r="AH801" s="16"/>
      <c r="AI801" s="16"/>
      <c r="AJ801" s="16"/>
      <c r="AK801" s="16"/>
      <c r="AL801" s="16"/>
      <c r="AM801" s="16"/>
      <c r="AN801" s="16"/>
      <c r="AO801" s="16"/>
      <c r="AP801" s="16"/>
      <c r="AQ801" s="16"/>
      <c r="AR801" s="16"/>
      <c r="AS801" s="16"/>
      <c r="AT801" s="16"/>
      <c r="AU801" s="16"/>
      <c r="AV801" s="16"/>
      <c r="AW801" s="16"/>
      <c r="AX801" s="16"/>
      <c r="AY801" s="16"/>
      <c r="AZ801" s="16"/>
      <c r="BA801" s="16"/>
      <c r="BB801" s="16"/>
      <c r="BC801" s="16"/>
      <c r="BD801" s="16"/>
      <c r="BE801" s="16"/>
      <c r="BF801" s="16"/>
      <c r="BG801" s="16"/>
      <c r="BH801" s="16"/>
      <c r="BI801" s="16"/>
      <c r="BJ801" s="16"/>
      <c r="BK801" s="16"/>
      <c r="BL801" s="16"/>
      <c r="BM801" s="16"/>
    </row>
    <row r="802" customFormat="false" ht="11.25" hidden="false" customHeight="false" outlineLevel="0" collapsed="false">
      <c r="A802" s="14"/>
      <c r="B802" s="14"/>
      <c r="C802" s="14"/>
      <c r="D802" s="14"/>
      <c r="E802" s="74"/>
      <c r="H802" s="37"/>
      <c r="I802" s="67"/>
      <c r="J802" s="6"/>
      <c r="L802" s="75"/>
      <c r="Q802" s="70"/>
      <c r="W802" s="16"/>
      <c r="X802" s="16"/>
      <c r="Y802" s="16"/>
      <c r="Z802" s="16"/>
      <c r="AA802" s="16"/>
      <c r="AB802" s="16"/>
      <c r="AC802" s="16"/>
      <c r="AD802" s="16"/>
      <c r="AE802" s="16"/>
      <c r="AF802" s="16"/>
      <c r="AG802" s="16"/>
      <c r="AH802" s="16"/>
      <c r="AI802" s="16"/>
      <c r="AJ802" s="16"/>
      <c r="AK802" s="16"/>
      <c r="AL802" s="16"/>
      <c r="AM802" s="16"/>
      <c r="AN802" s="16"/>
      <c r="AO802" s="16"/>
      <c r="AP802" s="16"/>
      <c r="AQ802" s="16"/>
      <c r="AR802" s="16"/>
      <c r="AS802" s="16"/>
      <c r="AT802" s="16"/>
      <c r="AU802" s="16"/>
      <c r="AV802" s="16"/>
      <c r="AW802" s="16"/>
      <c r="AX802" s="16"/>
      <c r="AY802" s="16"/>
      <c r="AZ802" s="16"/>
      <c r="BA802" s="16"/>
      <c r="BB802" s="16"/>
      <c r="BC802" s="16"/>
      <c r="BD802" s="16"/>
      <c r="BE802" s="16"/>
      <c r="BF802" s="16"/>
      <c r="BG802" s="16"/>
      <c r="BH802" s="16"/>
      <c r="BI802" s="16"/>
      <c r="BJ802" s="16"/>
      <c r="BK802" s="16"/>
      <c r="BL802" s="16"/>
      <c r="BM802" s="16"/>
    </row>
    <row r="803" customFormat="false" ht="11.25" hidden="false" customHeight="false" outlineLevel="0" collapsed="false">
      <c r="A803" s="14"/>
      <c r="B803" s="14"/>
      <c r="C803" s="14"/>
      <c r="D803" s="14"/>
      <c r="E803" s="74"/>
      <c r="H803" s="37"/>
      <c r="I803" s="67"/>
      <c r="J803" s="6"/>
      <c r="L803" s="75"/>
      <c r="Q803" s="70"/>
      <c r="W803" s="16"/>
      <c r="X803" s="16"/>
      <c r="Y803" s="16"/>
      <c r="Z803" s="16"/>
      <c r="AA803" s="16"/>
      <c r="AB803" s="16"/>
      <c r="AC803" s="16"/>
      <c r="AD803" s="16"/>
      <c r="AE803" s="16"/>
      <c r="AF803" s="16"/>
      <c r="AG803" s="16"/>
      <c r="AH803" s="16"/>
      <c r="AI803" s="16"/>
      <c r="AJ803" s="16"/>
      <c r="AK803" s="16"/>
      <c r="AL803" s="16"/>
      <c r="AM803" s="16"/>
      <c r="AN803" s="16"/>
      <c r="AO803" s="16"/>
      <c r="AP803" s="16"/>
      <c r="AQ803" s="16"/>
      <c r="AR803" s="16"/>
      <c r="AS803" s="16"/>
      <c r="AT803" s="16"/>
      <c r="AU803" s="16"/>
      <c r="AV803" s="16"/>
      <c r="AW803" s="16"/>
      <c r="AX803" s="16"/>
      <c r="AY803" s="16"/>
      <c r="AZ803" s="16"/>
      <c r="BA803" s="16"/>
      <c r="BB803" s="16"/>
      <c r="BC803" s="16"/>
      <c r="BD803" s="16"/>
      <c r="BE803" s="16"/>
      <c r="BF803" s="16"/>
      <c r="BG803" s="16"/>
      <c r="BH803" s="16"/>
      <c r="BI803" s="16"/>
      <c r="BJ803" s="16"/>
      <c r="BK803" s="16"/>
      <c r="BL803" s="16"/>
      <c r="BM803" s="16"/>
    </row>
    <row r="804" customFormat="false" ht="11.25" hidden="false" customHeight="false" outlineLevel="0" collapsed="false">
      <c r="A804" s="14"/>
      <c r="B804" s="14"/>
      <c r="C804" s="14"/>
      <c r="D804" s="14"/>
      <c r="E804" s="74"/>
      <c r="H804" s="37"/>
      <c r="I804" s="67"/>
      <c r="J804" s="6"/>
      <c r="L804" s="75"/>
      <c r="Q804" s="70"/>
      <c r="W804" s="16"/>
      <c r="X804" s="16"/>
      <c r="Y804" s="16"/>
      <c r="Z804" s="16"/>
      <c r="AA804" s="16"/>
      <c r="AB804" s="16"/>
      <c r="AC804" s="16"/>
      <c r="AD804" s="16"/>
      <c r="AE804" s="16"/>
      <c r="AF804" s="16"/>
      <c r="AG804" s="16"/>
      <c r="AH804" s="16"/>
      <c r="AI804" s="16"/>
      <c r="AJ804" s="16"/>
      <c r="AK804" s="16"/>
      <c r="AL804" s="16"/>
      <c r="AM804" s="16"/>
      <c r="AN804" s="16"/>
      <c r="AO804" s="16"/>
      <c r="AP804" s="16"/>
      <c r="AQ804" s="16"/>
      <c r="AR804" s="16"/>
      <c r="AS804" s="16"/>
      <c r="AT804" s="16"/>
      <c r="AU804" s="16"/>
      <c r="AV804" s="16"/>
      <c r="AW804" s="16"/>
      <c r="AX804" s="16"/>
      <c r="AY804" s="16"/>
      <c r="AZ804" s="16"/>
      <c r="BA804" s="16"/>
      <c r="BB804" s="16"/>
      <c r="BC804" s="16"/>
      <c r="BD804" s="16"/>
      <c r="BE804" s="16"/>
      <c r="BF804" s="16"/>
      <c r="BG804" s="16"/>
      <c r="BH804" s="16"/>
      <c r="BI804" s="16"/>
      <c r="BJ804" s="16"/>
      <c r="BK804" s="16"/>
      <c r="BL804" s="16"/>
      <c r="BM804" s="16"/>
    </row>
    <row r="805" customFormat="false" ht="11.25" hidden="false" customHeight="false" outlineLevel="0" collapsed="false">
      <c r="A805" s="14"/>
      <c r="B805" s="14"/>
      <c r="C805" s="14"/>
      <c r="D805" s="14"/>
      <c r="E805" s="74"/>
      <c r="H805" s="37"/>
      <c r="I805" s="67"/>
      <c r="J805" s="6"/>
      <c r="L805" s="75"/>
      <c r="Q805" s="70"/>
      <c r="W805" s="16"/>
      <c r="X805" s="16"/>
      <c r="Y805" s="16"/>
      <c r="Z805" s="16"/>
      <c r="AA805" s="16"/>
      <c r="AB805" s="16"/>
      <c r="AC805" s="16"/>
      <c r="AD805" s="16"/>
      <c r="AE805" s="16"/>
      <c r="AF805" s="16"/>
      <c r="AG805" s="16"/>
      <c r="AH805" s="16"/>
      <c r="AI805" s="16"/>
      <c r="AJ805" s="16"/>
      <c r="AK805" s="16"/>
      <c r="AL805" s="16"/>
      <c r="AM805" s="16"/>
      <c r="AN805" s="16"/>
      <c r="AO805" s="16"/>
      <c r="AP805" s="16"/>
      <c r="AQ805" s="16"/>
      <c r="AR805" s="16"/>
      <c r="AS805" s="16"/>
      <c r="AT805" s="16"/>
      <c r="AU805" s="16"/>
      <c r="AV805" s="16"/>
      <c r="AW805" s="16"/>
      <c r="AX805" s="16"/>
      <c r="AY805" s="16"/>
      <c r="AZ805" s="16"/>
      <c r="BA805" s="16"/>
      <c r="BB805" s="16"/>
      <c r="BC805" s="16"/>
      <c r="BD805" s="16"/>
      <c r="BE805" s="16"/>
      <c r="BF805" s="16"/>
      <c r="BG805" s="16"/>
      <c r="BH805" s="16"/>
      <c r="BI805" s="16"/>
      <c r="BJ805" s="16"/>
      <c r="BK805" s="16"/>
      <c r="BL805" s="16"/>
      <c r="BM805" s="16"/>
    </row>
    <row r="806" customFormat="false" ht="11.25" hidden="false" customHeight="false" outlineLevel="0" collapsed="false">
      <c r="A806" s="14"/>
      <c r="B806" s="14"/>
      <c r="C806" s="14"/>
      <c r="D806" s="14"/>
      <c r="E806" s="74"/>
      <c r="H806" s="37"/>
      <c r="I806" s="67"/>
      <c r="J806" s="6"/>
      <c r="L806" s="75"/>
      <c r="Q806" s="70"/>
      <c r="W806" s="16"/>
      <c r="X806" s="16"/>
      <c r="Y806" s="16"/>
      <c r="Z806" s="16"/>
      <c r="AA806" s="16"/>
      <c r="AB806" s="16"/>
      <c r="AC806" s="16"/>
      <c r="AD806" s="16"/>
      <c r="AE806" s="16"/>
      <c r="AF806" s="16"/>
      <c r="AG806" s="16"/>
      <c r="AH806" s="16"/>
      <c r="AI806" s="16"/>
      <c r="AJ806" s="16"/>
      <c r="AK806" s="16"/>
      <c r="AL806" s="16"/>
      <c r="AM806" s="16"/>
      <c r="AN806" s="16"/>
      <c r="AO806" s="16"/>
      <c r="AP806" s="16"/>
      <c r="AQ806" s="16"/>
      <c r="AR806" s="16"/>
      <c r="AS806" s="16"/>
      <c r="AT806" s="16"/>
      <c r="AU806" s="16"/>
      <c r="AV806" s="16"/>
      <c r="AW806" s="16"/>
      <c r="AX806" s="16"/>
      <c r="AY806" s="16"/>
      <c r="AZ806" s="16"/>
      <c r="BA806" s="16"/>
      <c r="BB806" s="16"/>
      <c r="BC806" s="16"/>
      <c r="BD806" s="16"/>
      <c r="BE806" s="16"/>
      <c r="BF806" s="16"/>
      <c r="BG806" s="16"/>
      <c r="BH806" s="16"/>
      <c r="BI806" s="16"/>
      <c r="BJ806" s="16"/>
      <c r="BK806" s="16"/>
      <c r="BL806" s="16"/>
      <c r="BM806" s="16"/>
    </row>
    <row r="807" customFormat="false" ht="11.25" hidden="false" customHeight="false" outlineLevel="0" collapsed="false">
      <c r="A807" s="14"/>
      <c r="B807" s="14"/>
      <c r="C807" s="14"/>
      <c r="D807" s="14"/>
      <c r="E807" s="74"/>
      <c r="H807" s="37"/>
      <c r="I807" s="67"/>
      <c r="J807" s="6"/>
      <c r="L807" s="75"/>
      <c r="Q807" s="70"/>
      <c r="W807" s="16"/>
      <c r="X807" s="16"/>
      <c r="Y807" s="16"/>
      <c r="Z807" s="16"/>
      <c r="AA807" s="16"/>
      <c r="AB807" s="16"/>
      <c r="AC807" s="16"/>
      <c r="AD807" s="16"/>
      <c r="AE807" s="16"/>
      <c r="AF807" s="16"/>
      <c r="AG807" s="16"/>
      <c r="AH807" s="16"/>
      <c r="AI807" s="16"/>
      <c r="AJ807" s="16"/>
      <c r="AK807" s="16"/>
      <c r="AL807" s="16"/>
      <c r="AM807" s="16"/>
      <c r="AN807" s="16"/>
      <c r="AO807" s="16"/>
      <c r="AP807" s="16"/>
      <c r="AQ807" s="16"/>
      <c r="AR807" s="16"/>
      <c r="AS807" s="16"/>
      <c r="AT807" s="16"/>
      <c r="AU807" s="16"/>
      <c r="AV807" s="16"/>
      <c r="AW807" s="16"/>
      <c r="AX807" s="16"/>
      <c r="AY807" s="16"/>
      <c r="AZ807" s="16"/>
      <c r="BA807" s="16"/>
      <c r="BB807" s="16"/>
      <c r="BC807" s="16"/>
      <c r="BD807" s="16"/>
      <c r="BE807" s="16"/>
      <c r="BF807" s="16"/>
      <c r="BG807" s="16"/>
      <c r="BH807" s="16"/>
      <c r="BI807" s="16"/>
      <c r="BJ807" s="16"/>
      <c r="BK807" s="16"/>
      <c r="BL807" s="16"/>
      <c r="BM807" s="16"/>
    </row>
    <row r="808" customFormat="false" ht="11.25" hidden="false" customHeight="false" outlineLevel="0" collapsed="false">
      <c r="A808" s="14"/>
      <c r="B808" s="14"/>
      <c r="C808" s="14"/>
      <c r="D808" s="14"/>
      <c r="E808" s="74"/>
      <c r="H808" s="37"/>
      <c r="I808" s="67"/>
      <c r="J808" s="6"/>
      <c r="L808" s="75"/>
      <c r="Q808" s="70"/>
      <c r="W808" s="16"/>
      <c r="X808" s="16"/>
      <c r="Y808" s="16"/>
      <c r="Z808" s="16"/>
      <c r="AA808" s="16"/>
      <c r="AB808" s="16"/>
      <c r="AC808" s="16"/>
      <c r="AD808" s="16"/>
      <c r="AE808" s="16"/>
      <c r="AF808" s="16"/>
      <c r="AG808" s="16"/>
      <c r="AH808" s="16"/>
      <c r="AI808" s="16"/>
      <c r="AJ808" s="16"/>
      <c r="AK808" s="16"/>
      <c r="AL808" s="16"/>
      <c r="AM808" s="16"/>
      <c r="AN808" s="16"/>
      <c r="AO808" s="16"/>
      <c r="AP808" s="16"/>
      <c r="AQ808" s="16"/>
      <c r="AR808" s="16"/>
      <c r="AS808" s="16"/>
      <c r="AT808" s="16"/>
      <c r="AU808" s="16"/>
      <c r="AV808" s="16"/>
      <c r="AW808" s="16"/>
      <c r="AX808" s="16"/>
      <c r="AY808" s="16"/>
      <c r="AZ808" s="16"/>
      <c r="BA808" s="16"/>
      <c r="BB808" s="16"/>
      <c r="BC808" s="16"/>
      <c r="BD808" s="16"/>
      <c r="BE808" s="16"/>
      <c r="BF808" s="16"/>
      <c r="BG808" s="16"/>
      <c r="BH808" s="16"/>
      <c r="BI808" s="16"/>
      <c r="BJ808" s="16"/>
      <c r="BK808" s="16"/>
      <c r="BL808" s="16"/>
      <c r="BM808" s="16"/>
    </row>
    <row r="809" customFormat="false" ht="11.25" hidden="false" customHeight="false" outlineLevel="0" collapsed="false">
      <c r="A809" s="14"/>
      <c r="B809" s="14"/>
      <c r="C809" s="14"/>
      <c r="D809" s="14"/>
      <c r="E809" s="74"/>
      <c r="H809" s="37"/>
      <c r="I809" s="67"/>
      <c r="J809" s="6"/>
      <c r="L809" s="75"/>
      <c r="Q809" s="70"/>
      <c r="W809" s="16"/>
      <c r="X809" s="16"/>
      <c r="Y809" s="16"/>
      <c r="Z809" s="16"/>
      <c r="AA809" s="16"/>
      <c r="AB809" s="16"/>
      <c r="AC809" s="16"/>
      <c r="AD809" s="16"/>
      <c r="AE809" s="16"/>
      <c r="AF809" s="16"/>
      <c r="AG809" s="16"/>
      <c r="AH809" s="16"/>
      <c r="AI809" s="16"/>
      <c r="AJ809" s="16"/>
      <c r="AK809" s="16"/>
      <c r="AL809" s="16"/>
      <c r="AM809" s="16"/>
      <c r="AN809" s="16"/>
      <c r="AO809" s="16"/>
      <c r="AP809" s="16"/>
      <c r="AQ809" s="16"/>
      <c r="AR809" s="16"/>
      <c r="AS809" s="16"/>
      <c r="AT809" s="16"/>
      <c r="AU809" s="16"/>
      <c r="AV809" s="16"/>
      <c r="AW809" s="16"/>
      <c r="AX809" s="16"/>
      <c r="AY809" s="16"/>
      <c r="AZ809" s="16"/>
      <c r="BA809" s="16"/>
      <c r="BB809" s="16"/>
      <c r="BC809" s="16"/>
      <c r="BD809" s="16"/>
      <c r="BE809" s="16"/>
      <c r="BF809" s="16"/>
      <c r="BG809" s="16"/>
      <c r="BH809" s="16"/>
      <c r="BI809" s="16"/>
      <c r="BJ809" s="16"/>
      <c r="BK809" s="16"/>
      <c r="BL809" s="16"/>
      <c r="BM809" s="16"/>
    </row>
    <row r="810" customFormat="false" ht="11.25" hidden="false" customHeight="false" outlineLevel="0" collapsed="false">
      <c r="A810" s="14"/>
      <c r="B810" s="14"/>
      <c r="C810" s="14"/>
      <c r="D810" s="14"/>
      <c r="E810" s="74"/>
      <c r="H810" s="37"/>
      <c r="I810" s="67"/>
      <c r="J810" s="6"/>
      <c r="L810" s="75"/>
      <c r="Q810" s="70"/>
      <c r="W810" s="16"/>
      <c r="X810" s="16"/>
      <c r="Y810" s="16"/>
      <c r="Z810" s="16"/>
      <c r="AA810" s="16"/>
      <c r="AB810" s="16"/>
      <c r="AC810" s="16"/>
      <c r="AD810" s="16"/>
      <c r="AE810" s="16"/>
      <c r="AF810" s="16"/>
      <c r="AG810" s="16"/>
      <c r="AH810" s="16"/>
      <c r="AI810" s="16"/>
      <c r="AJ810" s="16"/>
      <c r="AK810" s="16"/>
      <c r="AL810" s="16"/>
      <c r="AM810" s="16"/>
      <c r="AN810" s="16"/>
      <c r="AO810" s="16"/>
      <c r="AP810" s="16"/>
      <c r="AQ810" s="16"/>
      <c r="AR810" s="16"/>
      <c r="AS810" s="16"/>
      <c r="AT810" s="16"/>
      <c r="AU810" s="16"/>
      <c r="AV810" s="16"/>
      <c r="AW810" s="16"/>
      <c r="AX810" s="16"/>
      <c r="AY810" s="16"/>
      <c r="AZ810" s="16"/>
      <c r="BA810" s="16"/>
      <c r="BB810" s="16"/>
      <c r="BC810" s="16"/>
      <c r="BD810" s="16"/>
      <c r="BE810" s="16"/>
      <c r="BF810" s="16"/>
      <c r="BG810" s="16"/>
      <c r="BH810" s="16"/>
      <c r="BI810" s="16"/>
      <c r="BJ810" s="16"/>
      <c r="BK810" s="16"/>
      <c r="BL810" s="16"/>
      <c r="BM810" s="16"/>
    </row>
    <row r="811" customFormat="false" ht="11.25" hidden="false" customHeight="false" outlineLevel="0" collapsed="false">
      <c r="A811" s="14"/>
      <c r="B811" s="14"/>
      <c r="C811" s="14"/>
      <c r="D811" s="14"/>
      <c r="E811" s="74"/>
      <c r="H811" s="37"/>
      <c r="I811" s="67"/>
      <c r="J811" s="6"/>
      <c r="L811" s="75"/>
      <c r="Q811" s="70"/>
      <c r="W811" s="16"/>
      <c r="X811" s="16"/>
      <c r="Y811" s="16"/>
      <c r="Z811" s="16"/>
      <c r="AA811" s="16"/>
      <c r="AB811" s="16"/>
      <c r="AC811" s="16"/>
      <c r="AD811" s="16"/>
      <c r="AE811" s="16"/>
      <c r="AF811" s="16"/>
      <c r="AG811" s="16"/>
      <c r="AH811" s="16"/>
      <c r="AI811" s="16"/>
      <c r="AJ811" s="16"/>
      <c r="AK811" s="16"/>
      <c r="AL811" s="16"/>
      <c r="AM811" s="16"/>
      <c r="AN811" s="16"/>
      <c r="AO811" s="16"/>
      <c r="AP811" s="16"/>
      <c r="AQ811" s="16"/>
      <c r="AR811" s="16"/>
      <c r="AS811" s="16"/>
      <c r="AT811" s="16"/>
      <c r="AU811" s="16"/>
      <c r="AV811" s="16"/>
      <c r="AW811" s="16"/>
      <c r="AX811" s="16"/>
      <c r="AY811" s="16"/>
      <c r="AZ811" s="16"/>
      <c r="BA811" s="16"/>
      <c r="BB811" s="16"/>
      <c r="BC811" s="16"/>
      <c r="BD811" s="16"/>
      <c r="BE811" s="16"/>
      <c r="BF811" s="16"/>
      <c r="BG811" s="16"/>
      <c r="BH811" s="16"/>
      <c r="BI811" s="16"/>
      <c r="BJ811" s="16"/>
      <c r="BK811" s="16"/>
      <c r="BL811" s="16"/>
      <c r="BM811" s="16"/>
    </row>
    <row r="812" customFormat="false" ht="11.25" hidden="false" customHeight="false" outlineLevel="0" collapsed="false">
      <c r="A812" s="14"/>
      <c r="B812" s="14"/>
      <c r="C812" s="14"/>
      <c r="D812" s="14"/>
      <c r="E812" s="74"/>
      <c r="H812" s="37"/>
      <c r="I812" s="67"/>
      <c r="J812" s="6"/>
      <c r="L812" s="75"/>
      <c r="Q812" s="70"/>
      <c r="W812" s="16"/>
      <c r="X812" s="16"/>
      <c r="Y812" s="16"/>
      <c r="Z812" s="16"/>
      <c r="AA812" s="16"/>
      <c r="AB812" s="16"/>
      <c r="AC812" s="16"/>
      <c r="AD812" s="16"/>
      <c r="AE812" s="16"/>
      <c r="AF812" s="16"/>
      <c r="AG812" s="16"/>
      <c r="AH812" s="16"/>
      <c r="AI812" s="16"/>
      <c r="AJ812" s="16"/>
      <c r="AK812" s="16"/>
      <c r="AL812" s="16"/>
      <c r="AM812" s="16"/>
      <c r="AN812" s="16"/>
      <c r="AO812" s="16"/>
      <c r="AP812" s="16"/>
      <c r="AQ812" s="16"/>
      <c r="AR812" s="16"/>
      <c r="AS812" s="16"/>
      <c r="AT812" s="16"/>
      <c r="AU812" s="16"/>
      <c r="AV812" s="16"/>
      <c r="AW812" s="16"/>
      <c r="AX812" s="16"/>
      <c r="AY812" s="16"/>
      <c r="AZ812" s="16"/>
      <c r="BA812" s="16"/>
      <c r="BB812" s="16"/>
      <c r="BC812" s="16"/>
      <c r="BD812" s="16"/>
      <c r="BE812" s="16"/>
      <c r="BF812" s="16"/>
      <c r="BG812" s="16"/>
      <c r="BH812" s="16"/>
      <c r="BI812" s="16"/>
      <c r="BJ812" s="16"/>
      <c r="BK812" s="16"/>
      <c r="BL812" s="16"/>
      <c r="BM812" s="16"/>
    </row>
    <row r="813" customFormat="false" ht="11.25" hidden="false" customHeight="false" outlineLevel="0" collapsed="false">
      <c r="A813" s="14"/>
      <c r="B813" s="14"/>
      <c r="C813" s="14"/>
      <c r="D813" s="14"/>
      <c r="E813" s="74"/>
      <c r="H813" s="37"/>
      <c r="I813" s="67"/>
      <c r="J813" s="6"/>
      <c r="L813" s="75"/>
      <c r="Q813" s="70"/>
      <c r="W813" s="16"/>
      <c r="X813" s="16"/>
      <c r="Y813" s="16"/>
      <c r="Z813" s="16"/>
      <c r="AA813" s="16"/>
      <c r="AB813" s="16"/>
      <c r="AC813" s="16"/>
      <c r="AD813" s="16"/>
      <c r="AE813" s="16"/>
      <c r="AF813" s="16"/>
      <c r="AG813" s="16"/>
      <c r="AH813" s="16"/>
      <c r="AI813" s="16"/>
      <c r="AJ813" s="16"/>
      <c r="AK813" s="16"/>
      <c r="AL813" s="16"/>
      <c r="AM813" s="16"/>
      <c r="AN813" s="16"/>
      <c r="AO813" s="16"/>
      <c r="AP813" s="16"/>
      <c r="AQ813" s="16"/>
      <c r="AR813" s="16"/>
      <c r="AS813" s="16"/>
      <c r="AT813" s="16"/>
      <c r="AU813" s="16"/>
      <c r="AV813" s="16"/>
      <c r="AW813" s="16"/>
      <c r="AX813" s="16"/>
      <c r="AY813" s="16"/>
      <c r="AZ813" s="16"/>
      <c r="BA813" s="16"/>
      <c r="BB813" s="16"/>
      <c r="BC813" s="16"/>
      <c r="BD813" s="16"/>
      <c r="BE813" s="16"/>
      <c r="BF813" s="16"/>
      <c r="BG813" s="16"/>
      <c r="BH813" s="16"/>
      <c r="BI813" s="16"/>
      <c r="BJ813" s="16"/>
      <c r="BK813" s="16"/>
      <c r="BL813" s="16"/>
      <c r="BM813" s="16"/>
    </row>
    <row r="814" customFormat="false" ht="11.25" hidden="false" customHeight="false" outlineLevel="0" collapsed="false">
      <c r="A814" s="14"/>
      <c r="B814" s="14"/>
      <c r="C814" s="14"/>
      <c r="D814" s="14"/>
      <c r="E814" s="74"/>
      <c r="H814" s="37"/>
      <c r="I814" s="67"/>
      <c r="J814" s="6"/>
      <c r="L814" s="75"/>
      <c r="Q814" s="70"/>
      <c r="W814" s="16"/>
      <c r="X814" s="16"/>
      <c r="Y814" s="16"/>
      <c r="Z814" s="16"/>
      <c r="AA814" s="16"/>
      <c r="AB814" s="16"/>
      <c r="AC814" s="16"/>
      <c r="AD814" s="16"/>
      <c r="AE814" s="16"/>
      <c r="AF814" s="16"/>
      <c r="AG814" s="16"/>
      <c r="AH814" s="16"/>
      <c r="AI814" s="16"/>
      <c r="AJ814" s="16"/>
      <c r="AK814" s="16"/>
      <c r="AL814" s="16"/>
      <c r="AM814" s="16"/>
      <c r="AN814" s="16"/>
      <c r="AO814" s="16"/>
      <c r="AP814" s="16"/>
      <c r="AQ814" s="16"/>
      <c r="AR814" s="16"/>
      <c r="AS814" s="16"/>
      <c r="AT814" s="16"/>
      <c r="AU814" s="16"/>
      <c r="AV814" s="16"/>
      <c r="AW814" s="16"/>
      <c r="AX814" s="16"/>
      <c r="AY814" s="16"/>
      <c r="AZ814" s="16"/>
      <c r="BA814" s="16"/>
      <c r="BB814" s="16"/>
      <c r="BC814" s="16"/>
      <c r="BD814" s="16"/>
      <c r="BE814" s="16"/>
      <c r="BF814" s="16"/>
      <c r="BG814" s="16"/>
      <c r="BH814" s="16"/>
      <c r="BI814" s="16"/>
      <c r="BJ814" s="16"/>
      <c r="BK814" s="16"/>
      <c r="BL814" s="16"/>
      <c r="BM814" s="16"/>
    </row>
    <row r="815" customFormat="false" ht="11.25" hidden="false" customHeight="false" outlineLevel="0" collapsed="false">
      <c r="A815" s="14"/>
      <c r="B815" s="14"/>
      <c r="C815" s="14"/>
      <c r="D815" s="14"/>
      <c r="E815" s="74"/>
      <c r="H815" s="37"/>
      <c r="I815" s="67"/>
      <c r="J815" s="6"/>
      <c r="L815" s="75"/>
      <c r="Q815" s="70"/>
      <c r="W815" s="16"/>
      <c r="X815" s="16"/>
      <c r="Y815" s="16"/>
      <c r="Z815" s="16"/>
      <c r="AA815" s="16"/>
      <c r="AB815" s="16"/>
      <c r="AC815" s="16"/>
      <c r="AD815" s="16"/>
      <c r="AE815" s="16"/>
      <c r="AF815" s="16"/>
      <c r="AG815" s="16"/>
      <c r="AH815" s="16"/>
      <c r="AI815" s="16"/>
      <c r="AJ815" s="16"/>
      <c r="AK815" s="16"/>
      <c r="AL815" s="16"/>
      <c r="AM815" s="16"/>
      <c r="AN815" s="16"/>
      <c r="AO815" s="16"/>
      <c r="AP815" s="16"/>
      <c r="AQ815" s="16"/>
      <c r="AR815" s="16"/>
      <c r="AS815" s="16"/>
      <c r="AT815" s="16"/>
      <c r="AU815" s="16"/>
      <c r="AV815" s="16"/>
      <c r="AW815" s="16"/>
      <c r="AX815" s="16"/>
      <c r="AY815" s="16"/>
      <c r="AZ815" s="16"/>
      <c r="BA815" s="16"/>
      <c r="BB815" s="16"/>
      <c r="BC815" s="16"/>
      <c r="BD815" s="16"/>
      <c r="BE815" s="16"/>
      <c r="BF815" s="16"/>
      <c r="BG815" s="16"/>
      <c r="BH815" s="16"/>
      <c r="BI815" s="16"/>
      <c r="BJ815" s="16"/>
      <c r="BK815" s="16"/>
      <c r="BL815" s="16"/>
      <c r="BM815" s="16"/>
    </row>
    <row r="816" customFormat="false" ht="11.25" hidden="false" customHeight="false" outlineLevel="0" collapsed="false">
      <c r="A816" s="14"/>
      <c r="B816" s="14"/>
      <c r="C816" s="14"/>
      <c r="D816" s="14"/>
      <c r="E816" s="74"/>
      <c r="H816" s="37"/>
      <c r="I816" s="67"/>
      <c r="J816" s="6"/>
      <c r="L816" s="75"/>
      <c r="Q816" s="70"/>
      <c r="W816" s="16"/>
      <c r="X816" s="16"/>
      <c r="Y816" s="16"/>
      <c r="Z816" s="16"/>
      <c r="AA816" s="16"/>
      <c r="AB816" s="16"/>
      <c r="AC816" s="16"/>
      <c r="AD816" s="16"/>
      <c r="AE816" s="16"/>
      <c r="AF816" s="16"/>
      <c r="AG816" s="16"/>
      <c r="AH816" s="16"/>
      <c r="AI816" s="16"/>
      <c r="AJ816" s="16"/>
      <c r="AK816" s="16"/>
      <c r="AL816" s="16"/>
      <c r="AM816" s="16"/>
      <c r="AN816" s="16"/>
      <c r="AO816" s="16"/>
      <c r="AP816" s="16"/>
      <c r="AQ816" s="16"/>
      <c r="AR816" s="16"/>
      <c r="AS816" s="16"/>
      <c r="AT816" s="16"/>
      <c r="AU816" s="16"/>
      <c r="AV816" s="16"/>
      <c r="AW816" s="16"/>
      <c r="AX816" s="16"/>
      <c r="AY816" s="16"/>
      <c r="AZ816" s="16"/>
      <c r="BA816" s="16"/>
      <c r="BB816" s="16"/>
      <c r="BC816" s="16"/>
      <c r="BD816" s="16"/>
      <c r="BE816" s="16"/>
      <c r="BF816" s="16"/>
      <c r="BG816" s="16"/>
      <c r="BH816" s="16"/>
      <c r="BI816" s="16"/>
      <c r="BJ816" s="16"/>
      <c r="BK816" s="16"/>
      <c r="BL816" s="16"/>
      <c r="BM816" s="16"/>
    </row>
    <row r="817" customFormat="false" ht="11.25" hidden="false" customHeight="false" outlineLevel="0" collapsed="false">
      <c r="A817" s="14"/>
      <c r="B817" s="14"/>
      <c r="C817" s="14"/>
      <c r="D817" s="14"/>
      <c r="E817" s="74"/>
      <c r="H817" s="37"/>
      <c r="I817" s="67"/>
      <c r="J817" s="6"/>
      <c r="L817" s="75"/>
      <c r="Q817" s="70"/>
      <c r="W817" s="16"/>
      <c r="X817" s="16"/>
      <c r="Y817" s="16"/>
      <c r="Z817" s="16"/>
      <c r="AA817" s="16"/>
      <c r="AB817" s="16"/>
      <c r="AC817" s="16"/>
      <c r="AD817" s="16"/>
      <c r="AE817" s="16"/>
      <c r="AF817" s="16"/>
      <c r="AG817" s="16"/>
      <c r="AH817" s="16"/>
      <c r="AI817" s="16"/>
      <c r="AJ817" s="16"/>
      <c r="AK817" s="16"/>
      <c r="AL817" s="16"/>
      <c r="AM817" s="16"/>
      <c r="AN817" s="16"/>
      <c r="AO817" s="16"/>
      <c r="AP817" s="16"/>
      <c r="AQ817" s="16"/>
      <c r="AR817" s="16"/>
      <c r="AS817" s="16"/>
      <c r="AT817" s="16"/>
      <c r="AU817" s="16"/>
      <c r="AV817" s="16"/>
      <c r="AW817" s="16"/>
      <c r="AX817" s="16"/>
      <c r="AY817" s="16"/>
      <c r="AZ817" s="16"/>
      <c r="BA817" s="16"/>
      <c r="BB817" s="16"/>
      <c r="BC817" s="16"/>
      <c r="BD817" s="16"/>
      <c r="BE817" s="16"/>
      <c r="BF817" s="16"/>
      <c r="BG817" s="16"/>
      <c r="BH817" s="16"/>
      <c r="BI817" s="16"/>
      <c r="BJ817" s="16"/>
      <c r="BK817" s="16"/>
      <c r="BL817" s="16"/>
      <c r="BM817" s="16"/>
    </row>
    <row r="818" customFormat="false" ht="11.25" hidden="false" customHeight="false" outlineLevel="0" collapsed="false">
      <c r="A818" s="14"/>
      <c r="B818" s="14"/>
      <c r="C818" s="14"/>
      <c r="D818" s="14"/>
      <c r="E818" s="74"/>
      <c r="H818" s="37"/>
      <c r="I818" s="67"/>
      <c r="J818" s="6"/>
      <c r="L818" s="75"/>
      <c r="Q818" s="70"/>
      <c r="W818" s="16"/>
      <c r="X818" s="16"/>
      <c r="Y818" s="16"/>
      <c r="Z818" s="16"/>
      <c r="AA818" s="16"/>
      <c r="AB818" s="16"/>
      <c r="AC818" s="16"/>
      <c r="AD818" s="16"/>
      <c r="AE818" s="16"/>
      <c r="AF818" s="16"/>
      <c r="AG818" s="16"/>
      <c r="AH818" s="16"/>
      <c r="AI818" s="16"/>
      <c r="AJ818" s="16"/>
      <c r="AK818" s="16"/>
      <c r="AL818" s="16"/>
      <c r="AM818" s="16"/>
      <c r="AN818" s="16"/>
      <c r="AO818" s="16"/>
      <c r="AP818" s="16"/>
      <c r="AQ818" s="16"/>
      <c r="AR818" s="16"/>
      <c r="AS818" s="16"/>
      <c r="AT818" s="16"/>
      <c r="AU818" s="16"/>
      <c r="AV818" s="16"/>
      <c r="AW818" s="16"/>
      <c r="AX818" s="16"/>
      <c r="AY818" s="16"/>
      <c r="AZ818" s="16"/>
      <c r="BA818" s="16"/>
      <c r="BB818" s="16"/>
      <c r="BC818" s="16"/>
      <c r="BD818" s="16"/>
      <c r="BE818" s="16"/>
      <c r="BF818" s="16"/>
      <c r="BG818" s="16"/>
      <c r="BH818" s="16"/>
      <c r="BI818" s="16"/>
      <c r="BJ818" s="16"/>
      <c r="BK818" s="16"/>
      <c r="BL818" s="16"/>
      <c r="BM818" s="16"/>
    </row>
    <row r="819" customFormat="false" ht="11.25" hidden="false" customHeight="false" outlineLevel="0" collapsed="false">
      <c r="A819" s="14"/>
      <c r="B819" s="14"/>
      <c r="C819" s="14"/>
      <c r="D819" s="14"/>
      <c r="E819" s="74"/>
      <c r="H819" s="37"/>
      <c r="I819" s="67"/>
      <c r="J819" s="6"/>
      <c r="L819" s="75"/>
      <c r="Q819" s="70"/>
      <c r="W819" s="16"/>
      <c r="X819" s="16"/>
      <c r="Y819" s="16"/>
      <c r="Z819" s="16"/>
      <c r="AA819" s="16"/>
      <c r="AB819" s="16"/>
      <c r="AC819" s="16"/>
      <c r="AD819" s="16"/>
      <c r="AE819" s="16"/>
      <c r="AF819" s="16"/>
      <c r="AG819" s="16"/>
      <c r="AH819" s="16"/>
      <c r="AI819" s="16"/>
      <c r="AJ819" s="16"/>
      <c r="AK819" s="16"/>
      <c r="AL819" s="16"/>
      <c r="AM819" s="16"/>
      <c r="AN819" s="16"/>
      <c r="AO819" s="16"/>
      <c r="AP819" s="16"/>
      <c r="AQ819" s="16"/>
      <c r="AR819" s="16"/>
      <c r="AS819" s="16"/>
      <c r="AT819" s="16"/>
      <c r="AU819" s="16"/>
      <c r="AV819" s="16"/>
      <c r="AW819" s="16"/>
      <c r="AX819" s="16"/>
      <c r="AY819" s="16"/>
      <c r="AZ819" s="16"/>
      <c r="BA819" s="16"/>
      <c r="BB819" s="16"/>
      <c r="BC819" s="16"/>
      <c r="BD819" s="16"/>
      <c r="BE819" s="16"/>
      <c r="BF819" s="16"/>
      <c r="BG819" s="16"/>
      <c r="BH819" s="16"/>
      <c r="BI819" s="16"/>
      <c r="BJ819" s="16"/>
      <c r="BK819" s="16"/>
      <c r="BL819" s="16"/>
      <c r="BM819" s="16"/>
    </row>
    <row r="820" customFormat="false" ht="11.25" hidden="false" customHeight="false" outlineLevel="0" collapsed="false">
      <c r="A820" s="14"/>
      <c r="B820" s="14"/>
      <c r="C820" s="14"/>
      <c r="D820" s="14"/>
      <c r="E820" s="74"/>
      <c r="H820" s="37"/>
      <c r="I820" s="67"/>
      <c r="J820" s="6"/>
      <c r="L820" s="75"/>
      <c r="Q820" s="70"/>
      <c r="W820" s="16"/>
      <c r="X820" s="16"/>
      <c r="Y820" s="16"/>
      <c r="Z820" s="16"/>
      <c r="AA820" s="16"/>
      <c r="AB820" s="16"/>
      <c r="AC820" s="16"/>
      <c r="AD820" s="16"/>
      <c r="AE820" s="16"/>
      <c r="AF820" s="16"/>
      <c r="AG820" s="16"/>
      <c r="AH820" s="16"/>
      <c r="AI820" s="16"/>
      <c r="AJ820" s="16"/>
      <c r="AK820" s="16"/>
      <c r="AL820" s="16"/>
      <c r="AM820" s="16"/>
      <c r="AN820" s="16"/>
      <c r="AO820" s="16"/>
      <c r="AP820" s="16"/>
      <c r="AQ820" s="16"/>
      <c r="AR820" s="16"/>
      <c r="AS820" s="16"/>
      <c r="AT820" s="16"/>
      <c r="AU820" s="16"/>
      <c r="AV820" s="16"/>
      <c r="AW820" s="16"/>
      <c r="AX820" s="16"/>
      <c r="AY820" s="16"/>
      <c r="AZ820" s="16"/>
      <c r="BA820" s="16"/>
      <c r="BB820" s="16"/>
      <c r="BC820" s="16"/>
      <c r="BD820" s="16"/>
      <c r="BE820" s="16"/>
      <c r="BF820" s="16"/>
      <c r="BG820" s="16"/>
      <c r="BH820" s="16"/>
      <c r="BI820" s="16"/>
      <c r="BJ820" s="16"/>
      <c r="BK820" s="16"/>
      <c r="BL820" s="16"/>
      <c r="BM820" s="16"/>
    </row>
    <row r="821" customFormat="false" ht="11.25" hidden="false" customHeight="false" outlineLevel="0" collapsed="false">
      <c r="A821" s="14"/>
      <c r="B821" s="14"/>
      <c r="C821" s="14"/>
      <c r="D821" s="14"/>
      <c r="E821" s="74"/>
      <c r="H821" s="37"/>
      <c r="I821" s="67"/>
      <c r="J821" s="6"/>
      <c r="L821" s="75"/>
      <c r="Q821" s="70"/>
      <c r="W821" s="16"/>
      <c r="X821" s="16"/>
      <c r="Y821" s="16"/>
      <c r="Z821" s="16"/>
      <c r="AA821" s="16"/>
      <c r="AB821" s="16"/>
      <c r="AC821" s="16"/>
      <c r="AD821" s="16"/>
      <c r="AE821" s="16"/>
      <c r="AF821" s="16"/>
      <c r="AG821" s="16"/>
      <c r="AH821" s="16"/>
      <c r="AI821" s="16"/>
      <c r="AJ821" s="16"/>
      <c r="AK821" s="16"/>
      <c r="AL821" s="16"/>
      <c r="AM821" s="16"/>
      <c r="AN821" s="16"/>
      <c r="AO821" s="16"/>
      <c r="AP821" s="16"/>
      <c r="AQ821" s="16"/>
      <c r="AR821" s="16"/>
      <c r="AS821" s="16"/>
      <c r="AT821" s="16"/>
      <c r="AU821" s="16"/>
      <c r="AV821" s="16"/>
      <c r="AW821" s="16"/>
      <c r="AX821" s="16"/>
      <c r="AY821" s="16"/>
      <c r="AZ821" s="16"/>
      <c r="BA821" s="16"/>
      <c r="BB821" s="16"/>
      <c r="BC821" s="16"/>
      <c r="BD821" s="16"/>
      <c r="BE821" s="16"/>
      <c r="BF821" s="16"/>
      <c r="BG821" s="16"/>
      <c r="BH821" s="16"/>
      <c r="BI821" s="16"/>
      <c r="BJ821" s="16"/>
      <c r="BK821" s="16"/>
      <c r="BL821" s="16"/>
      <c r="BM821" s="16"/>
    </row>
    <row r="822" customFormat="false" ht="11.25" hidden="false" customHeight="false" outlineLevel="0" collapsed="false">
      <c r="A822" s="14"/>
      <c r="B822" s="14"/>
      <c r="C822" s="14"/>
      <c r="D822" s="14"/>
      <c r="E822" s="74"/>
      <c r="H822" s="37"/>
      <c r="I822" s="67"/>
      <c r="J822" s="6"/>
      <c r="L822" s="75"/>
      <c r="Q822" s="70"/>
      <c r="W822" s="16"/>
      <c r="X822" s="16"/>
      <c r="Y822" s="16"/>
      <c r="Z822" s="16"/>
      <c r="AA822" s="16"/>
      <c r="AB822" s="16"/>
      <c r="AC822" s="16"/>
      <c r="AD822" s="16"/>
      <c r="AE822" s="16"/>
      <c r="AF822" s="16"/>
      <c r="AG822" s="16"/>
      <c r="AH822" s="16"/>
      <c r="AI822" s="16"/>
      <c r="AJ822" s="16"/>
      <c r="AK822" s="16"/>
      <c r="AL822" s="16"/>
      <c r="AM822" s="16"/>
      <c r="AN822" s="16"/>
      <c r="AO822" s="16"/>
      <c r="AP822" s="16"/>
      <c r="AQ822" s="16"/>
      <c r="AR822" s="16"/>
      <c r="AS822" s="16"/>
      <c r="AT822" s="16"/>
      <c r="AU822" s="16"/>
      <c r="AV822" s="16"/>
      <c r="AW822" s="16"/>
      <c r="AX822" s="16"/>
      <c r="AY822" s="16"/>
      <c r="AZ822" s="16"/>
      <c r="BA822" s="16"/>
      <c r="BB822" s="16"/>
      <c r="BC822" s="16"/>
      <c r="BD822" s="16"/>
      <c r="BE822" s="16"/>
      <c r="BF822" s="16"/>
      <c r="BG822" s="16"/>
      <c r="BH822" s="16"/>
      <c r="BI822" s="16"/>
      <c r="BJ822" s="16"/>
      <c r="BK822" s="16"/>
      <c r="BL822" s="16"/>
      <c r="BM822" s="16"/>
    </row>
    <row r="823" customFormat="false" ht="11.25" hidden="false" customHeight="false" outlineLevel="0" collapsed="false">
      <c r="A823" s="14"/>
      <c r="B823" s="14"/>
      <c r="C823" s="14"/>
      <c r="D823" s="14"/>
      <c r="E823" s="74"/>
      <c r="H823" s="37"/>
      <c r="I823" s="67"/>
      <c r="J823" s="6"/>
      <c r="L823" s="75"/>
      <c r="Q823" s="70"/>
      <c r="W823" s="16"/>
      <c r="X823" s="16"/>
      <c r="Y823" s="16"/>
      <c r="Z823" s="16"/>
      <c r="AA823" s="16"/>
      <c r="AB823" s="16"/>
      <c r="AC823" s="16"/>
      <c r="AD823" s="16"/>
      <c r="AE823" s="16"/>
      <c r="AF823" s="16"/>
      <c r="AG823" s="16"/>
      <c r="AH823" s="16"/>
      <c r="AI823" s="16"/>
      <c r="AJ823" s="16"/>
      <c r="AK823" s="16"/>
      <c r="AL823" s="16"/>
      <c r="AM823" s="16"/>
      <c r="AN823" s="16"/>
      <c r="AO823" s="16"/>
      <c r="AP823" s="16"/>
      <c r="AQ823" s="16"/>
      <c r="AR823" s="16"/>
      <c r="AS823" s="16"/>
      <c r="AT823" s="16"/>
      <c r="AU823" s="16"/>
      <c r="AV823" s="16"/>
      <c r="AW823" s="16"/>
      <c r="AX823" s="16"/>
      <c r="AY823" s="16"/>
      <c r="AZ823" s="16"/>
      <c r="BA823" s="16"/>
      <c r="BB823" s="16"/>
      <c r="BC823" s="16"/>
      <c r="BD823" s="16"/>
      <c r="BE823" s="16"/>
      <c r="BF823" s="16"/>
      <c r="BG823" s="16"/>
      <c r="BH823" s="16"/>
      <c r="BI823" s="16"/>
      <c r="BJ823" s="16"/>
      <c r="BK823" s="16"/>
      <c r="BL823" s="16"/>
      <c r="BM823" s="16"/>
    </row>
    <row r="824" customFormat="false" ht="11.25" hidden="false" customHeight="false" outlineLevel="0" collapsed="false">
      <c r="A824" s="14"/>
      <c r="B824" s="14"/>
      <c r="C824" s="14"/>
      <c r="D824" s="14"/>
      <c r="E824" s="74"/>
      <c r="H824" s="37"/>
      <c r="I824" s="67"/>
      <c r="J824" s="6"/>
      <c r="L824" s="75"/>
      <c r="Q824" s="70"/>
      <c r="W824" s="16"/>
      <c r="X824" s="16"/>
      <c r="Y824" s="16"/>
      <c r="Z824" s="16"/>
      <c r="AA824" s="16"/>
      <c r="AB824" s="16"/>
      <c r="AC824" s="16"/>
      <c r="AD824" s="16"/>
      <c r="AE824" s="16"/>
      <c r="AF824" s="16"/>
      <c r="AG824" s="16"/>
      <c r="AH824" s="16"/>
      <c r="AI824" s="16"/>
      <c r="AJ824" s="16"/>
      <c r="AK824" s="16"/>
      <c r="AL824" s="16"/>
      <c r="AM824" s="16"/>
      <c r="AN824" s="16"/>
      <c r="AO824" s="16"/>
      <c r="AP824" s="16"/>
      <c r="AQ824" s="16"/>
      <c r="AR824" s="16"/>
      <c r="AS824" s="16"/>
      <c r="AT824" s="16"/>
      <c r="AU824" s="16"/>
      <c r="AV824" s="16"/>
      <c r="AW824" s="16"/>
      <c r="AX824" s="16"/>
      <c r="AY824" s="16"/>
      <c r="AZ824" s="16"/>
      <c r="BA824" s="16"/>
      <c r="BB824" s="16"/>
      <c r="BC824" s="16"/>
      <c r="BD824" s="16"/>
      <c r="BE824" s="16"/>
      <c r="BF824" s="16"/>
      <c r="BG824" s="16"/>
      <c r="BH824" s="16"/>
      <c r="BI824" s="16"/>
      <c r="BJ824" s="16"/>
      <c r="BK824" s="16"/>
      <c r="BL824" s="16"/>
      <c r="BM824" s="16"/>
    </row>
    <row r="825" customFormat="false" ht="11.25" hidden="false" customHeight="false" outlineLevel="0" collapsed="false">
      <c r="A825" s="14"/>
      <c r="B825" s="14"/>
      <c r="C825" s="14"/>
      <c r="D825" s="14"/>
      <c r="E825" s="74"/>
      <c r="H825" s="37"/>
      <c r="I825" s="67"/>
      <c r="J825" s="6"/>
      <c r="L825" s="75"/>
      <c r="Q825" s="70"/>
      <c r="W825" s="16"/>
      <c r="X825" s="16"/>
      <c r="Y825" s="16"/>
      <c r="Z825" s="16"/>
      <c r="AA825" s="16"/>
      <c r="AB825" s="16"/>
      <c r="AC825" s="16"/>
      <c r="AD825" s="16"/>
      <c r="AE825" s="16"/>
      <c r="AF825" s="16"/>
      <c r="AG825" s="16"/>
      <c r="AH825" s="16"/>
      <c r="AI825" s="16"/>
      <c r="AJ825" s="16"/>
      <c r="AK825" s="16"/>
      <c r="AL825" s="16"/>
      <c r="AM825" s="16"/>
      <c r="AN825" s="16"/>
      <c r="AO825" s="16"/>
      <c r="AP825" s="16"/>
      <c r="AQ825" s="16"/>
      <c r="AR825" s="16"/>
      <c r="AS825" s="16"/>
      <c r="AT825" s="16"/>
      <c r="AU825" s="16"/>
      <c r="AV825" s="16"/>
      <c r="AW825" s="16"/>
      <c r="AX825" s="16"/>
      <c r="AY825" s="16"/>
      <c r="AZ825" s="16"/>
      <c r="BA825" s="16"/>
      <c r="BB825" s="16"/>
      <c r="BC825" s="16"/>
      <c r="BD825" s="16"/>
      <c r="BE825" s="16"/>
      <c r="BF825" s="16"/>
      <c r="BG825" s="16"/>
      <c r="BH825" s="16"/>
      <c r="BI825" s="16"/>
      <c r="BJ825" s="16"/>
      <c r="BK825" s="16"/>
      <c r="BL825" s="16"/>
      <c r="BM825" s="16"/>
    </row>
    <row r="826" customFormat="false" ht="11.25" hidden="false" customHeight="false" outlineLevel="0" collapsed="false">
      <c r="A826" s="14"/>
      <c r="B826" s="14"/>
      <c r="C826" s="14"/>
      <c r="D826" s="14"/>
      <c r="E826" s="74"/>
      <c r="H826" s="37"/>
      <c r="I826" s="67"/>
      <c r="J826" s="6"/>
      <c r="L826" s="75"/>
      <c r="Q826" s="70"/>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c r="BK826" s="16"/>
      <c r="BL826" s="16"/>
      <c r="BM826" s="16"/>
    </row>
    <row r="827" customFormat="false" ht="11.25" hidden="false" customHeight="false" outlineLevel="0" collapsed="false">
      <c r="A827" s="14"/>
      <c r="B827" s="14"/>
      <c r="C827" s="14"/>
      <c r="D827" s="14"/>
      <c r="E827" s="74"/>
      <c r="H827" s="37"/>
      <c r="I827" s="67"/>
      <c r="J827" s="6"/>
      <c r="L827" s="75"/>
      <c r="Q827" s="70"/>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c r="BK827" s="16"/>
      <c r="BL827" s="16"/>
      <c r="BM827" s="16"/>
    </row>
    <row r="828" customFormat="false" ht="11.25" hidden="false" customHeight="false" outlineLevel="0" collapsed="false">
      <c r="A828" s="14"/>
      <c r="B828" s="14"/>
      <c r="C828" s="14"/>
      <c r="D828" s="14"/>
      <c r="E828" s="74"/>
      <c r="H828" s="37"/>
      <c r="I828" s="67"/>
      <c r="J828" s="6"/>
      <c r="L828" s="75"/>
      <c r="Q828" s="70"/>
      <c r="W828" s="16"/>
      <c r="X828" s="16"/>
      <c r="Y828" s="16"/>
      <c r="Z828" s="16"/>
      <c r="AA828" s="16"/>
      <c r="AB828" s="16"/>
      <c r="AC828" s="16"/>
      <c r="AD828" s="16"/>
      <c r="AE828" s="16"/>
      <c r="AF828" s="16"/>
      <c r="AG828" s="16"/>
      <c r="AH828" s="16"/>
      <c r="AI828" s="16"/>
      <c r="AJ828" s="16"/>
      <c r="AK828" s="16"/>
      <c r="AL828" s="16"/>
      <c r="AM828" s="16"/>
      <c r="AN828" s="16"/>
      <c r="AO828" s="16"/>
      <c r="AP828" s="16"/>
      <c r="AQ828" s="16"/>
      <c r="AR828" s="16"/>
      <c r="AS828" s="16"/>
      <c r="AT828" s="16"/>
      <c r="AU828" s="16"/>
      <c r="AV828" s="16"/>
      <c r="AW828" s="16"/>
      <c r="AX828" s="16"/>
      <c r="AY828" s="16"/>
      <c r="AZ828" s="16"/>
      <c r="BA828" s="16"/>
      <c r="BB828" s="16"/>
      <c r="BC828" s="16"/>
      <c r="BD828" s="16"/>
      <c r="BE828" s="16"/>
      <c r="BF828" s="16"/>
      <c r="BG828" s="16"/>
      <c r="BH828" s="16"/>
      <c r="BI828" s="16"/>
      <c r="BJ828" s="16"/>
      <c r="BK828" s="16"/>
      <c r="BL828" s="16"/>
      <c r="BM828" s="16"/>
    </row>
    <row r="829" customFormat="false" ht="11.25" hidden="false" customHeight="false" outlineLevel="0" collapsed="false">
      <c r="A829" s="14"/>
      <c r="B829" s="14"/>
      <c r="C829" s="14"/>
      <c r="D829" s="14"/>
      <c r="E829" s="74"/>
      <c r="H829" s="37"/>
      <c r="I829" s="67"/>
      <c r="J829" s="6"/>
      <c r="L829" s="75"/>
      <c r="Q829" s="70"/>
      <c r="W829" s="16"/>
      <c r="X829" s="16"/>
      <c r="Y829" s="16"/>
      <c r="Z829" s="16"/>
      <c r="AA829" s="16"/>
      <c r="AB829" s="16"/>
      <c r="AC829" s="16"/>
      <c r="AD829" s="16"/>
      <c r="AE829" s="16"/>
      <c r="AF829" s="16"/>
      <c r="AG829" s="16"/>
      <c r="AH829" s="16"/>
      <c r="AI829" s="16"/>
      <c r="AJ829" s="16"/>
      <c r="AK829" s="16"/>
      <c r="AL829" s="16"/>
      <c r="AM829" s="16"/>
      <c r="AN829" s="16"/>
      <c r="AO829" s="16"/>
      <c r="AP829" s="16"/>
      <c r="AQ829" s="16"/>
      <c r="AR829" s="16"/>
      <c r="AS829" s="16"/>
      <c r="AT829" s="16"/>
      <c r="AU829" s="16"/>
      <c r="AV829" s="16"/>
      <c r="AW829" s="16"/>
      <c r="AX829" s="16"/>
      <c r="AY829" s="16"/>
      <c r="AZ829" s="16"/>
      <c r="BA829" s="16"/>
      <c r="BB829" s="16"/>
      <c r="BC829" s="16"/>
      <c r="BD829" s="16"/>
      <c r="BE829" s="16"/>
      <c r="BF829" s="16"/>
      <c r="BG829" s="16"/>
      <c r="BH829" s="16"/>
      <c r="BI829" s="16"/>
      <c r="BJ829" s="16"/>
      <c r="BK829" s="16"/>
      <c r="BL829" s="16"/>
      <c r="BM829" s="16"/>
    </row>
    <row r="830" customFormat="false" ht="11.25" hidden="false" customHeight="false" outlineLevel="0" collapsed="false">
      <c r="A830" s="14"/>
      <c r="B830" s="14"/>
      <c r="C830" s="14"/>
      <c r="D830" s="14"/>
      <c r="E830" s="74"/>
      <c r="H830" s="37"/>
      <c r="I830" s="67"/>
      <c r="J830" s="6"/>
      <c r="L830" s="75"/>
      <c r="Q830" s="70"/>
      <c r="W830" s="16"/>
      <c r="X830" s="16"/>
      <c r="Y830" s="16"/>
      <c r="Z830" s="16"/>
      <c r="AA830" s="16"/>
      <c r="AB830" s="16"/>
      <c r="AC830" s="16"/>
      <c r="AD830" s="16"/>
      <c r="AE830" s="16"/>
      <c r="AF830" s="16"/>
      <c r="AG830" s="16"/>
      <c r="AH830" s="16"/>
      <c r="AI830" s="16"/>
      <c r="AJ830" s="16"/>
      <c r="AK830" s="16"/>
      <c r="AL830" s="16"/>
      <c r="AM830" s="16"/>
      <c r="AN830" s="16"/>
      <c r="AO830" s="16"/>
      <c r="AP830" s="16"/>
      <c r="AQ830" s="16"/>
      <c r="AR830" s="16"/>
      <c r="AS830" s="16"/>
      <c r="AT830" s="16"/>
      <c r="AU830" s="16"/>
      <c r="AV830" s="16"/>
      <c r="AW830" s="16"/>
      <c r="AX830" s="16"/>
      <c r="AY830" s="16"/>
      <c r="AZ830" s="16"/>
      <c r="BA830" s="16"/>
      <c r="BB830" s="16"/>
      <c r="BC830" s="16"/>
      <c r="BD830" s="16"/>
      <c r="BE830" s="16"/>
      <c r="BF830" s="16"/>
      <c r="BG830" s="16"/>
      <c r="BH830" s="16"/>
      <c r="BI830" s="16"/>
      <c r="BJ830" s="16"/>
      <c r="BK830" s="16"/>
      <c r="BL830" s="16"/>
      <c r="BM830" s="16"/>
    </row>
    <row r="831" customFormat="false" ht="11.25" hidden="false" customHeight="false" outlineLevel="0" collapsed="false">
      <c r="A831" s="14"/>
      <c r="B831" s="14"/>
      <c r="C831" s="14"/>
      <c r="D831" s="14"/>
      <c r="E831" s="74"/>
      <c r="H831" s="37"/>
      <c r="I831" s="67"/>
      <c r="J831" s="6"/>
      <c r="L831" s="75"/>
      <c r="Q831" s="70"/>
      <c r="W831" s="16"/>
      <c r="X831" s="16"/>
      <c r="Y831" s="16"/>
      <c r="Z831" s="16"/>
      <c r="AA831" s="16"/>
      <c r="AB831" s="16"/>
      <c r="AC831" s="16"/>
      <c r="AD831" s="16"/>
      <c r="AE831" s="16"/>
      <c r="AF831" s="16"/>
      <c r="AG831" s="16"/>
      <c r="AH831" s="16"/>
      <c r="AI831" s="16"/>
      <c r="AJ831" s="16"/>
      <c r="AK831" s="16"/>
      <c r="AL831" s="16"/>
      <c r="AM831" s="16"/>
      <c r="AN831" s="16"/>
      <c r="AO831" s="16"/>
      <c r="AP831" s="16"/>
      <c r="AQ831" s="16"/>
      <c r="AR831" s="16"/>
      <c r="AS831" s="16"/>
      <c r="AT831" s="16"/>
      <c r="AU831" s="16"/>
      <c r="AV831" s="16"/>
      <c r="AW831" s="16"/>
      <c r="AX831" s="16"/>
      <c r="AY831" s="16"/>
      <c r="AZ831" s="16"/>
      <c r="BA831" s="16"/>
      <c r="BB831" s="16"/>
      <c r="BC831" s="16"/>
      <c r="BD831" s="16"/>
      <c r="BE831" s="16"/>
      <c r="BF831" s="16"/>
      <c r="BG831" s="16"/>
      <c r="BH831" s="16"/>
      <c r="BI831" s="16"/>
      <c r="BJ831" s="16"/>
      <c r="BK831" s="16"/>
      <c r="BL831" s="16"/>
      <c r="BM831" s="16"/>
    </row>
    <row r="832" customFormat="false" ht="11.25" hidden="false" customHeight="false" outlineLevel="0" collapsed="false">
      <c r="A832" s="14"/>
      <c r="B832" s="14"/>
      <c r="C832" s="14"/>
      <c r="D832" s="14"/>
      <c r="E832" s="74"/>
      <c r="H832" s="37"/>
      <c r="I832" s="67"/>
      <c r="J832" s="6"/>
      <c r="L832" s="75"/>
      <c r="Q832" s="70"/>
      <c r="W832" s="16"/>
      <c r="X832" s="16"/>
      <c r="Y832" s="16"/>
      <c r="Z832" s="16"/>
      <c r="AA832" s="16"/>
      <c r="AB832" s="16"/>
      <c r="AC832" s="16"/>
      <c r="AD832" s="16"/>
      <c r="AE832" s="16"/>
      <c r="AF832" s="16"/>
      <c r="AG832" s="16"/>
      <c r="AH832" s="16"/>
      <c r="AI832" s="16"/>
      <c r="AJ832" s="16"/>
      <c r="AK832" s="16"/>
      <c r="AL832" s="16"/>
      <c r="AM832" s="16"/>
      <c r="AN832" s="16"/>
      <c r="AO832" s="16"/>
      <c r="AP832" s="16"/>
      <c r="AQ832" s="16"/>
      <c r="AR832" s="16"/>
      <c r="AS832" s="16"/>
      <c r="AT832" s="16"/>
      <c r="AU832" s="16"/>
      <c r="AV832" s="16"/>
      <c r="AW832" s="16"/>
      <c r="AX832" s="16"/>
      <c r="AY832" s="16"/>
      <c r="AZ832" s="16"/>
      <c r="BA832" s="16"/>
      <c r="BB832" s="16"/>
      <c r="BC832" s="16"/>
      <c r="BD832" s="16"/>
      <c r="BE832" s="16"/>
      <c r="BF832" s="16"/>
      <c r="BG832" s="16"/>
      <c r="BH832" s="16"/>
      <c r="BI832" s="16"/>
      <c r="BJ832" s="16"/>
      <c r="BK832" s="16"/>
      <c r="BL832" s="16"/>
      <c r="BM832" s="16"/>
    </row>
    <row r="833" customFormat="false" ht="11.25" hidden="false" customHeight="false" outlineLevel="0" collapsed="false">
      <c r="A833" s="14"/>
      <c r="B833" s="14"/>
      <c r="C833" s="14"/>
      <c r="D833" s="14"/>
      <c r="E833" s="74"/>
      <c r="H833" s="37"/>
      <c r="I833" s="67"/>
      <c r="J833" s="6"/>
      <c r="L833" s="75"/>
      <c r="Q833" s="70"/>
      <c r="W833" s="16"/>
      <c r="X833" s="16"/>
      <c r="Y833" s="16"/>
      <c r="Z833" s="16"/>
      <c r="AA833" s="16"/>
      <c r="AB833" s="16"/>
      <c r="AC833" s="16"/>
      <c r="AD833" s="16"/>
      <c r="AE833" s="16"/>
      <c r="AF833" s="16"/>
      <c r="AG833" s="16"/>
      <c r="AH833" s="16"/>
      <c r="AI833" s="16"/>
      <c r="AJ833" s="16"/>
      <c r="AK833" s="16"/>
      <c r="AL833" s="16"/>
      <c r="AM833" s="16"/>
      <c r="AN833" s="16"/>
      <c r="AO833" s="16"/>
      <c r="AP833" s="16"/>
      <c r="AQ833" s="16"/>
      <c r="AR833" s="16"/>
      <c r="AS833" s="16"/>
      <c r="AT833" s="16"/>
      <c r="AU833" s="16"/>
      <c r="AV833" s="16"/>
      <c r="AW833" s="16"/>
      <c r="AX833" s="16"/>
      <c r="AY833" s="16"/>
      <c r="AZ833" s="16"/>
      <c r="BA833" s="16"/>
      <c r="BB833" s="16"/>
      <c r="BC833" s="16"/>
      <c r="BD833" s="16"/>
      <c r="BE833" s="16"/>
      <c r="BF833" s="16"/>
      <c r="BG833" s="16"/>
      <c r="BH833" s="16"/>
      <c r="BI833" s="16"/>
      <c r="BJ833" s="16"/>
      <c r="BK833" s="16"/>
      <c r="BL833" s="16"/>
      <c r="BM833" s="16"/>
    </row>
    <row r="834" customFormat="false" ht="11.25" hidden="false" customHeight="false" outlineLevel="0" collapsed="false">
      <c r="A834" s="14"/>
      <c r="B834" s="14"/>
      <c r="C834" s="14"/>
      <c r="D834" s="14"/>
      <c r="E834" s="74"/>
      <c r="H834" s="37"/>
      <c r="I834" s="67"/>
      <c r="J834" s="6"/>
      <c r="L834" s="75"/>
      <c r="Q834" s="70"/>
      <c r="W834" s="16"/>
      <c r="X834" s="16"/>
      <c r="Y834" s="16"/>
      <c r="Z834" s="16"/>
      <c r="AA834" s="16"/>
      <c r="AB834" s="16"/>
      <c r="AC834" s="16"/>
      <c r="AD834" s="16"/>
      <c r="AE834" s="16"/>
      <c r="AF834" s="16"/>
      <c r="AG834" s="16"/>
      <c r="AH834" s="16"/>
      <c r="AI834" s="16"/>
      <c r="AJ834" s="16"/>
      <c r="AK834" s="16"/>
      <c r="AL834" s="16"/>
      <c r="AM834" s="16"/>
      <c r="AN834" s="16"/>
      <c r="AO834" s="16"/>
      <c r="AP834" s="16"/>
      <c r="AQ834" s="16"/>
      <c r="AR834" s="16"/>
      <c r="AS834" s="16"/>
      <c r="AT834" s="16"/>
      <c r="AU834" s="16"/>
      <c r="AV834" s="16"/>
      <c r="AW834" s="16"/>
      <c r="AX834" s="16"/>
      <c r="AY834" s="16"/>
      <c r="AZ834" s="16"/>
      <c r="BA834" s="16"/>
      <c r="BB834" s="16"/>
      <c r="BC834" s="16"/>
      <c r="BD834" s="16"/>
      <c r="BE834" s="16"/>
      <c r="BF834" s="16"/>
      <c r="BG834" s="16"/>
      <c r="BH834" s="16"/>
      <c r="BI834" s="16"/>
      <c r="BJ834" s="16"/>
      <c r="BK834" s="16"/>
      <c r="BL834" s="16"/>
      <c r="BM834" s="16"/>
    </row>
    <row r="835" customFormat="false" ht="11.25" hidden="false" customHeight="false" outlineLevel="0" collapsed="false">
      <c r="A835" s="14"/>
      <c r="B835" s="14"/>
      <c r="C835" s="14"/>
      <c r="D835" s="14"/>
      <c r="E835" s="74"/>
      <c r="H835" s="37"/>
      <c r="I835" s="67"/>
      <c r="J835" s="6"/>
      <c r="L835" s="75"/>
      <c r="Q835" s="70"/>
      <c r="W835" s="16"/>
      <c r="X835" s="16"/>
      <c r="Y835" s="16"/>
      <c r="Z835" s="16"/>
      <c r="AA835" s="16"/>
      <c r="AB835" s="16"/>
      <c r="AC835" s="16"/>
      <c r="AD835" s="16"/>
      <c r="AE835" s="16"/>
      <c r="AF835" s="16"/>
      <c r="AG835" s="16"/>
      <c r="AH835" s="16"/>
      <c r="AI835" s="16"/>
      <c r="AJ835" s="16"/>
      <c r="AK835" s="16"/>
      <c r="AL835" s="16"/>
      <c r="AM835" s="16"/>
      <c r="AN835" s="16"/>
      <c r="AO835" s="16"/>
      <c r="AP835" s="16"/>
      <c r="AQ835" s="16"/>
      <c r="AR835" s="16"/>
      <c r="AS835" s="16"/>
      <c r="AT835" s="16"/>
      <c r="AU835" s="16"/>
      <c r="AV835" s="16"/>
      <c r="AW835" s="16"/>
      <c r="AX835" s="16"/>
      <c r="AY835" s="16"/>
      <c r="AZ835" s="16"/>
      <c r="BA835" s="16"/>
      <c r="BB835" s="16"/>
      <c r="BC835" s="16"/>
      <c r="BD835" s="16"/>
      <c r="BE835" s="16"/>
      <c r="BF835" s="16"/>
      <c r="BG835" s="16"/>
      <c r="BH835" s="16"/>
      <c r="BI835" s="16"/>
      <c r="BJ835" s="16"/>
      <c r="BK835" s="16"/>
      <c r="BL835" s="16"/>
      <c r="BM835" s="16"/>
    </row>
    <row r="836" customFormat="false" ht="11.25" hidden="false" customHeight="false" outlineLevel="0" collapsed="false">
      <c r="A836" s="14"/>
      <c r="B836" s="14"/>
      <c r="C836" s="14"/>
      <c r="D836" s="14"/>
      <c r="E836" s="74"/>
      <c r="H836" s="37"/>
      <c r="I836" s="67"/>
      <c r="J836" s="6"/>
      <c r="L836" s="75"/>
      <c r="Q836" s="70"/>
      <c r="W836" s="16"/>
      <c r="X836" s="16"/>
      <c r="Y836" s="16"/>
      <c r="Z836" s="16"/>
      <c r="AA836" s="16"/>
      <c r="AB836" s="16"/>
      <c r="AC836" s="16"/>
      <c r="AD836" s="16"/>
      <c r="AE836" s="16"/>
      <c r="AF836" s="16"/>
      <c r="AG836" s="16"/>
      <c r="AH836" s="16"/>
      <c r="AI836" s="16"/>
      <c r="AJ836" s="16"/>
      <c r="AK836" s="16"/>
      <c r="AL836" s="16"/>
      <c r="AM836" s="16"/>
      <c r="AN836" s="16"/>
      <c r="AO836" s="16"/>
      <c r="AP836" s="16"/>
      <c r="AQ836" s="16"/>
      <c r="AR836" s="16"/>
      <c r="AS836" s="16"/>
      <c r="AT836" s="16"/>
      <c r="AU836" s="16"/>
      <c r="AV836" s="16"/>
      <c r="AW836" s="16"/>
      <c r="AX836" s="16"/>
      <c r="AY836" s="16"/>
      <c r="AZ836" s="16"/>
      <c r="BA836" s="16"/>
      <c r="BB836" s="16"/>
      <c r="BC836" s="16"/>
      <c r="BD836" s="16"/>
      <c r="BE836" s="16"/>
      <c r="BF836" s="16"/>
      <c r="BG836" s="16"/>
      <c r="BH836" s="16"/>
      <c r="BI836" s="16"/>
      <c r="BJ836" s="16"/>
      <c r="BK836" s="16"/>
      <c r="BL836" s="16"/>
      <c r="BM836" s="16"/>
    </row>
    <row r="837" customFormat="false" ht="11.25" hidden="false" customHeight="false" outlineLevel="0" collapsed="false">
      <c r="A837" s="14"/>
      <c r="B837" s="14"/>
      <c r="C837" s="14"/>
      <c r="D837" s="14"/>
      <c r="E837" s="74"/>
      <c r="H837" s="37"/>
      <c r="I837" s="67"/>
      <c r="J837" s="6"/>
      <c r="L837" s="75"/>
      <c r="Q837" s="70"/>
      <c r="W837" s="16"/>
      <c r="X837" s="16"/>
      <c r="Y837" s="16"/>
      <c r="Z837" s="16"/>
      <c r="AA837" s="16"/>
      <c r="AB837" s="16"/>
      <c r="AC837" s="16"/>
      <c r="AD837" s="16"/>
      <c r="AE837" s="16"/>
      <c r="AF837" s="16"/>
      <c r="AG837" s="16"/>
      <c r="AH837" s="16"/>
      <c r="AI837" s="16"/>
      <c r="AJ837" s="16"/>
      <c r="AK837" s="16"/>
      <c r="AL837" s="16"/>
      <c r="AM837" s="16"/>
      <c r="AN837" s="16"/>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row>
    <row r="838" customFormat="false" ht="11.25" hidden="false" customHeight="false" outlineLevel="0" collapsed="false">
      <c r="A838" s="14"/>
      <c r="B838" s="14"/>
      <c r="C838" s="14"/>
      <c r="D838" s="14"/>
      <c r="E838" s="74"/>
      <c r="H838" s="37"/>
      <c r="I838" s="67"/>
      <c r="J838" s="6"/>
      <c r="L838" s="75"/>
      <c r="Q838" s="70"/>
      <c r="W838" s="16"/>
      <c r="X838" s="16"/>
      <c r="Y838" s="16"/>
      <c r="Z838" s="16"/>
      <c r="AA838" s="16"/>
      <c r="AB838" s="16"/>
      <c r="AC838" s="16"/>
      <c r="AD838" s="16"/>
      <c r="AE838" s="16"/>
      <c r="AF838" s="16"/>
      <c r="AG838" s="16"/>
      <c r="AH838" s="16"/>
      <c r="AI838" s="16"/>
      <c r="AJ838" s="16"/>
      <c r="AK838" s="16"/>
      <c r="AL838" s="16"/>
      <c r="AM838" s="16"/>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row>
    <row r="839" customFormat="false" ht="11.25" hidden="false" customHeight="false" outlineLevel="0" collapsed="false">
      <c r="A839" s="14"/>
      <c r="B839" s="14"/>
      <c r="C839" s="14"/>
      <c r="D839" s="14"/>
      <c r="E839" s="74"/>
      <c r="H839" s="37"/>
      <c r="I839" s="67"/>
      <c r="J839" s="6"/>
      <c r="L839" s="75"/>
      <c r="Q839" s="70"/>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c r="BL839" s="16"/>
      <c r="BM839" s="16"/>
    </row>
    <row r="840" customFormat="false" ht="11.25" hidden="false" customHeight="false" outlineLevel="0" collapsed="false">
      <c r="A840" s="14"/>
      <c r="B840" s="14"/>
      <c r="C840" s="14"/>
      <c r="D840" s="14"/>
      <c r="E840" s="74"/>
      <c r="H840" s="37"/>
      <c r="I840" s="67"/>
      <c r="J840" s="6"/>
      <c r="L840" s="75"/>
      <c r="Q840" s="70"/>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c r="BL840" s="16"/>
      <c r="BM840" s="16"/>
    </row>
    <row r="841" customFormat="false" ht="11.25" hidden="false" customHeight="false" outlineLevel="0" collapsed="false">
      <c r="A841" s="14"/>
      <c r="B841" s="14"/>
      <c r="C841" s="14"/>
      <c r="D841" s="14"/>
      <c r="E841" s="74"/>
      <c r="H841" s="37"/>
      <c r="I841" s="67"/>
      <c r="J841" s="6"/>
      <c r="L841" s="75"/>
      <c r="Q841" s="70"/>
      <c r="W841" s="16"/>
      <c r="X841" s="16"/>
      <c r="Y841" s="16"/>
      <c r="Z841" s="16"/>
      <c r="AA841" s="16"/>
      <c r="AB841" s="16"/>
      <c r="AC841" s="16"/>
      <c r="AD841" s="16"/>
      <c r="AE841" s="16"/>
      <c r="AF841" s="16"/>
      <c r="AG841" s="16"/>
      <c r="AH841" s="16"/>
      <c r="AI841" s="16"/>
      <c r="AJ841" s="16"/>
      <c r="AK841" s="16"/>
      <c r="AL841" s="16"/>
      <c r="AM841" s="16"/>
      <c r="AN841" s="16"/>
      <c r="AO841" s="16"/>
      <c r="AP841" s="16"/>
      <c r="AQ841" s="16"/>
      <c r="AR841" s="16"/>
      <c r="AS841" s="16"/>
      <c r="AT841" s="16"/>
      <c r="AU841" s="16"/>
      <c r="AV841" s="16"/>
      <c r="AW841" s="16"/>
      <c r="AX841" s="16"/>
      <c r="AY841" s="16"/>
      <c r="AZ841" s="16"/>
      <c r="BA841" s="16"/>
      <c r="BB841" s="16"/>
      <c r="BC841" s="16"/>
      <c r="BD841" s="16"/>
      <c r="BE841" s="16"/>
      <c r="BF841" s="16"/>
      <c r="BG841" s="16"/>
      <c r="BH841" s="16"/>
      <c r="BI841" s="16"/>
      <c r="BJ841" s="16"/>
      <c r="BK841" s="16"/>
      <c r="BL841" s="16"/>
      <c r="BM841" s="16"/>
    </row>
    <row r="842" customFormat="false" ht="11.25" hidden="false" customHeight="false" outlineLevel="0" collapsed="false">
      <c r="A842" s="14"/>
      <c r="B842" s="14"/>
      <c r="C842" s="14"/>
      <c r="D842" s="14"/>
      <c r="E842" s="74"/>
      <c r="H842" s="37"/>
      <c r="I842" s="67"/>
      <c r="J842" s="6"/>
      <c r="L842" s="75"/>
      <c r="Q842" s="70"/>
      <c r="W842" s="16"/>
      <c r="X842" s="16"/>
      <c r="Y842" s="16"/>
      <c r="Z842" s="16"/>
      <c r="AA842" s="16"/>
      <c r="AB842" s="16"/>
      <c r="AC842" s="16"/>
      <c r="AD842" s="16"/>
      <c r="AE842" s="16"/>
      <c r="AF842" s="16"/>
      <c r="AG842" s="16"/>
      <c r="AH842" s="16"/>
      <c r="AI842" s="16"/>
      <c r="AJ842" s="16"/>
      <c r="AK842" s="16"/>
      <c r="AL842" s="16"/>
      <c r="AM842" s="16"/>
      <c r="AN842" s="16"/>
      <c r="AO842" s="16"/>
      <c r="AP842" s="16"/>
      <c r="AQ842" s="16"/>
      <c r="AR842" s="16"/>
      <c r="AS842" s="16"/>
      <c r="AT842" s="16"/>
      <c r="AU842" s="16"/>
      <c r="AV842" s="16"/>
      <c r="AW842" s="16"/>
      <c r="AX842" s="16"/>
      <c r="AY842" s="16"/>
      <c r="AZ842" s="16"/>
      <c r="BA842" s="16"/>
      <c r="BB842" s="16"/>
      <c r="BC842" s="16"/>
      <c r="BD842" s="16"/>
      <c r="BE842" s="16"/>
      <c r="BF842" s="16"/>
      <c r="BG842" s="16"/>
      <c r="BH842" s="16"/>
      <c r="BI842" s="16"/>
      <c r="BJ842" s="16"/>
      <c r="BK842" s="16"/>
      <c r="BL842" s="16"/>
      <c r="BM842" s="16"/>
    </row>
    <row r="843" customFormat="false" ht="11.25" hidden="false" customHeight="false" outlineLevel="0" collapsed="false">
      <c r="A843" s="14"/>
      <c r="B843" s="14"/>
      <c r="C843" s="14"/>
      <c r="D843" s="14"/>
      <c r="E843" s="74"/>
      <c r="H843" s="37"/>
      <c r="I843" s="67"/>
      <c r="J843" s="6"/>
      <c r="L843" s="75"/>
      <c r="Q843" s="70"/>
      <c r="W843" s="16"/>
      <c r="X843" s="16"/>
      <c r="Y843" s="16"/>
      <c r="Z843" s="16"/>
      <c r="AA843" s="16"/>
      <c r="AB843" s="16"/>
      <c r="AC843" s="16"/>
      <c r="AD843" s="16"/>
      <c r="AE843" s="16"/>
      <c r="AF843" s="16"/>
      <c r="AG843" s="16"/>
      <c r="AH843" s="16"/>
      <c r="AI843" s="16"/>
      <c r="AJ843" s="16"/>
      <c r="AK843" s="16"/>
      <c r="AL843" s="16"/>
      <c r="AM843" s="16"/>
      <c r="AN843" s="16"/>
      <c r="AO843" s="16"/>
      <c r="AP843" s="16"/>
      <c r="AQ843" s="16"/>
      <c r="AR843" s="16"/>
      <c r="AS843" s="16"/>
      <c r="AT843" s="16"/>
      <c r="AU843" s="16"/>
      <c r="AV843" s="16"/>
      <c r="AW843" s="16"/>
      <c r="AX843" s="16"/>
      <c r="AY843" s="16"/>
      <c r="AZ843" s="16"/>
      <c r="BA843" s="16"/>
      <c r="BB843" s="16"/>
      <c r="BC843" s="16"/>
      <c r="BD843" s="16"/>
      <c r="BE843" s="16"/>
      <c r="BF843" s="16"/>
      <c r="BG843" s="16"/>
      <c r="BH843" s="16"/>
      <c r="BI843" s="16"/>
      <c r="BJ843" s="16"/>
      <c r="BK843" s="16"/>
      <c r="BL843" s="16"/>
      <c r="BM843" s="16"/>
    </row>
    <row r="844" customFormat="false" ht="11.25" hidden="false" customHeight="false" outlineLevel="0" collapsed="false">
      <c r="A844" s="14"/>
      <c r="B844" s="14"/>
      <c r="C844" s="14"/>
      <c r="D844" s="14"/>
      <c r="E844" s="74"/>
      <c r="H844" s="37"/>
      <c r="I844" s="67"/>
      <c r="J844" s="6"/>
      <c r="L844" s="75"/>
      <c r="Q844" s="70"/>
      <c r="W844" s="16"/>
      <c r="X844" s="16"/>
      <c r="Y844" s="16"/>
      <c r="Z844" s="16"/>
      <c r="AA844" s="16"/>
      <c r="AB844" s="16"/>
      <c r="AC844" s="16"/>
      <c r="AD844" s="16"/>
      <c r="AE844" s="16"/>
      <c r="AF844" s="16"/>
      <c r="AG844" s="16"/>
      <c r="AH844" s="16"/>
      <c r="AI844" s="16"/>
      <c r="AJ844" s="16"/>
      <c r="AK844" s="16"/>
      <c r="AL844" s="16"/>
      <c r="AM844" s="16"/>
      <c r="AN844" s="16"/>
      <c r="AO844" s="16"/>
      <c r="AP844" s="16"/>
      <c r="AQ844" s="16"/>
      <c r="AR844" s="16"/>
      <c r="AS844" s="16"/>
      <c r="AT844" s="16"/>
      <c r="AU844" s="16"/>
      <c r="AV844" s="16"/>
      <c r="AW844" s="16"/>
      <c r="AX844" s="16"/>
      <c r="AY844" s="16"/>
      <c r="AZ844" s="16"/>
      <c r="BA844" s="16"/>
      <c r="BB844" s="16"/>
      <c r="BC844" s="16"/>
      <c r="BD844" s="16"/>
      <c r="BE844" s="16"/>
      <c r="BF844" s="16"/>
      <c r="BG844" s="16"/>
      <c r="BH844" s="16"/>
      <c r="BI844" s="16"/>
      <c r="BJ844" s="16"/>
      <c r="BK844" s="16"/>
      <c r="BL844" s="16"/>
      <c r="BM844" s="16"/>
    </row>
    <row r="845" customFormat="false" ht="11.25" hidden="false" customHeight="false" outlineLevel="0" collapsed="false">
      <c r="A845" s="14"/>
      <c r="B845" s="14"/>
      <c r="C845" s="14"/>
      <c r="D845" s="14"/>
      <c r="E845" s="74"/>
      <c r="H845" s="37"/>
      <c r="I845" s="67"/>
      <c r="J845" s="6"/>
      <c r="L845" s="75"/>
      <c r="Q845" s="70"/>
      <c r="W845" s="16"/>
      <c r="X845" s="16"/>
      <c r="Y845" s="16"/>
      <c r="Z845" s="16"/>
      <c r="AA845" s="16"/>
      <c r="AB845" s="16"/>
      <c r="AC845" s="16"/>
      <c r="AD845" s="16"/>
      <c r="AE845" s="16"/>
      <c r="AF845" s="16"/>
      <c r="AG845" s="16"/>
      <c r="AH845" s="16"/>
      <c r="AI845" s="16"/>
      <c r="AJ845" s="16"/>
      <c r="AK845" s="16"/>
      <c r="AL845" s="16"/>
      <c r="AM845" s="16"/>
      <c r="AN845" s="16"/>
      <c r="AO845" s="16"/>
      <c r="AP845" s="16"/>
      <c r="AQ845" s="16"/>
      <c r="AR845" s="16"/>
      <c r="AS845" s="16"/>
      <c r="AT845" s="16"/>
      <c r="AU845" s="16"/>
      <c r="AV845" s="16"/>
      <c r="AW845" s="16"/>
      <c r="AX845" s="16"/>
      <c r="AY845" s="16"/>
      <c r="AZ845" s="16"/>
      <c r="BA845" s="16"/>
      <c r="BB845" s="16"/>
      <c r="BC845" s="16"/>
      <c r="BD845" s="16"/>
      <c r="BE845" s="16"/>
      <c r="BF845" s="16"/>
      <c r="BG845" s="16"/>
      <c r="BH845" s="16"/>
      <c r="BI845" s="16"/>
      <c r="BJ845" s="16"/>
      <c r="BK845" s="16"/>
      <c r="BL845" s="16"/>
      <c r="BM845" s="16"/>
    </row>
    <row r="846" customFormat="false" ht="11.25" hidden="false" customHeight="false" outlineLevel="0" collapsed="false">
      <c r="A846" s="14"/>
      <c r="B846" s="14"/>
      <c r="C846" s="14"/>
      <c r="D846" s="14"/>
      <c r="E846" s="74"/>
      <c r="H846" s="37"/>
      <c r="I846" s="67"/>
      <c r="J846" s="6"/>
      <c r="L846" s="75"/>
      <c r="Q846" s="70"/>
      <c r="W846" s="16"/>
      <c r="X846" s="16"/>
      <c r="Y846" s="16"/>
      <c r="Z846" s="16"/>
      <c r="AA846" s="16"/>
      <c r="AB846" s="16"/>
      <c r="AC846" s="16"/>
      <c r="AD846" s="16"/>
      <c r="AE846" s="16"/>
      <c r="AF846" s="16"/>
      <c r="AG846" s="16"/>
      <c r="AH846" s="16"/>
      <c r="AI846" s="16"/>
      <c r="AJ846" s="16"/>
      <c r="AK846" s="16"/>
      <c r="AL846" s="16"/>
      <c r="AM846" s="16"/>
      <c r="AN846" s="16"/>
      <c r="AO846" s="16"/>
      <c r="AP846" s="16"/>
      <c r="AQ846" s="16"/>
      <c r="AR846" s="16"/>
      <c r="AS846" s="16"/>
      <c r="AT846" s="16"/>
      <c r="AU846" s="16"/>
      <c r="AV846" s="16"/>
      <c r="AW846" s="16"/>
      <c r="AX846" s="16"/>
      <c r="AY846" s="16"/>
      <c r="AZ846" s="16"/>
      <c r="BA846" s="16"/>
      <c r="BB846" s="16"/>
      <c r="BC846" s="16"/>
      <c r="BD846" s="16"/>
      <c r="BE846" s="16"/>
      <c r="BF846" s="16"/>
      <c r="BG846" s="16"/>
      <c r="BH846" s="16"/>
      <c r="BI846" s="16"/>
      <c r="BJ846" s="16"/>
      <c r="BK846" s="16"/>
      <c r="BL846" s="16"/>
      <c r="BM846" s="16"/>
    </row>
    <row r="847" customFormat="false" ht="11.25" hidden="false" customHeight="false" outlineLevel="0" collapsed="false">
      <c r="A847" s="14"/>
      <c r="B847" s="14"/>
      <c r="C847" s="14"/>
      <c r="D847" s="14"/>
      <c r="E847" s="74"/>
      <c r="H847" s="37"/>
      <c r="I847" s="67"/>
      <c r="J847" s="6"/>
      <c r="L847" s="75"/>
      <c r="Q847" s="70"/>
      <c r="W847" s="16"/>
      <c r="X847" s="16"/>
      <c r="Y847" s="16"/>
      <c r="Z847" s="16"/>
      <c r="AA847" s="16"/>
      <c r="AB847" s="16"/>
      <c r="AC847" s="16"/>
      <c r="AD847" s="16"/>
      <c r="AE847" s="16"/>
      <c r="AF847" s="16"/>
      <c r="AG847" s="16"/>
      <c r="AH847" s="16"/>
      <c r="AI847" s="16"/>
      <c r="AJ847" s="16"/>
      <c r="AK847" s="16"/>
      <c r="AL847" s="16"/>
      <c r="AM847" s="16"/>
      <c r="AN847" s="16"/>
      <c r="AO847" s="16"/>
      <c r="AP847" s="16"/>
      <c r="AQ847" s="16"/>
      <c r="AR847" s="16"/>
      <c r="AS847" s="16"/>
      <c r="AT847" s="16"/>
      <c r="AU847" s="16"/>
      <c r="AV847" s="16"/>
      <c r="AW847" s="16"/>
      <c r="AX847" s="16"/>
      <c r="AY847" s="16"/>
      <c r="AZ847" s="16"/>
      <c r="BA847" s="16"/>
      <c r="BB847" s="16"/>
      <c r="BC847" s="16"/>
      <c r="BD847" s="16"/>
      <c r="BE847" s="16"/>
      <c r="BF847" s="16"/>
      <c r="BG847" s="16"/>
      <c r="BH847" s="16"/>
      <c r="BI847" s="16"/>
      <c r="BJ847" s="16"/>
      <c r="BK847" s="16"/>
      <c r="BL847" s="16"/>
      <c r="BM847" s="16"/>
    </row>
    <row r="848" customFormat="false" ht="11.25" hidden="false" customHeight="false" outlineLevel="0" collapsed="false">
      <c r="A848" s="14"/>
      <c r="B848" s="14"/>
      <c r="C848" s="14"/>
      <c r="D848" s="14"/>
      <c r="E848" s="74"/>
      <c r="H848" s="37"/>
      <c r="I848" s="67"/>
      <c r="J848" s="6"/>
      <c r="L848" s="75"/>
      <c r="Q848" s="70"/>
      <c r="W848" s="16"/>
      <c r="X848" s="16"/>
      <c r="Y848" s="16"/>
      <c r="Z848" s="16"/>
      <c r="AA848" s="16"/>
      <c r="AB848" s="16"/>
      <c r="AC848" s="16"/>
      <c r="AD848" s="16"/>
      <c r="AE848" s="16"/>
      <c r="AF848" s="16"/>
      <c r="AG848" s="16"/>
      <c r="AH848" s="16"/>
      <c r="AI848" s="16"/>
      <c r="AJ848" s="16"/>
      <c r="AK848" s="16"/>
      <c r="AL848" s="16"/>
      <c r="AM848" s="16"/>
      <c r="AN848" s="16"/>
      <c r="AO848" s="16"/>
      <c r="AP848" s="16"/>
      <c r="AQ848" s="16"/>
      <c r="AR848" s="16"/>
      <c r="AS848" s="16"/>
      <c r="AT848" s="16"/>
      <c r="AU848" s="16"/>
      <c r="AV848" s="16"/>
      <c r="AW848" s="16"/>
      <c r="AX848" s="16"/>
      <c r="AY848" s="16"/>
      <c r="AZ848" s="16"/>
      <c r="BA848" s="16"/>
      <c r="BB848" s="16"/>
      <c r="BC848" s="16"/>
      <c r="BD848" s="16"/>
      <c r="BE848" s="16"/>
      <c r="BF848" s="16"/>
      <c r="BG848" s="16"/>
      <c r="BH848" s="16"/>
      <c r="BI848" s="16"/>
      <c r="BJ848" s="16"/>
      <c r="BK848" s="16"/>
      <c r="BL848" s="16"/>
      <c r="BM848" s="16"/>
    </row>
    <row r="849" customFormat="false" ht="11.25" hidden="false" customHeight="false" outlineLevel="0" collapsed="false">
      <c r="A849" s="14"/>
      <c r="B849" s="14"/>
      <c r="C849" s="14"/>
      <c r="D849" s="14"/>
      <c r="E849" s="74"/>
      <c r="H849" s="37"/>
      <c r="I849" s="67"/>
      <c r="J849" s="6"/>
      <c r="L849" s="75"/>
      <c r="Q849" s="70"/>
      <c r="W849" s="16"/>
      <c r="X849" s="16"/>
      <c r="Y849" s="16"/>
      <c r="Z849" s="16"/>
      <c r="AA849" s="16"/>
      <c r="AB849" s="16"/>
      <c r="AC849" s="16"/>
      <c r="AD849" s="16"/>
      <c r="AE849" s="16"/>
      <c r="AF849" s="16"/>
      <c r="AG849" s="16"/>
      <c r="AH849" s="16"/>
      <c r="AI849" s="16"/>
      <c r="AJ849" s="16"/>
      <c r="AK849" s="16"/>
      <c r="AL849" s="16"/>
      <c r="AM849" s="16"/>
      <c r="AN849" s="16"/>
      <c r="AO849" s="16"/>
      <c r="AP849" s="16"/>
      <c r="AQ849" s="16"/>
      <c r="AR849" s="16"/>
      <c r="AS849" s="16"/>
      <c r="AT849" s="16"/>
      <c r="AU849" s="16"/>
      <c r="AV849" s="16"/>
      <c r="AW849" s="16"/>
      <c r="AX849" s="16"/>
      <c r="AY849" s="16"/>
      <c r="AZ849" s="16"/>
      <c r="BA849" s="16"/>
      <c r="BB849" s="16"/>
      <c r="BC849" s="16"/>
      <c r="BD849" s="16"/>
      <c r="BE849" s="16"/>
      <c r="BF849" s="16"/>
      <c r="BG849" s="16"/>
      <c r="BH849" s="16"/>
      <c r="BI849" s="16"/>
      <c r="BJ849" s="16"/>
      <c r="BK849" s="16"/>
      <c r="BL849" s="16"/>
      <c r="BM849" s="16"/>
    </row>
    <row r="850" customFormat="false" ht="11.25" hidden="false" customHeight="false" outlineLevel="0" collapsed="false">
      <c r="A850" s="14"/>
      <c r="B850" s="14"/>
      <c r="C850" s="14"/>
      <c r="D850" s="14"/>
      <c r="E850" s="74"/>
      <c r="H850" s="37"/>
      <c r="I850" s="67"/>
      <c r="J850" s="6"/>
      <c r="L850" s="75"/>
      <c r="Q850" s="70"/>
      <c r="W850" s="16"/>
      <c r="X850" s="16"/>
      <c r="Y850" s="16"/>
      <c r="Z850" s="16"/>
      <c r="AA850" s="16"/>
      <c r="AB850" s="16"/>
      <c r="AC850" s="16"/>
      <c r="AD850" s="16"/>
      <c r="AE850" s="16"/>
      <c r="AF850" s="16"/>
      <c r="AG850" s="16"/>
      <c r="AH850" s="16"/>
      <c r="AI850" s="16"/>
      <c r="AJ850" s="16"/>
      <c r="AK850" s="16"/>
      <c r="AL850" s="16"/>
      <c r="AM850" s="16"/>
      <c r="AN850" s="16"/>
      <c r="AO850" s="16"/>
      <c r="AP850" s="16"/>
      <c r="AQ850" s="16"/>
      <c r="AR850" s="16"/>
      <c r="AS850" s="16"/>
      <c r="AT850" s="16"/>
      <c r="AU850" s="16"/>
      <c r="AV850" s="16"/>
      <c r="AW850" s="16"/>
      <c r="AX850" s="16"/>
      <c r="AY850" s="16"/>
      <c r="AZ850" s="16"/>
      <c r="BA850" s="16"/>
      <c r="BB850" s="16"/>
      <c r="BC850" s="16"/>
      <c r="BD850" s="16"/>
      <c r="BE850" s="16"/>
      <c r="BF850" s="16"/>
      <c r="BG850" s="16"/>
      <c r="BH850" s="16"/>
      <c r="BI850" s="16"/>
      <c r="BJ850" s="16"/>
      <c r="BK850" s="16"/>
      <c r="BL850" s="16"/>
      <c r="BM850" s="16"/>
    </row>
    <row r="851" customFormat="false" ht="11.25" hidden="false" customHeight="false" outlineLevel="0" collapsed="false">
      <c r="A851" s="14"/>
      <c r="B851" s="14"/>
      <c r="C851" s="14"/>
      <c r="D851" s="14"/>
      <c r="E851" s="74"/>
      <c r="H851" s="37"/>
      <c r="I851" s="67"/>
      <c r="J851" s="6"/>
      <c r="L851" s="75"/>
      <c r="Q851" s="70"/>
      <c r="W851" s="16"/>
      <c r="X851" s="16"/>
      <c r="Y851" s="16"/>
      <c r="Z851" s="16"/>
      <c r="AA851" s="16"/>
      <c r="AB851" s="16"/>
      <c r="AC851" s="16"/>
      <c r="AD851" s="16"/>
      <c r="AE851" s="16"/>
      <c r="AF851" s="16"/>
      <c r="AG851" s="16"/>
      <c r="AH851" s="16"/>
      <c r="AI851" s="16"/>
      <c r="AJ851" s="16"/>
      <c r="AK851" s="16"/>
      <c r="AL851" s="16"/>
      <c r="AM851" s="16"/>
      <c r="AN851" s="16"/>
      <c r="AO851" s="16"/>
      <c r="AP851" s="16"/>
      <c r="AQ851" s="16"/>
      <c r="AR851" s="16"/>
      <c r="AS851" s="16"/>
      <c r="AT851" s="16"/>
      <c r="AU851" s="16"/>
      <c r="AV851" s="16"/>
      <c r="AW851" s="16"/>
      <c r="AX851" s="16"/>
      <c r="AY851" s="16"/>
      <c r="AZ851" s="16"/>
      <c r="BA851" s="16"/>
      <c r="BB851" s="16"/>
      <c r="BC851" s="16"/>
      <c r="BD851" s="16"/>
      <c r="BE851" s="16"/>
      <c r="BF851" s="16"/>
      <c r="BG851" s="16"/>
      <c r="BH851" s="16"/>
      <c r="BI851" s="16"/>
      <c r="BJ851" s="16"/>
      <c r="BK851" s="16"/>
      <c r="BL851" s="16"/>
      <c r="BM851" s="16"/>
    </row>
    <row r="852" customFormat="false" ht="11.25" hidden="false" customHeight="false" outlineLevel="0" collapsed="false">
      <c r="A852" s="14"/>
      <c r="B852" s="14"/>
      <c r="C852" s="14"/>
      <c r="D852" s="14"/>
      <c r="E852" s="74"/>
      <c r="H852" s="37"/>
      <c r="I852" s="67"/>
      <c r="J852" s="6"/>
      <c r="L852" s="75"/>
      <c r="Q852" s="70"/>
      <c r="W852" s="16"/>
      <c r="X852" s="16"/>
      <c r="Y852" s="16"/>
      <c r="Z852" s="16"/>
      <c r="AA852" s="16"/>
      <c r="AB852" s="16"/>
      <c r="AC852" s="16"/>
      <c r="AD852" s="16"/>
      <c r="AE852" s="16"/>
      <c r="AF852" s="16"/>
      <c r="AG852" s="16"/>
      <c r="AH852" s="16"/>
      <c r="AI852" s="16"/>
      <c r="AJ852" s="16"/>
      <c r="AK852" s="16"/>
      <c r="AL852" s="16"/>
      <c r="AM852" s="16"/>
      <c r="AN852" s="16"/>
      <c r="AO852" s="16"/>
      <c r="AP852" s="16"/>
      <c r="AQ852" s="16"/>
      <c r="AR852" s="16"/>
      <c r="AS852" s="16"/>
      <c r="AT852" s="16"/>
      <c r="AU852" s="16"/>
      <c r="AV852" s="16"/>
      <c r="AW852" s="16"/>
      <c r="AX852" s="16"/>
      <c r="AY852" s="16"/>
      <c r="AZ852" s="16"/>
      <c r="BA852" s="16"/>
      <c r="BB852" s="16"/>
      <c r="BC852" s="16"/>
      <c r="BD852" s="16"/>
      <c r="BE852" s="16"/>
      <c r="BF852" s="16"/>
      <c r="BG852" s="16"/>
      <c r="BH852" s="16"/>
      <c r="BI852" s="16"/>
      <c r="BJ852" s="16"/>
      <c r="BK852" s="16"/>
      <c r="BL852" s="16"/>
      <c r="BM852" s="16"/>
    </row>
    <row r="853" customFormat="false" ht="11.25" hidden="false" customHeight="false" outlineLevel="0" collapsed="false">
      <c r="A853" s="14"/>
      <c r="B853" s="14"/>
      <c r="C853" s="14"/>
      <c r="D853" s="14"/>
      <c r="E853" s="74"/>
      <c r="H853" s="37"/>
      <c r="I853" s="67"/>
      <c r="J853" s="6"/>
      <c r="L853" s="75"/>
      <c r="Q853" s="70"/>
      <c r="W853" s="16"/>
      <c r="X853" s="16"/>
      <c r="Y853" s="16"/>
      <c r="Z853" s="16"/>
      <c r="AA853" s="16"/>
      <c r="AB853" s="16"/>
      <c r="AC853" s="16"/>
      <c r="AD853" s="16"/>
      <c r="AE853" s="16"/>
      <c r="AF853" s="16"/>
      <c r="AG853" s="16"/>
      <c r="AH853" s="16"/>
      <c r="AI853" s="16"/>
      <c r="AJ853" s="16"/>
      <c r="AK853" s="16"/>
      <c r="AL853" s="16"/>
      <c r="AM853" s="16"/>
      <c r="AN853" s="16"/>
      <c r="AO853" s="16"/>
      <c r="AP853" s="16"/>
      <c r="AQ853" s="16"/>
      <c r="AR853" s="16"/>
      <c r="AS853" s="16"/>
      <c r="AT853" s="16"/>
      <c r="AU853" s="16"/>
      <c r="AV853" s="16"/>
      <c r="AW853" s="16"/>
      <c r="AX853" s="16"/>
      <c r="AY853" s="16"/>
      <c r="AZ853" s="16"/>
      <c r="BA853" s="16"/>
      <c r="BB853" s="16"/>
      <c r="BC853" s="16"/>
      <c r="BD853" s="16"/>
      <c r="BE853" s="16"/>
      <c r="BF853" s="16"/>
      <c r="BG853" s="16"/>
      <c r="BH853" s="16"/>
      <c r="BI853" s="16"/>
      <c r="BJ853" s="16"/>
      <c r="BK853" s="16"/>
      <c r="BL853" s="16"/>
      <c r="BM853" s="16"/>
    </row>
    <row r="854" customFormat="false" ht="11.25" hidden="false" customHeight="false" outlineLevel="0" collapsed="false">
      <c r="A854" s="14"/>
      <c r="B854" s="14"/>
      <c r="C854" s="14"/>
      <c r="D854" s="14"/>
      <c r="E854" s="74"/>
      <c r="H854" s="37"/>
      <c r="I854" s="67"/>
      <c r="J854" s="6"/>
      <c r="L854" s="75"/>
      <c r="Q854" s="70"/>
      <c r="W854" s="16"/>
      <c r="X854" s="16"/>
      <c r="Y854" s="16"/>
      <c r="Z854" s="16"/>
      <c r="AA854" s="16"/>
      <c r="AB854" s="16"/>
      <c r="AC854" s="16"/>
      <c r="AD854" s="16"/>
      <c r="AE854" s="16"/>
      <c r="AF854" s="16"/>
      <c r="AG854" s="16"/>
      <c r="AH854" s="16"/>
      <c r="AI854" s="16"/>
      <c r="AJ854" s="16"/>
      <c r="AK854" s="16"/>
      <c r="AL854" s="16"/>
      <c r="AM854" s="16"/>
      <c r="AN854" s="16"/>
      <c r="AO854" s="16"/>
      <c r="AP854" s="16"/>
      <c r="AQ854" s="16"/>
      <c r="AR854" s="16"/>
      <c r="AS854" s="16"/>
      <c r="AT854" s="16"/>
      <c r="AU854" s="16"/>
      <c r="AV854" s="16"/>
      <c r="AW854" s="16"/>
      <c r="AX854" s="16"/>
      <c r="AY854" s="16"/>
      <c r="AZ854" s="16"/>
      <c r="BA854" s="16"/>
      <c r="BB854" s="16"/>
      <c r="BC854" s="16"/>
      <c r="BD854" s="16"/>
      <c r="BE854" s="16"/>
      <c r="BF854" s="16"/>
      <c r="BG854" s="16"/>
      <c r="BH854" s="16"/>
      <c r="BI854" s="16"/>
      <c r="BJ854" s="16"/>
      <c r="BK854" s="16"/>
      <c r="BL854" s="16"/>
      <c r="BM854" s="16"/>
    </row>
    <row r="855" customFormat="false" ht="11.25" hidden="false" customHeight="false" outlineLevel="0" collapsed="false">
      <c r="A855" s="14"/>
      <c r="B855" s="14"/>
      <c r="C855" s="14"/>
      <c r="D855" s="14"/>
      <c r="E855" s="74"/>
      <c r="H855" s="37"/>
      <c r="I855" s="67"/>
      <c r="J855" s="6"/>
      <c r="L855" s="75"/>
      <c r="Q855" s="70"/>
      <c r="W855" s="16"/>
      <c r="X855" s="16"/>
      <c r="Y855" s="16"/>
      <c r="Z855" s="16"/>
      <c r="AA855" s="16"/>
      <c r="AB855" s="16"/>
      <c r="AC855" s="16"/>
      <c r="AD855" s="16"/>
      <c r="AE855" s="16"/>
      <c r="AF855" s="16"/>
      <c r="AG855" s="16"/>
      <c r="AH855" s="16"/>
      <c r="AI855" s="16"/>
      <c r="AJ855" s="16"/>
      <c r="AK855" s="16"/>
      <c r="AL855" s="16"/>
      <c r="AM855" s="16"/>
      <c r="AN855" s="16"/>
      <c r="AO855" s="16"/>
      <c r="AP855" s="16"/>
      <c r="AQ855" s="16"/>
      <c r="AR855" s="16"/>
      <c r="AS855" s="16"/>
      <c r="AT855" s="16"/>
      <c r="AU855" s="16"/>
      <c r="AV855" s="16"/>
      <c r="AW855" s="16"/>
      <c r="AX855" s="16"/>
      <c r="AY855" s="16"/>
      <c r="AZ855" s="16"/>
      <c r="BA855" s="16"/>
      <c r="BB855" s="16"/>
      <c r="BC855" s="16"/>
      <c r="BD855" s="16"/>
      <c r="BE855" s="16"/>
      <c r="BF855" s="16"/>
      <c r="BG855" s="16"/>
      <c r="BH855" s="16"/>
      <c r="BI855" s="16"/>
      <c r="BJ855" s="16"/>
      <c r="BK855" s="16"/>
      <c r="BL855" s="16"/>
      <c r="BM855" s="16"/>
    </row>
    <row r="856" customFormat="false" ht="11.25" hidden="false" customHeight="false" outlineLevel="0" collapsed="false">
      <c r="A856" s="14"/>
      <c r="B856" s="14"/>
      <c r="C856" s="14"/>
      <c r="D856" s="14"/>
      <c r="E856" s="74"/>
      <c r="H856" s="37"/>
      <c r="I856" s="67"/>
      <c r="J856" s="6"/>
      <c r="L856" s="75"/>
      <c r="Q856" s="70"/>
      <c r="W856" s="16"/>
      <c r="X856" s="16"/>
      <c r="Y856" s="16"/>
      <c r="Z856" s="16"/>
      <c r="AA856" s="16"/>
      <c r="AB856" s="16"/>
      <c r="AC856" s="16"/>
      <c r="AD856" s="16"/>
      <c r="AE856" s="16"/>
      <c r="AF856" s="16"/>
      <c r="AG856" s="16"/>
      <c r="AH856" s="16"/>
      <c r="AI856" s="16"/>
      <c r="AJ856" s="16"/>
      <c r="AK856" s="16"/>
      <c r="AL856" s="16"/>
      <c r="AM856" s="16"/>
      <c r="AN856" s="16"/>
      <c r="AO856" s="16"/>
      <c r="AP856" s="16"/>
      <c r="AQ856" s="16"/>
      <c r="AR856" s="16"/>
      <c r="AS856" s="16"/>
      <c r="AT856" s="16"/>
      <c r="AU856" s="16"/>
      <c r="AV856" s="16"/>
      <c r="AW856" s="16"/>
      <c r="AX856" s="16"/>
      <c r="AY856" s="16"/>
      <c r="AZ856" s="16"/>
      <c r="BA856" s="16"/>
      <c r="BB856" s="16"/>
      <c r="BC856" s="16"/>
      <c r="BD856" s="16"/>
      <c r="BE856" s="16"/>
      <c r="BF856" s="16"/>
      <c r="BG856" s="16"/>
      <c r="BH856" s="16"/>
      <c r="BI856" s="16"/>
      <c r="BJ856" s="16"/>
      <c r="BK856" s="16"/>
      <c r="BL856" s="16"/>
      <c r="BM856" s="16"/>
    </row>
    <row r="857" customFormat="false" ht="11.25" hidden="false" customHeight="false" outlineLevel="0" collapsed="false">
      <c r="A857" s="14"/>
      <c r="B857" s="14"/>
      <c r="C857" s="14"/>
      <c r="D857" s="14"/>
      <c r="E857" s="74"/>
      <c r="H857" s="37"/>
      <c r="I857" s="67"/>
      <c r="J857" s="6"/>
      <c r="L857" s="75"/>
      <c r="Q857" s="70"/>
      <c r="W857" s="16"/>
      <c r="X857" s="16"/>
      <c r="Y857" s="16"/>
      <c r="Z857" s="16"/>
      <c r="AA857" s="16"/>
      <c r="AB857" s="16"/>
      <c r="AC857" s="16"/>
      <c r="AD857" s="16"/>
      <c r="AE857" s="16"/>
      <c r="AF857" s="16"/>
      <c r="AG857" s="16"/>
      <c r="AH857" s="16"/>
      <c r="AI857" s="16"/>
      <c r="AJ857" s="16"/>
      <c r="AK857" s="16"/>
      <c r="AL857" s="16"/>
      <c r="AM857" s="16"/>
      <c r="AN857" s="16"/>
      <c r="AO857" s="16"/>
      <c r="AP857" s="16"/>
      <c r="AQ857" s="16"/>
      <c r="AR857" s="16"/>
      <c r="AS857" s="16"/>
      <c r="AT857" s="16"/>
      <c r="AU857" s="16"/>
      <c r="AV857" s="16"/>
      <c r="AW857" s="16"/>
      <c r="AX857" s="16"/>
      <c r="AY857" s="16"/>
      <c r="AZ857" s="16"/>
      <c r="BA857" s="16"/>
      <c r="BB857" s="16"/>
      <c r="BC857" s="16"/>
      <c r="BD857" s="16"/>
      <c r="BE857" s="16"/>
      <c r="BF857" s="16"/>
      <c r="BG857" s="16"/>
      <c r="BH857" s="16"/>
      <c r="BI857" s="16"/>
      <c r="BJ857" s="16"/>
      <c r="BK857" s="16"/>
      <c r="BL857" s="16"/>
      <c r="BM857" s="16"/>
    </row>
    <row r="858" customFormat="false" ht="11.25" hidden="false" customHeight="false" outlineLevel="0" collapsed="false">
      <c r="A858" s="14"/>
      <c r="B858" s="14"/>
      <c r="C858" s="14"/>
      <c r="D858" s="14"/>
      <c r="E858" s="74"/>
      <c r="H858" s="37"/>
      <c r="I858" s="67"/>
      <c r="J858" s="6"/>
      <c r="L858" s="75"/>
      <c r="Q858" s="70"/>
      <c r="W858" s="16"/>
      <c r="X858" s="16"/>
      <c r="Y858" s="16"/>
      <c r="Z858" s="16"/>
      <c r="AA858" s="16"/>
      <c r="AB858" s="16"/>
      <c r="AC858" s="16"/>
      <c r="AD858" s="16"/>
      <c r="AE858" s="16"/>
      <c r="AF858" s="16"/>
      <c r="AG858" s="16"/>
      <c r="AH858" s="16"/>
      <c r="AI858" s="16"/>
      <c r="AJ858" s="16"/>
      <c r="AK858" s="16"/>
      <c r="AL858" s="16"/>
      <c r="AM858" s="16"/>
      <c r="AN858" s="16"/>
      <c r="AO858" s="16"/>
      <c r="AP858" s="16"/>
      <c r="AQ858" s="16"/>
      <c r="AR858" s="16"/>
      <c r="AS858" s="16"/>
      <c r="AT858" s="16"/>
      <c r="AU858" s="16"/>
      <c r="AV858" s="16"/>
      <c r="AW858" s="16"/>
      <c r="AX858" s="16"/>
      <c r="AY858" s="16"/>
      <c r="AZ858" s="16"/>
      <c r="BA858" s="16"/>
      <c r="BB858" s="16"/>
      <c r="BC858" s="16"/>
      <c r="BD858" s="16"/>
      <c r="BE858" s="16"/>
      <c r="BF858" s="16"/>
      <c r="BG858" s="16"/>
      <c r="BH858" s="16"/>
      <c r="BI858" s="16"/>
      <c r="BJ858" s="16"/>
      <c r="BK858" s="16"/>
      <c r="BL858" s="16"/>
      <c r="BM858" s="16"/>
    </row>
    <row r="859" customFormat="false" ht="11.25" hidden="false" customHeight="false" outlineLevel="0" collapsed="false">
      <c r="A859" s="14"/>
      <c r="B859" s="14"/>
      <c r="C859" s="14"/>
      <c r="D859" s="14"/>
      <c r="E859" s="74"/>
      <c r="H859" s="37"/>
      <c r="I859" s="67"/>
      <c r="J859" s="6"/>
      <c r="L859" s="75"/>
      <c r="Q859" s="70"/>
      <c r="W859" s="16"/>
      <c r="X859" s="16"/>
      <c r="Y859" s="16"/>
      <c r="Z859" s="16"/>
      <c r="AA859" s="16"/>
      <c r="AB859" s="16"/>
      <c r="AC859" s="16"/>
      <c r="AD859" s="16"/>
      <c r="AE859" s="16"/>
      <c r="AF859" s="16"/>
      <c r="AG859" s="16"/>
      <c r="AH859" s="16"/>
      <c r="AI859" s="16"/>
      <c r="AJ859" s="16"/>
      <c r="AK859" s="16"/>
      <c r="AL859" s="16"/>
      <c r="AM859" s="16"/>
      <c r="AN859" s="16"/>
      <c r="AO859" s="16"/>
      <c r="AP859" s="16"/>
      <c r="AQ859" s="16"/>
      <c r="AR859" s="16"/>
      <c r="AS859" s="16"/>
      <c r="AT859" s="16"/>
      <c r="AU859" s="16"/>
      <c r="AV859" s="16"/>
      <c r="AW859" s="16"/>
      <c r="AX859" s="16"/>
      <c r="AY859" s="16"/>
      <c r="AZ859" s="16"/>
      <c r="BA859" s="16"/>
      <c r="BB859" s="16"/>
      <c r="BC859" s="16"/>
      <c r="BD859" s="16"/>
      <c r="BE859" s="16"/>
      <c r="BF859" s="16"/>
      <c r="BG859" s="16"/>
      <c r="BH859" s="16"/>
      <c r="BI859" s="16"/>
      <c r="BJ859" s="16"/>
      <c r="BK859" s="16"/>
      <c r="BL859" s="16"/>
      <c r="BM859" s="16"/>
    </row>
    <row r="860" customFormat="false" ht="11.25" hidden="false" customHeight="false" outlineLevel="0" collapsed="false">
      <c r="A860" s="14"/>
      <c r="B860" s="14"/>
      <c r="C860" s="14"/>
      <c r="D860" s="14"/>
      <c r="E860" s="74"/>
      <c r="H860" s="37"/>
      <c r="I860" s="67"/>
      <c r="J860" s="6"/>
      <c r="L860" s="75"/>
      <c r="Q860" s="70"/>
      <c r="W860" s="16"/>
      <c r="X860" s="16"/>
      <c r="Y860" s="16"/>
      <c r="Z860" s="16"/>
      <c r="AA860" s="16"/>
      <c r="AB860" s="16"/>
      <c r="AC860" s="16"/>
      <c r="AD860" s="16"/>
      <c r="AE860" s="16"/>
      <c r="AF860" s="16"/>
      <c r="AG860" s="16"/>
      <c r="AH860" s="16"/>
      <c r="AI860" s="16"/>
      <c r="AJ860" s="16"/>
      <c r="AK860" s="16"/>
      <c r="AL860" s="16"/>
      <c r="AM860" s="16"/>
      <c r="AN860" s="16"/>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row>
    <row r="861" customFormat="false" ht="11.25" hidden="false" customHeight="false" outlineLevel="0" collapsed="false">
      <c r="A861" s="14"/>
      <c r="B861" s="14"/>
      <c r="C861" s="14"/>
      <c r="D861" s="14"/>
      <c r="E861" s="74"/>
      <c r="H861" s="37"/>
      <c r="I861" s="67"/>
      <c r="J861" s="6"/>
      <c r="L861" s="75"/>
      <c r="Q861" s="70"/>
      <c r="W861" s="16"/>
      <c r="X861" s="16"/>
      <c r="Y861" s="16"/>
      <c r="Z861" s="16"/>
      <c r="AA861" s="16"/>
      <c r="AB861" s="16"/>
      <c r="AC861" s="16"/>
      <c r="AD861" s="16"/>
      <c r="AE861" s="16"/>
      <c r="AF861" s="16"/>
      <c r="AG861" s="16"/>
      <c r="AH861" s="16"/>
      <c r="AI861" s="16"/>
      <c r="AJ861" s="16"/>
      <c r="AK861" s="16"/>
      <c r="AL861" s="16"/>
      <c r="AM861" s="16"/>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row>
    <row r="862" customFormat="false" ht="11.25" hidden="false" customHeight="false" outlineLevel="0" collapsed="false">
      <c r="A862" s="14"/>
      <c r="B862" s="14"/>
      <c r="C862" s="14"/>
      <c r="D862" s="14"/>
      <c r="E862" s="74"/>
      <c r="H862" s="37"/>
      <c r="I862" s="67"/>
      <c r="J862" s="6"/>
      <c r="L862" s="75"/>
      <c r="Q862" s="70"/>
      <c r="W862" s="16"/>
      <c r="X862" s="16"/>
      <c r="Y862" s="16"/>
      <c r="Z862" s="16"/>
      <c r="AA862" s="16"/>
      <c r="AB862" s="16"/>
      <c r="AC862" s="16"/>
      <c r="AD862" s="16"/>
      <c r="AE862" s="16"/>
      <c r="AF862" s="16"/>
      <c r="AG862" s="16"/>
      <c r="AH862" s="16"/>
      <c r="AI862" s="16"/>
      <c r="AJ862" s="16"/>
      <c r="AK862" s="16"/>
      <c r="AL862" s="16"/>
      <c r="AM862" s="16"/>
      <c r="AN862" s="16"/>
      <c r="AO862" s="16"/>
      <c r="AP862" s="16"/>
      <c r="AQ862" s="16"/>
      <c r="AR862" s="16"/>
      <c r="AS862" s="16"/>
      <c r="AT862" s="16"/>
      <c r="AU862" s="16"/>
      <c r="AV862" s="16"/>
      <c r="AW862" s="16"/>
      <c r="AX862" s="16"/>
      <c r="AY862" s="16"/>
      <c r="AZ862" s="16"/>
      <c r="BA862" s="16"/>
      <c r="BB862" s="16"/>
      <c r="BC862" s="16"/>
      <c r="BD862" s="16"/>
      <c r="BE862" s="16"/>
      <c r="BF862" s="16"/>
      <c r="BG862" s="16"/>
      <c r="BH862" s="16"/>
      <c r="BI862" s="16"/>
      <c r="BJ862" s="16"/>
      <c r="BK862" s="16"/>
      <c r="BL862" s="16"/>
      <c r="BM862" s="16"/>
    </row>
    <row r="863" customFormat="false" ht="11.25" hidden="false" customHeight="false" outlineLevel="0" collapsed="false">
      <c r="A863" s="14"/>
      <c r="B863" s="14"/>
      <c r="C863" s="14"/>
      <c r="D863" s="14"/>
      <c r="E863" s="74"/>
      <c r="H863" s="37"/>
      <c r="I863" s="67"/>
      <c r="J863" s="6"/>
      <c r="L863" s="75"/>
      <c r="Q863" s="70"/>
      <c r="W863" s="16"/>
      <c r="X863" s="16"/>
      <c r="Y863" s="16"/>
      <c r="Z863" s="16"/>
      <c r="AA863" s="16"/>
      <c r="AB863" s="16"/>
      <c r="AC863" s="16"/>
      <c r="AD863" s="16"/>
      <c r="AE863" s="16"/>
      <c r="AF863" s="16"/>
      <c r="AG863" s="16"/>
      <c r="AH863" s="16"/>
      <c r="AI863" s="16"/>
      <c r="AJ863" s="16"/>
      <c r="AK863" s="16"/>
      <c r="AL863" s="16"/>
      <c r="AM863" s="16"/>
      <c r="AN863" s="16"/>
      <c r="AO863" s="16"/>
      <c r="AP863" s="16"/>
      <c r="AQ863" s="16"/>
      <c r="AR863" s="16"/>
      <c r="AS863" s="16"/>
      <c r="AT863" s="16"/>
      <c r="AU863" s="16"/>
      <c r="AV863" s="16"/>
      <c r="AW863" s="16"/>
      <c r="AX863" s="16"/>
      <c r="AY863" s="16"/>
      <c r="AZ863" s="16"/>
      <c r="BA863" s="16"/>
      <c r="BB863" s="16"/>
      <c r="BC863" s="16"/>
      <c r="BD863" s="16"/>
      <c r="BE863" s="16"/>
      <c r="BF863" s="16"/>
      <c r="BG863" s="16"/>
      <c r="BH863" s="16"/>
      <c r="BI863" s="16"/>
      <c r="BJ863" s="16"/>
      <c r="BK863" s="16"/>
      <c r="BL863" s="16"/>
      <c r="BM863" s="16"/>
    </row>
    <row r="864" customFormat="false" ht="11.25" hidden="false" customHeight="false" outlineLevel="0" collapsed="false">
      <c r="A864" s="14"/>
      <c r="B864" s="14"/>
      <c r="C864" s="14"/>
      <c r="D864" s="14"/>
      <c r="E864" s="74"/>
      <c r="H864" s="37"/>
      <c r="I864" s="67"/>
      <c r="J864" s="6"/>
      <c r="L864" s="75"/>
      <c r="Q864" s="70"/>
      <c r="W864" s="16"/>
      <c r="X864" s="16"/>
      <c r="Y864" s="16"/>
      <c r="Z864" s="16"/>
      <c r="AA864" s="16"/>
      <c r="AB864" s="16"/>
      <c r="AC864" s="16"/>
      <c r="AD864" s="16"/>
      <c r="AE864" s="16"/>
      <c r="AF864" s="16"/>
      <c r="AG864" s="16"/>
      <c r="AH864" s="16"/>
      <c r="AI864" s="16"/>
      <c r="AJ864" s="16"/>
      <c r="AK864" s="16"/>
      <c r="AL864" s="16"/>
      <c r="AM864" s="16"/>
      <c r="AN864" s="16"/>
      <c r="AO864" s="16"/>
      <c r="AP864" s="16"/>
      <c r="AQ864" s="16"/>
      <c r="AR864" s="16"/>
      <c r="AS864" s="16"/>
      <c r="AT864" s="16"/>
      <c r="AU864" s="16"/>
      <c r="AV864" s="16"/>
      <c r="AW864" s="16"/>
      <c r="AX864" s="16"/>
      <c r="AY864" s="16"/>
      <c r="AZ864" s="16"/>
      <c r="BA864" s="16"/>
      <c r="BB864" s="16"/>
      <c r="BC864" s="16"/>
      <c r="BD864" s="16"/>
      <c r="BE864" s="16"/>
      <c r="BF864" s="16"/>
      <c r="BG864" s="16"/>
      <c r="BH864" s="16"/>
      <c r="BI864" s="16"/>
      <c r="BJ864" s="16"/>
      <c r="BK864" s="16"/>
      <c r="BL864" s="16"/>
      <c r="BM864" s="16"/>
    </row>
    <row r="865" customFormat="false" ht="11.25" hidden="false" customHeight="false" outlineLevel="0" collapsed="false">
      <c r="A865" s="14"/>
      <c r="B865" s="14"/>
      <c r="C865" s="14"/>
      <c r="D865" s="14"/>
      <c r="E865" s="74"/>
      <c r="H865" s="37"/>
      <c r="I865" s="67"/>
      <c r="J865" s="6"/>
      <c r="L865" s="75"/>
      <c r="Q865" s="70"/>
      <c r="W865" s="16"/>
      <c r="X865" s="16"/>
      <c r="Y865" s="16"/>
      <c r="Z865" s="16"/>
      <c r="AA865" s="16"/>
      <c r="AB865" s="16"/>
      <c r="AC865" s="16"/>
      <c r="AD865" s="16"/>
      <c r="AE865" s="16"/>
      <c r="AF865" s="16"/>
      <c r="AG865" s="16"/>
      <c r="AH865" s="16"/>
      <c r="AI865" s="16"/>
      <c r="AJ865" s="16"/>
      <c r="AK865" s="16"/>
      <c r="AL865" s="16"/>
      <c r="AM865" s="16"/>
      <c r="AN865" s="16"/>
      <c r="AO865" s="16"/>
      <c r="AP865" s="16"/>
      <c r="AQ865" s="16"/>
      <c r="AR865" s="16"/>
      <c r="AS865" s="16"/>
      <c r="AT865" s="16"/>
      <c r="AU865" s="16"/>
      <c r="AV865" s="16"/>
      <c r="AW865" s="16"/>
      <c r="AX865" s="16"/>
      <c r="AY865" s="16"/>
      <c r="AZ865" s="16"/>
      <c r="BA865" s="16"/>
      <c r="BB865" s="16"/>
      <c r="BC865" s="16"/>
      <c r="BD865" s="16"/>
      <c r="BE865" s="16"/>
      <c r="BF865" s="16"/>
      <c r="BG865" s="16"/>
      <c r="BH865" s="16"/>
      <c r="BI865" s="16"/>
      <c r="BJ865" s="16"/>
      <c r="BK865" s="16"/>
      <c r="BL865" s="16"/>
      <c r="BM865" s="16"/>
    </row>
    <row r="866" customFormat="false" ht="11.25" hidden="false" customHeight="false" outlineLevel="0" collapsed="false">
      <c r="A866" s="14"/>
      <c r="B866" s="14"/>
      <c r="C866" s="14"/>
      <c r="D866" s="14"/>
      <c r="E866" s="74"/>
      <c r="H866" s="37"/>
      <c r="I866" s="67"/>
      <c r="J866" s="6"/>
      <c r="L866" s="75"/>
      <c r="Q866" s="70"/>
      <c r="W866" s="16"/>
      <c r="X866" s="16"/>
      <c r="Y866" s="16"/>
      <c r="Z866" s="16"/>
      <c r="AA866" s="16"/>
      <c r="AB866" s="16"/>
      <c r="AC866" s="16"/>
      <c r="AD866" s="16"/>
      <c r="AE866" s="16"/>
      <c r="AF866" s="16"/>
      <c r="AG866" s="16"/>
      <c r="AH866" s="16"/>
      <c r="AI866" s="16"/>
      <c r="AJ866" s="16"/>
      <c r="AK866" s="16"/>
      <c r="AL866" s="16"/>
      <c r="AM866" s="16"/>
      <c r="AN866" s="16"/>
      <c r="AO866" s="16"/>
      <c r="AP866" s="16"/>
      <c r="AQ866" s="16"/>
      <c r="AR866" s="16"/>
      <c r="AS866" s="16"/>
      <c r="AT866" s="16"/>
      <c r="AU866" s="16"/>
      <c r="AV866" s="16"/>
      <c r="AW866" s="16"/>
      <c r="AX866" s="16"/>
      <c r="AY866" s="16"/>
      <c r="AZ866" s="16"/>
      <c r="BA866" s="16"/>
      <c r="BB866" s="16"/>
      <c r="BC866" s="16"/>
      <c r="BD866" s="16"/>
      <c r="BE866" s="16"/>
      <c r="BF866" s="16"/>
      <c r="BG866" s="16"/>
      <c r="BH866" s="16"/>
      <c r="BI866" s="16"/>
      <c r="BJ866" s="16"/>
      <c r="BK866" s="16"/>
      <c r="BL866" s="16"/>
      <c r="BM866" s="16"/>
    </row>
    <row r="867" customFormat="false" ht="11.25" hidden="false" customHeight="false" outlineLevel="0" collapsed="false">
      <c r="A867" s="14"/>
      <c r="B867" s="14"/>
      <c r="C867" s="14"/>
      <c r="D867" s="14"/>
      <c r="E867" s="74"/>
      <c r="H867" s="37"/>
      <c r="I867" s="67"/>
      <c r="J867" s="6"/>
      <c r="L867" s="75"/>
      <c r="Q867" s="70"/>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c r="BK867" s="16"/>
      <c r="BL867" s="16"/>
      <c r="BM867" s="16"/>
    </row>
    <row r="868" customFormat="false" ht="11.25" hidden="false" customHeight="false" outlineLevel="0" collapsed="false">
      <c r="A868" s="14"/>
      <c r="B868" s="14"/>
      <c r="C868" s="14"/>
      <c r="D868" s="14"/>
      <c r="E868" s="74"/>
      <c r="H868" s="37"/>
      <c r="I868" s="67"/>
      <c r="J868" s="6"/>
      <c r="L868" s="75"/>
      <c r="Q868" s="70"/>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c r="BK868" s="16"/>
      <c r="BL868" s="16"/>
      <c r="BM868" s="16"/>
    </row>
    <row r="869" customFormat="false" ht="11.25" hidden="false" customHeight="false" outlineLevel="0" collapsed="false">
      <c r="A869" s="14"/>
      <c r="B869" s="14"/>
      <c r="C869" s="14"/>
      <c r="D869" s="14"/>
      <c r="E869" s="74"/>
      <c r="H869" s="37"/>
      <c r="I869" s="67"/>
      <c r="J869" s="6"/>
      <c r="L869" s="75"/>
      <c r="Q869" s="70"/>
      <c r="W869" s="16"/>
      <c r="X869" s="16"/>
      <c r="Y869" s="16"/>
      <c r="Z869" s="16"/>
      <c r="AA869" s="16"/>
      <c r="AB869" s="16"/>
      <c r="AC869" s="16"/>
      <c r="AD869" s="16"/>
      <c r="AE869" s="16"/>
      <c r="AF869" s="16"/>
      <c r="AG869" s="16"/>
      <c r="AH869" s="16"/>
      <c r="AI869" s="16"/>
      <c r="AJ869" s="16"/>
      <c r="AK869" s="16"/>
      <c r="AL869" s="16"/>
      <c r="AM869" s="16"/>
      <c r="AN869" s="16"/>
      <c r="AO869" s="16"/>
      <c r="AP869" s="16"/>
      <c r="AQ869" s="16"/>
      <c r="AR869" s="16"/>
      <c r="AS869" s="16"/>
      <c r="AT869" s="16"/>
      <c r="AU869" s="16"/>
      <c r="AV869" s="16"/>
      <c r="AW869" s="16"/>
      <c r="AX869" s="16"/>
      <c r="AY869" s="16"/>
      <c r="AZ869" s="16"/>
      <c r="BA869" s="16"/>
      <c r="BB869" s="16"/>
      <c r="BC869" s="16"/>
      <c r="BD869" s="16"/>
      <c r="BE869" s="16"/>
      <c r="BF869" s="16"/>
      <c r="BG869" s="16"/>
      <c r="BH869" s="16"/>
      <c r="BI869" s="16"/>
      <c r="BJ869" s="16"/>
      <c r="BK869" s="16"/>
      <c r="BL869" s="16"/>
      <c r="BM869" s="16"/>
    </row>
    <row r="870" customFormat="false" ht="11.25" hidden="false" customHeight="false" outlineLevel="0" collapsed="false">
      <c r="A870" s="14"/>
      <c r="B870" s="14"/>
      <c r="C870" s="14"/>
      <c r="D870" s="14"/>
      <c r="E870" s="74"/>
      <c r="H870" s="37"/>
      <c r="I870" s="67"/>
      <c r="J870" s="6"/>
      <c r="L870" s="75"/>
      <c r="Q870" s="70"/>
      <c r="W870" s="16"/>
      <c r="X870" s="16"/>
      <c r="Y870" s="16"/>
      <c r="Z870" s="16"/>
      <c r="AA870" s="16"/>
      <c r="AB870" s="16"/>
      <c r="AC870" s="16"/>
      <c r="AD870" s="16"/>
      <c r="AE870" s="16"/>
      <c r="AF870" s="16"/>
      <c r="AG870" s="16"/>
      <c r="AH870" s="16"/>
      <c r="AI870" s="16"/>
      <c r="AJ870" s="16"/>
      <c r="AK870" s="16"/>
      <c r="AL870" s="16"/>
      <c r="AM870" s="16"/>
      <c r="AN870" s="16"/>
      <c r="AO870" s="16"/>
      <c r="AP870" s="16"/>
      <c r="AQ870" s="16"/>
      <c r="AR870" s="16"/>
      <c r="AS870" s="16"/>
      <c r="AT870" s="16"/>
      <c r="AU870" s="16"/>
      <c r="AV870" s="16"/>
      <c r="AW870" s="16"/>
      <c r="AX870" s="16"/>
      <c r="AY870" s="16"/>
      <c r="AZ870" s="16"/>
      <c r="BA870" s="16"/>
      <c r="BB870" s="16"/>
      <c r="BC870" s="16"/>
      <c r="BD870" s="16"/>
      <c r="BE870" s="16"/>
      <c r="BF870" s="16"/>
      <c r="BG870" s="16"/>
      <c r="BH870" s="16"/>
      <c r="BI870" s="16"/>
      <c r="BJ870" s="16"/>
      <c r="BK870" s="16"/>
      <c r="BL870" s="16"/>
      <c r="BM870" s="16"/>
    </row>
    <row r="871" customFormat="false" ht="11.25" hidden="false" customHeight="false" outlineLevel="0" collapsed="false">
      <c r="A871" s="14"/>
      <c r="B871" s="14"/>
      <c r="C871" s="14"/>
      <c r="D871" s="14"/>
      <c r="E871" s="74"/>
      <c r="H871" s="37"/>
      <c r="I871" s="67"/>
      <c r="J871" s="6"/>
      <c r="L871" s="75"/>
      <c r="Q871" s="70"/>
      <c r="W871" s="16"/>
      <c r="X871" s="16"/>
      <c r="Y871" s="16"/>
      <c r="Z871" s="16"/>
      <c r="AA871" s="16"/>
      <c r="AB871" s="16"/>
      <c r="AC871" s="16"/>
      <c r="AD871" s="16"/>
      <c r="AE871" s="16"/>
      <c r="AF871" s="16"/>
      <c r="AG871" s="16"/>
      <c r="AH871" s="16"/>
      <c r="AI871" s="16"/>
      <c r="AJ871" s="16"/>
      <c r="AK871" s="16"/>
      <c r="AL871" s="16"/>
      <c r="AM871" s="16"/>
      <c r="AN871" s="16"/>
      <c r="AO871" s="16"/>
      <c r="AP871" s="16"/>
      <c r="AQ871" s="16"/>
      <c r="AR871" s="16"/>
      <c r="AS871" s="16"/>
      <c r="AT871" s="16"/>
      <c r="AU871" s="16"/>
      <c r="AV871" s="16"/>
      <c r="AW871" s="16"/>
      <c r="AX871" s="16"/>
      <c r="AY871" s="16"/>
      <c r="AZ871" s="16"/>
      <c r="BA871" s="16"/>
      <c r="BB871" s="16"/>
      <c r="BC871" s="16"/>
      <c r="BD871" s="16"/>
      <c r="BE871" s="16"/>
      <c r="BF871" s="16"/>
      <c r="BG871" s="16"/>
      <c r="BH871" s="16"/>
      <c r="BI871" s="16"/>
      <c r="BJ871" s="16"/>
      <c r="BK871" s="16"/>
      <c r="BL871" s="16"/>
      <c r="BM871" s="16"/>
    </row>
    <row r="872" customFormat="false" ht="11.25" hidden="false" customHeight="false" outlineLevel="0" collapsed="false">
      <c r="A872" s="14"/>
      <c r="B872" s="14"/>
      <c r="C872" s="14"/>
      <c r="D872" s="14"/>
      <c r="E872" s="74"/>
      <c r="H872" s="37"/>
      <c r="I872" s="67"/>
      <c r="J872" s="6"/>
      <c r="L872" s="75"/>
      <c r="Q872" s="70"/>
      <c r="W872" s="16"/>
      <c r="X872" s="16"/>
      <c r="Y872" s="16"/>
      <c r="Z872" s="16"/>
      <c r="AA872" s="16"/>
      <c r="AB872" s="16"/>
      <c r="AC872" s="16"/>
      <c r="AD872" s="16"/>
      <c r="AE872" s="16"/>
      <c r="AF872" s="16"/>
      <c r="AG872" s="16"/>
      <c r="AH872" s="16"/>
      <c r="AI872" s="16"/>
      <c r="AJ872" s="16"/>
      <c r="AK872" s="16"/>
      <c r="AL872" s="16"/>
      <c r="AM872" s="16"/>
      <c r="AN872" s="16"/>
      <c r="AO872" s="16"/>
      <c r="AP872" s="16"/>
      <c r="AQ872" s="16"/>
      <c r="AR872" s="16"/>
      <c r="AS872" s="16"/>
      <c r="AT872" s="16"/>
      <c r="AU872" s="16"/>
      <c r="AV872" s="16"/>
      <c r="AW872" s="16"/>
      <c r="AX872" s="16"/>
      <c r="AY872" s="16"/>
      <c r="AZ872" s="16"/>
      <c r="BA872" s="16"/>
      <c r="BB872" s="16"/>
      <c r="BC872" s="16"/>
      <c r="BD872" s="16"/>
      <c r="BE872" s="16"/>
      <c r="BF872" s="16"/>
      <c r="BG872" s="16"/>
      <c r="BH872" s="16"/>
      <c r="BI872" s="16"/>
      <c r="BJ872" s="16"/>
      <c r="BK872" s="16"/>
      <c r="BL872" s="16"/>
      <c r="BM872" s="16"/>
    </row>
    <row r="873" customFormat="false" ht="11.25" hidden="false" customHeight="false" outlineLevel="0" collapsed="false">
      <c r="A873" s="14"/>
      <c r="B873" s="14"/>
      <c r="C873" s="14"/>
      <c r="D873" s="14"/>
      <c r="E873" s="74"/>
      <c r="H873" s="37"/>
      <c r="I873" s="67"/>
      <c r="J873" s="6"/>
      <c r="L873" s="75"/>
      <c r="Q873" s="70"/>
      <c r="W873" s="16"/>
      <c r="X873" s="16"/>
      <c r="Y873" s="16"/>
      <c r="Z873" s="16"/>
      <c r="AA873" s="16"/>
      <c r="AB873" s="16"/>
      <c r="AC873" s="16"/>
      <c r="AD873" s="16"/>
      <c r="AE873" s="16"/>
      <c r="AF873" s="16"/>
      <c r="AG873" s="16"/>
      <c r="AH873" s="16"/>
      <c r="AI873" s="16"/>
      <c r="AJ873" s="16"/>
      <c r="AK873" s="16"/>
      <c r="AL873" s="16"/>
      <c r="AM873" s="16"/>
      <c r="AN873" s="16"/>
      <c r="AO873" s="16"/>
      <c r="AP873" s="16"/>
      <c r="AQ873" s="16"/>
      <c r="AR873" s="16"/>
      <c r="AS873" s="16"/>
      <c r="AT873" s="16"/>
      <c r="AU873" s="16"/>
      <c r="AV873" s="16"/>
      <c r="AW873" s="16"/>
      <c r="AX873" s="16"/>
      <c r="AY873" s="16"/>
      <c r="AZ873" s="16"/>
      <c r="BA873" s="16"/>
      <c r="BB873" s="16"/>
      <c r="BC873" s="16"/>
      <c r="BD873" s="16"/>
      <c r="BE873" s="16"/>
      <c r="BF873" s="16"/>
      <c r="BG873" s="16"/>
      <c r="BH873" s="16"/>
      <c r="BI873" s="16"/>
      <c r="BJ873" s="16"/>
      <c r="BK873" s="16"/>
      <c r="BL873" s="16"/>
      <c r="BM873" s="16"/>
    </row>
    <row r="874" customFormat="false" ht="11.25" hidden="false" customHeight="false" outlineLevel="0" collapsed="false">
      <c r="A874" s="14"/>
      <c r="B874" s="14"/>
      <c r="C874" s="14"/>
      <c r="D874" s="14"/>
      <c r="E874" s="74"/>
      <c r="H874" s="37"/>
      <c r="I874" s="67"/>
      <c r="J874" s="6"/>
      <c r="L874" s="75"/>
      <c r="Q874" s="70"/>
      <c r="W874" s="16"/>
      <c r="X874" s="16"/>
      <c r="Y874" s="16"/>
      <c r="Z874" s="16"/>
      <c r="AA874" s="16"/>
      <c r="AB874" s="16"/>
      <c r="AC874" s="16"/>
      <c r="AD874" s="16"/>
      <c r="AE874" s="16"/>
      <c r="AF874" s="16"/>
      <c r="AG874" s="16"/>
      <c r="AH874" s="16"/>
      <c r="AI874" s="16"/>
      <c r="AJ874" s="16"/>
      <c r="AK874" s="16"/>
      <c r="AL874" s="16"/>
      <c r="AM874" s="16"/>
      <c r="AN874" s="16"/>
      <c r="AO874" s="16"/>
      <c r="AP874" s="16"/>
      <c r="AQ874" s="16"/>
      <c r="AR874" s="16"/>
      <c r="AS874" s="16"/>
      <c r="AT874" s="16"/>
      <c r="AU874" s="16"/>
      <c r="AV874" s="16"/>
      <c r="AW874" s="16"/>
      <c r="AX874" s="16"/>
      <c r="AY874" s="16"/>
      <c r="AZ874" s="16"/>
      <c r="BA874" s="16"/>
      <c r="BB874" s="16"/>
      <c r="BC874" s="16"/>
      <c r="BD874" s="16"/>
      <c r="BE874" s="16"/>
      <c r="BF874" s="16"/>
      <c r="BG874" s="16"/>
      <c r="BH874" s="16"/>
      <c r="BI874" s="16"/>
      <c r="BJ874" s="16"/>
      <c r="BK874" s="16"/>
      <c r="BL874" s="16"/>
      <c r="BM874" s="16"/>
    </row>
    <row r="875" customFormat="false" ht="11.25" hidden="false" customHeight="false" outlineLevel="0" collapsed="false">
      <c r="A875" s="14"/>
      <c r="B875" s="14"/>
      <c r="C875" s="14"/>
      <c r="D875" s="14"/>
      <c r="E875" s="74"/>
      <c r="H875" s="37"/>
      <c r="I875" s="67"/>
      <c r="J875" s="6"/>
      <c r="L875" s="75"/>
      <c r="Q875" s="70"/>
      <c r="W875" s="16"/>
      <c r="X875" s="16"/>
      <c r="Y875" s="16"/>
      <c r="Z875" s="16"/>
      <c r="AA875" s="16"/>
      <c r="AB875" s="16"/>
      <c r="AC875" s="16"/>
      <c r="AD875" s="16"/>
      <c r="AE875" s="16"/>
      <c r="AF875" s="16"/>
      <c r="AG875" s="16"/>
      <c r="AH875" s="16"/>
      <c r="AI875" s="16"/>
      <c r="AJ875" s="16"/>
      <c r="AK875" s="16"/>
      <c r="AL875" s="16"/>
      <c r="AM875" s="16"/>
      <c r="AN875" s="16"/>
      <c r="AO875" s="16"/>
      <c r="AP875" s="16"/>
      <c r="AQ875" s="16"/>
      <c r="AR875" s="16"/>
      <c r="AS875" s="16"/>
      <c r="AT875" s="16"/>
      <c r="AU875" s="16"/>
      <c r="AV875" s="16"/>
      <c r="AW875" s="16"/>
      <c r="AX875" s="16"/>
      <c r="AY875" s="16"/>
      <c r="AZ875" s="16"/>
      <c r="BA875" s="16"/>
      <c r="BB875" s="16"/>
      <c r="BC875" s="16"/>
      <c r="BD875" s="16"/>
      <c r="BE875" s="16"/>
      <c r="BF875" s="16"/>
      <c r="BG875" s="16"/>
      <c r="BH875" s="16"/>
      <c r="BI875" s="16"/>
      <c r="BJ875" s="16"/>
      <c r="BK875" s="16"/>
      <c r="BL875" s="16"/>
      <c r="BM875" s="16"/>
    </row>
    <row r="876" customFormat="false" ht="11.25" hidden="false" customHeight="false" outlineLevel="0" collapsed="false">
      <c r="A876" s="14"/>
      <c r="B876" s="14"/>
      <c r="C876" s="14"/>
      <c r="D876" s="14"/>
      <c r="E876" s="74"/>
      <c r="H876" s="37"/>
      <c r="I876" s="67"/>
      <c r="J876" s="6"/>
      <c r="L876" s="75"/>
      <c r="Q876" s="70"/>
      <c r="W876" s="16"/>
      <c r="X876" s="16"/>
      <c r="Y876" s="16"/>
      <c r="Z876" s="16"/>
      <c r="AA876" s="16"/>
      <c r="AB876" s="16"/>
      <c r="AC876" s="16"/>
      <c r="AD876" s="16"/>
      <c r="AE876" s="16"/>
      <c r="AF876" s="16"/>
      <c r="AG876" s="16"/>
      <c r="AH876" s="16"/>
      <c r="AI876" s="16"/>
      <c r="AJ876" s="16"/>
      <c r="AK876" s="16"/>
      <c r="AL876" s="16"/>
      <c r="AM876" s="16"/>
      <c r="AN876" s="16"/>
      <c r="AO876" s="16"/>
      <c r="AP876" s="16"/>
      <c r="AQ876" s="16"/>
      <c r="AR876" s="16"/>
      <c r="AS876" s="16"/>
      <c r="AT876" s="16"/>
      <c r="AU876" s="16"/>
      <c r="AV876" s="16"/>
      <c r="AW876" s="16"/>
      <c r="AX876" s="16"/>
      <c r="AY876" s="16"/>
      <c r="AZ876" s="16"/>
      <c r="BA876" s="16"/>
      <c r="BB876" s="16"/>
      <c r="BC876" s="16"/>
      <c r="BD876" s="16"/>
      <c r="BE876" s="16"/>
      <c r="BF876" s="16"/>
      <c r="BG876" s="16"/>
      <c r="BH876" s="16"/>
      <c r="BI876" s="16"/>
      <c r="BJ876" s="16"/>
      <c r="BK876" s="16"/>
      <c r="BL876" s="16"/>
      <c r="BM876" s="16"/>
    </row>
    <row r="877" customFormat="false" ht="11.25" hidden="false" customHeight="false" outlineLevel="0" collapsed="false">
      <c r="A877" s="14"/>
      <c r="B877" s="14"/>
      <c r="C877" s="14"/>
      <c r="D877" s="14"/>
      <c r="E877" s="74"/>
      <c r="H877" s="37"/>
      <c r="I877" s="67"/>
      <c r="J877" s="6"/>
      <c r="L877" s="75"/>
      <c r="Q877" s="70"/>
      <c r="W877" s="16"/>
      <c r="X877" s="16"/>
      <c r="Y877" s="16"/>
      <c r="Z877" s="16"/>
      <c r="AA877" s="16"/>
      <c r="AB877" s="16"/>
      <c r="AC877" s="16"/>
      <c r="AD877" s="16"/>
      <c r="AE877" s="16"/>
      <c r="AF877" s="16"/>
      <c r="AG877" s="16"/>
      <c r="AH877" s="16"/>
      <c r="AI877" s="16"/>
      <c r="AJ877" s="16"/>
      <c r="AK877" s="16"/>
      <c r="AL877" s="16"/>
      <c r="AM877" s="16"/>
      <c r="AN877" s="16"/>
      <c r="AO877" s="16"/>
      <c r="AP877" s="16"/>
      <c r="AQ877" s="16"/>
      <c r="AR877" s="16"/>
      <c r="AS877" s="16"/>
      <c r="AT877" s="16"/>
      <c r="AU877" s="16"/>
      <c r="AV877" s="16"/>
      <c r="AW877" s="16"/>
      <c r="AX877" s="16"/>
      <c r="AY877" s="16"/>
      <c r="AZ877" s="16"/>
      <c r="BA877" s="16"/>
      <c r="BB877" s="16"/>
      <c r="BC877" s="16"/>
      <c r="BD877" s="16"/>
      <c r="BE877" s="16"/>
      <c r="BF877" s="16"/>
      <c r="BG877" s="16"/>
      <c r="BH877" s="16"/>
      <c r="BI877" s="16"/>
      <c r="BJ877" s="16"/>
      <c r="BK877" s="16"/>
      <c r="BL877" s="16"/>
      <c r="BM877" s="16"/>
    </row>
    <row r="878" customFormat="false" ht="11.25" hidden="false" customHeight="false" outlineLevel="0" collapsed="false">
      <c r="A878" s="14"/>
      <c r="B878" s="14"/>
      <c r="C878" s="14"/>
      <c r="D878" s="14"/>
      <c r="E878" s="74"/>
      <c r="H878" s="37"/>
      <c r="I878" s="67"/>
      <c r="J878" s="6"/>
      <c r="L878" s="75"/>
      <c r="Q878" s="70"/>
      <c r="W878" s="16"/>
      <c r="X878" s="16"/>
      <c r="Y878" s="16"/>
      <c r="Z878" s="16"/>
      <c r="AA878" s="16"/>
      <c r="AB878" s="16"/>
      <c r="AC878" s="16"/>
      <c r="AD878" s="16"/>
      <c r="AE878" s="16"/>
      <c r="AF878" s="16"/>
      <c r="AG878" s="16"/>
      <c r="AH878" s="16"/>
      <c r="AI878" s="16"/>
      <c r="AJ878" s="16"/>
      <c r="AK878" s="16"/>
      <c r="AL878" s="16"/>
      <c r="AM878" s="16"/>
      <c r="AN878" s="16"/>
      <c r="AO878" s="16"/>
      <c r="AP878" s="16"/>
      <c r="AQ878" s="16"/>
      <c r="AR878" s="16"/>
      <c r="AS878" s="16"/>
      <c r="AT878" s="16"/>
      <c r="AU878" s="16"/>
      <c r="AV878" s="16"/>
      <c r="AW878" s="16"/>
      <c r="AX878" s="16"/>
      <c r="AY878" s="16"/>
      <c r="AZ878" s="16"/>
      <c r="BA878" s="16"/>
      <c r="BB878" s="16"/>
      <c r="BC878" s="16"/>
      <c r="BD878" s="16"/>
      <c r="BE878" s="16"/>
      <c r="BF878" s="16"/>
      <c r="BG878" s="16"/>
      <c r="BH878" s="16"/>
      <c r="BI878" s="16"/>
      <c r="BJ878" s="16"/>
      <c r="BK878" s="16"/>
      <c r="BL878" s="16"/>
      <c r="BM878" s="16"/>
    </row>
    <row r="879" customFormat="false" ht="11.25" hidden="false" customHeight="false" outlineLevel="0" collapsed="false">
      <c r="A879" s="14"/>
      <c r="B879" s="14"/>
      <c r="C879" s="14"/>
      <c r="D879" s="14"/>
      <c r="E879" s="74"/>
      <c r="H879" s="37"/>
      <c r="I879" s="67"/>
      <c r="J879" s="6"/>
      <c r="L879" s="75"/>
      <c r="Q879" s="70"/>
      <c r="W879" s="16"/>
      <c r="X879" s="16"/>
      <c r="Y879" s="16"/>
      <c r="Z879" s="16"/>
      <c r="AA879" s="16"/>
      <c r="AB879" s="16"/>
      <c r="AC879" s="16"/>
      <c r="AD879" s="16"/>
      <c r="AE879" s="16"/>
      <c r="AF879" s="16"/>
      <c r="AG879" s="16"/>
      <c r="AH879" s="16"/>
      <c r="AI879" s="16"/>
      <c r="AJ879" s="16"/>
      <c r="AK879" s="16"/>
      <c r="AL879" s="16"/>
      <c r="AM879" s="16"/>
      <c r="AN879" s="16"/>
      <c r="AO879" s="16"/>
      <c r="AP879" s="16"/>
      <c r="AQ879" s="16"/>
      <c r="AR879" s="16"/>
      <c r="AS879" s="16"/>
      <c r="AT879" s="16"/>
      <c r="AU879" s="16"/>
      <c r="AV879" s="16"/>
      <c r="AW879" s="16"/>
      <c r="AX879" s="16"/>
      <c r="AY879" s="16"/>
      <c r="AZ879" s="16"/>
      <c r="BA879" s="16"/>
      <c r="BB879" s="16"/>
      <c r="BC879" s="16"/>
      <c r="BD879" s="16"/>
      <c r="BE879" s="16"/>
      <c r="BF879" s="16"/>
      <c r="BG879" s="16"/>
      <c r="BH879" s="16"/>
      <c r="BI879" s="16"/>
      <c r="BJ879" s="16"/>
      <c r="BK879" s="16"/>
      <c r="BL879" s="16"/>
      <c r="BM879" s="16"/>
    </row>
    <row r="880" customFormat="false" ht="11.25" hidden="false" customHeight="false" outlineLevel="0" collapsed="false">
      <c r="A880" s="14"/>
      <c r="B880" s="14"/>
      <c r="C880" s="14"/>
      <c r="D880" s="14"/>
      <c r="E880" s="74"/>
      <c r="H880" s="37"/>
      <c r="I880" s="67"/>
      <c r="J880" s="6"/>
      <c r="L880" s="75"/>
      <c r="Q880" s="70"/>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c r="BL880" s="16"/>
      <c r="BM880" s="16"/>
    </row>
    <row r="881" customFormat="false" ht="11.25" hidden="false" customHeight="false" outlineLevel="0" collapsed="false">
      <c r="A881" s="14"/>
      <c r="B881" s="14"/>
      <c r="C881" s="14"/>
      <c r="D881" s="14"/>
      <c r="E881" s="74"/>
      <c r="H881" s="37"/>
      <c r="I881" s="67"/>
      <c r="J881" s="6"/>
      <c r="L881" s="75"/>
      <c r="Q881" s="70"/>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c r="BL881" s="16"/>
      <c r="BM881" s="16"/>
    </row>
    <row r="882" customFormat="false" ht="11.25" hidden="false" customHeight="false" outlineLevel="0" collapsed="false">
      <c r="A882" s="14"/>
      <c r="B882" s="14"/>
      <c r="C882" s="14"/>
      <c r="D882" s="14"/>
      <c r="E882" s="74"/>
      <c r="H882" s="37"/>
      <c r="I882" s="67"/>
      <c r="J882" s="6"/>
      <c r="L882" s="75"/>
      <c r="Q882" s="70"/>
      <c r="W882" s="16"/>
      <c r="X882" s="16"/>
      <c r="Y882" s="16"/>
      <c r="Z882" s="16"/>
      <c r="AA882" s="16"/>
      <c r="AB882" s="16"/>
      <c r="AC882" s="16"/>
      <c r="AD882" s="16"/>
      <c r="AE882" s="16"/>
      <c r="AF882" s="16"/>
      <c r="AG882" s="16"/>
      <c r="AH882" s="16"/>
      <c r="AI882" s="16"/>
      <c r="AJ882" s="16"/>
      <c r="AK882" s="16"/>
      <c r="AL882" s="16"/>
      <c r="AM882" s="16"/>
      <c r="AN882" s="16"/>
      <c r="AO882" s="16"/>
      <c r="AP882" s="16"/>
      <c r="AQ882" s="16"/>
      <c r="AR882" s="16"/>
      <c r="AS882" s="16"/>
      <c r="AT882" s="16"/>
      <c r="AU882" s="16"/>
      <c r="AV882" s="16"/>
      <c r="AW882" s="16"/>
      <c r="AX882" s="16"/>
      <c r="AY882" s="16"/>
      <c r="AZ882" s="16"/>
      <c r="BA882" s="16"/>
      <c r="BB882" s="16"/>
      <c r="BC882" s="16"/>
      <c r="BD882" s="16"/>
      <c r="BE882" s="16"/>
      <c r="BF882" s="16"/>
      <c r="BG882" s="16"/>
      <c r="BH882" s="16"/>
      <c r="BI882" s="16"/>
      <c r="BJ882" s="16"/>
      <c r="BK882" s="16"/>
      <c r="BL882" s="16"/>
      <c r="BM882" s="16"/>
    </row>
    <row r="883" customFormat="false" ht="11.25" hidden="false" customHeight="false" outlineLevel="0" collapsed="false">
      <c r="A883" s="14"/>
      <c r="B883" s="14"/>
      <c r="C883" s="14"/>
      <c r="D883" s="14"/>
      <c r="E883" s="74"/>
      <c r="H883" s="37"/>
      <c r="I883" s="67"/>
      <c r="J883" s="6"/>
      <c r="L883" s="75"/>
      <c r="Q883" s="70"/>
      <c r="W883" s="16"/>
      <c r="X883" s="16"/>
      <c r="Y883" s="16"/>
      <c r="Z883" s="16"/>
      <c r="AA883" s="16"/>
      <c r="AB883" s="16"/>
      <c r="AC883" s="16"/>
      <c r="AD883" s="16"/>
      <c r="AE883" s="16"/>
      <c r="AF883" s="16"/>
      <c r="AG883" s="16"/>
      <c r="AH883" s="16"/>
      <c r="AI883" s="16"/>
      <c r="AJ883" s="16"/>
      <c r="AK883" s="16"/>
      <c r="AL883" s="16"/>
      <c r="AM883" s="16"/>
      <c r="AN883" s="16"/>
      <c r="AO883" s="16"/>
      <c r="AP883" s="16"/>
      <c r="AQ883" s="16"/>
      <c r="AR883" s="16"/>
      <c r="AS883" s="16"/>
      <c r="AT883" s="16"/>
      <c r="AU883" s="16"/>
      <c r="AV883" s="16"/>
      <c r="AW883" s="16"/>
      <c r="AX883" s="16"/>
      <c r="AY883" s="16"/>
      <c r="AZ883" s="16"/>
      <c r="BA883" s="16"/>
      <c r="BB883" s="16"/>
      <c r="BC883" s="16"/>
      <c r="BD883" s="16"/>
      <c r="BE883" s="16"/>
      <c r="BF883" s="16"/>
      <c r="BG883" s="16"/>
      <c r="BH883" s="16"/>
      <c r="BI883" s="16"/>
      <c r="BJ883" s="16"/>
      <c r="BK883" s="16"/>
      <c r="BL883" s="16"/>
      <c r="BM883" s="16"/>
    </row>
    <row r="884" customFormat="false" ht="11.25" hidden="false" customHeight="false" outlineLevel="0" collapsed="false">
      <c r="A884" s="14"/>
      <c r="B884" s="14"/>
      <c r="C884" s="14"/>
      <c r="D884" s="14"/>
      <c r="E884" s="74"/>
      <c r="H884" s="37"/>
      <c r="I884" s="67"/>
      <c r="J884" s="6"/>
      <c r="L884" s="75"/>
      <c r="Q884" s="70"/>
      <c r="W884" s="16"/>
      <c r="X884" s="16"/>
      <c r="Y884" s="16"/>
      <c r="Z884" s="16"/>
      <c r="AA884" s="16"/>
      <c r="AB884" s="16"/>
      <c r="AC884" s="16"/>
      <c r="AD884" s="16"/>
      <c r="AE884" s="16"/>
      <c r="AF884" s="16"/>
      <c r="AG884" s="16"/>
      <c r="AH884" s="16"/>
      <c r="AI884" s="16"/>
      <c r="AJ884" s="16"/>
      <c r="AK884" s="16"/>
      <c r="AL884" s="16"/>
      <c r="AM884" s="16"/>
      <c r="AN884" s="16"/>
      <c r="AO884" s="16"/>
      <c r="AP884" s="16"/>
      <c r="AQ884" s="16"/>
      <c r="AR884" s="16"/>
      <c r="AS884" s="16"/>
      <c r="AT884" s="16"/>
      <c r="AU884" s="16"/>
      <c r="AV884" s="16"/>
      <c r="AW884" s="16"/>
      <c r="AX884" s="16"/>
      <c r="AY884" s="16"/>
      <c r="AZ884" s="16"/>
      <c r="BA884" s="16"/>
      <c r="BB884" s="16"/>
      <c r="BC884" s="16"/>
      <c r="BD884" s="16"/>
      <c r="BE884" s="16"/>
      <c r="BF884" s="16"/>
      <c r="BG884" s="16"/>
      <c r="BH884" s="16"/>
      <c r="BI884" s="16"/>
      <c r="BJ884" s="16"/>
      <c r="BK884" s="16"/>
      <c r="BL884" s="16"/>
      <c r="BM884" s="16"/>
    </row>
    <row r="885" customFormat="false" ht="11.25" hidden="false" customHeight="false" outlineLevel="0" collapsed="false">
      <c r="A885" s="14"/>
      <c r="B885" s="14"/>
      <c r="C885" s="14"/>
      <c r="D885" s="14"/>
      <c r="E885" s="74"/>
      <c r="H885" s="37"/>
      <c r="I885" s="67"/>
      <c r="J885" s="6"/>
      <c r="L885" s="75"/>
      <c r="Q885" s="70"/>
      <c r="W885" s="16"/>
      <c r="X885" s="16"/>
      <c r="Y885" s="16"/>
      <c r="Z885" s="16"/>
      <c r="AA885" s="16"/>
      <c r="AB885" s="16"/>
      <c r="AC885" s="16"/>
      <c r="AD885" s="16"/>
      <c r="AE885" s="16"/>
      <c r="AF885" s="16"/>
      <c r="AG885" s="16"/>
      <c r="AH885" s="16"/>
      <c r="AI885" s="16"/>
      <c r="AJ885" s="16"/>
      <c r="AK885" s="16"/>
      <c r="AL885" s="16"/>
      <c r="AM885" s="16"/>
      <c r="AN885" s="16"/>
      <c r="AO885" s="16"/>
      <c r="AP885" s="16"/>
      <c r="AQ885" s="16"/>
      <c r="AR885" s="16"/>
      <c r="AS885" s="16"/>
      <c r="AT885" s="16"/>
      <c r="AU885" s="16"/>
      <c r="AV885" s="16"/>
      <c r="AW885" s="16"/>
      <c r="AX885" s="16"/>
      <c r="AY885" s="16"/>
      <c r="AZ885" s="16"/>
      <c r="BA885" s="16"/>
      <c r="BB885" s="16"/>
      <c r="BC885" s="16"/>
      <c r="BD885" s="16"/>
      <c r="BE885" s="16"/>
      <c r="BF885" s="16"/>
      <c r="BG885" s="16"/>
      <c r="BH885" s="16"/>
      <c r="BI885" s="16"/>
      <c r="BJ885" s="16"/>
      <c r="BK885" s="16"/>
      <c r="BL885" s="16"/>
      <c r="BM885" s="16"/>
    </row>
    <row r="886" customFormat="false" ht="11.25" hidden="false" customHeight="false" outlineLevel="0" collapsed="false">
      <c r="A886" s="14"/>
      <c r="B886" s="14"/>
      <c r="C886" s="14"/>
      <c r="D886" s="14"/>
      <c r="E886" s="74"/>
      <c r="H886" s="37"/>
      <c r="I886" s="67"/>
      <c r="J886" s="6"/>
      <c r="L886" s="75"/>
      <c r="Q886" s="70"/>
      <c r="W886" s="16"/>
      <c r="X886" s="16"/>
      <c r="Y886" s="16"/>
      <c r="Z886" s="16"/>
      <c r="AA886" s="16"/>
      <c r="AB886" s="16"/>
      <c r="AC886" s="16"/>
      <c r="AD886" s="16"/>
      <c r="AE886" s="16"/>
      <c r="AF886" s="16"/>
      <c r="AG886" s="16"/>
      <c r="AH886" s="16"/>
      <c r="AI886" s="16"/>
      <c r="AJ886" s="16"/>
      <c r="AK886" s="16"/>
      <c r="AL886" s="16"/>
      <c r="AM886" s="16"/>
      <c r="AN886" s="16"/>
      <c r="AO886" s="16"/>
      <c r="AP886" s="16"/>
      <c r="AQ886" s="16"/>
      <c r="AR886" s="16"/>
      <c r="AS886" s="16"/>
      <c r="AT886" s="16"/>
      <c r="AU886" s="16"/>
      <c r="AV886" s="16"/>
      <c r="AW886" s="16"/>
      <c r="AX886" s="16"/>
      <c r="AY886" s="16"/>
      <c r="AZ886" s="16"/>
      <c r="BA886" s="16"/>
      <c r="BB886" s="16"/>
      <c r="BC886" s="16"/>
      <c r="BD886" s="16"/>
      <c r="BE886" s="16"/>
      <c r="BF886" s="16"/>
      <c r="BG886" s="16"/>
      <c r="BH886" s="16"/>
      <c r="BI886" s="16"/>
      <c r="BJ886" s="16"/>
      <c r="BK886" s="16"/>
      <c r="BL886" s="16"/>
      <c r="BM886" s="16"/>
    </row>
    <row r="887" customFormat="false" ht="11.25" hidden="false" customHeight="false" outlineLevel="0" collapsed="false">
      <c r="A887" s="14"/>
      <c r="B887" s="14"/>
      <c r="C887" s="14"/>
      <c r="D887" s="14"/>
      <c r="E887" s="74"/>
      <c r="H887" s="37"/>
      <c r="I887" s="67"/>
      <c r="J887" s="6"/>
      <c r="L887" s="75"/>
      <c r="Q887" s="70"/>
      <c r="W887" s="16"/>
      <c r="X887" s="16"/>
      <c r="Y887" s="16"/>
      <c r="Z887" s="16"/>
      <c r="AA887" s="16"/>
      <c r="AB887" s="16"/>
      <c r="AC887" s="16"/>
      <c r="AD887" s="16"/>
      <c r="AE887" s="16"/>
      <c r="AF887" s="16"/>
      <c r="AG887" s="16"/>
      <c r="AH887" s="16"/>
      <c r="AI887" s="16"/>
      <c r="AJ887" s="16"/>
      <c r="AK887" s="16"/>
      <c r="AL887" s="16"/>
      <c r="AM887" s="16"/>
      <c r="AN887" s="16"/>
      <c r="AO887" s="16"/>
      <c r="AP887" s="16"/>
      <c r="AQ887" s="16"/>
      <c r="AR887" s="16"/>
      <c r="AS887" s="16"/>
      <c r="AT887" s="16"/>
      <c r="AU887" s="16"/>
      <c r="AV887" s="16"/>
      <c r="AW887" s="16"/>
      <c r="AX887" s="16"/>
      <c r="AY887" s="16"/>
      <c r="AZ887" s="16"/>
      <c r="BA887" s="16"/>
      <c r="BB887" s="16"/>
      <c r="BC887" s="16"/>
      <c r="BD887" s="16"/>
      <c r="BE887" s="16"/>
      <c r="BF887" s="16"/>
      <c r="BG887" s="16"/>
      <c r="BH887" s="16"/>
      <c r="BI887" s="16"/>
      <c r="BJ887" s="16"/>
      <c r="BK887" s="16"/>
      <c r="BL887" s="16"/>
      <c r="BM887" s="16"/>
    </row>
    <row r="888" customFormat="false" ht="11.25" hidden="false" customHeight="false" outlineLevel="0" collapsed="false">
      <c r="A888" s="14"/>
      <c r="B888" s="14"/>
      <c r="C888" s="14"/>
      <c r="D888" s="14"/>
      <c r="E888" s="74"/>
      <c r="H888" s="37"/>
      <c r="I888" s="67"/>
      <c r="J888" s="6"/>
      <c r="L888" s="75"/>
      <c r="Q888" s="70"/>
      <c r="W888" s="16"/>
      <c r="X888" s="16"/>
      <c r="Y888" s="16"/>
      <c r="Z888" s="16"/>
      <c r="AA888" s="16"/>
      <c r="AB888" s="16"/>
      <c r="AC888" s="16"/>
      <c r="AD888" s="16"/>
      <c r="AE888" s="16"/>
      <c r="AF888" s="16"/>
      <c r="AG888" s="16"/>
      <c r="AH888" s="16"/>
      <c r="AI888" s="16"/>
      <c r="AJ888" s="16"/>
      <c r="AK888" s="16"/>
      <c r="AL888" s="16"/>
      <c r="AM888" s="16"/>
      <c r="AN888" s="16"/>
      <c r="AO888" s="16"/>
      <c r="AP888" s="16"/>
      <c r="AQ888" s="16"/>
      <c r="AR888" s="16"/>
      <c r="AS888" s="16"/>
      <c r="AT888" s="16"/>
      <c r="AU888" s="16"/>
      <c r="AV888" s="16"/>
      <c r="AW888" s="16"/>
      <c r="AX888" s="16"/>
      <c r="AY888" s="16"/>
      <c r="AZ888" s="16"/>
      <c r="BA888" s="16"/>
      <c r="BB888" s="16"/>
      <c r="BC888" s="16"/>
      <c r="BD888" s="16"/>
      <c r="BE888" s="16"/>
      <c r="BF888" s="16"/>
      <c r="BG888" s="16"/>
      <c r="BH888" s="16"/>
      <c r="BI888" s="16"/>
      <c r="BJ888" s="16"/>
      <c r="BK888" s="16"/>
      <c r="BL888" s="16"/>
      <c r="BM888" s="16"/>
    </row>
    <row r="889" customFormat="false" ht="11.25" hidden="false" customHeight="false" outlineLevel="0" collapsed="false">
      <c r="A889" s="14"/>
      <c r="B889" s="14"/>
      <c r="C889" s="14"/>
      <c r="D889" s="14"/>
      <c r="E889" s="74"/>
      <c r="H889" s="37"/>
      <c r="I889" s="67"/>
      <c r="J889" s="6"/>
      <c r="L889" s="75"/>
      <c r="Q889" s="70"/>
      <c r="W889" s="16"/>
      <c r="X889" s="16"/>
      <c r="Y889" s="16"/>
      <c r="Z889" s="16"/>
      <c r="AA889" s="16"/>
      <c r="AB889" s="16"/>
      <c r="AC889" s="16"/>
      <c r="AD889" s="16"/>
      <c r="AE889" s="16"/>
      <c r="AF889" s="16"/>
      <c r="AG889" s="16"/>
      <c r="AH889" s="16"/>
      <c r="AI889" s="16"/>
      <c r="AJ889" s="16"/>
      <c r="AK889" s="16"/>
      <c r="AL889" s="16"/>
      <c r="AM889" s="16"/>
      <c r="AN889" s="16"/>
      <c r="AO889" s="16"/>
      <c r="AP889" s="16"/>
      <c r="AQ889" s="16"/>
      <c r="AR889" s="16"/>
      <c r="AS889" s="16"/>
      <c r="AT889" s="16"/>
      <c r="AU889" s="16"/>
      <c r="AV889" s="16"/>
      <c r="AW889" s="16"/>
      <c r="AX889" s="16"/>
      <c r="AY889" s="16"/>
      <c r="AZ889" s="16"/>
      <c r="BA889" s="16"/>
      <c r="BB889" s="16"/>
      <c r="BC889" s="16"/>
      <c r="BD889" s="16"/>
      <c r="BE889" s="16"/>
      <c r="BF889" s="16"/>
      <c r="BG889" s="16"/>
      <c r="BH889" s="16"/>
      <c r="BI889" s="16"/>
      <c r="BJ889" s="16"/>
      <c r="BK889" s="16"/>
      <c r="BL889" s="16"/>
      <c r="BM889" s="16"/>
    </row>
    <row r="890" customFormat="false" ht="11.25" hidden="false" customHeight="false" outlineLevel="0" collapsed="false">
      <c r="A890" s="14"/>
      <c r="B890" s="14"/>
      <c r="C890" s="14"/>
      <c r="D890" s="14"/>
      <c r="E890" s="74"/>
      <c r="H890" s="37"/>
      <c r="I890" s="67"/>
      <c r="J890" s="6"/>
      <c r="L890" s="75"/>
      <c r="Q890" s="70"/>
      <c r="W890" s="16"/>
      <c r="X890" s="16"/>
      <c r="Y890" s="16"/>
      <c r="Z890" s="16"/>
      <c r="AA890" s="16"/>
      <c r="AB890" s="16"/>
      <c r="AC890" s="16"/>
      <c r="AD890" s="16"/>
      <c r="AE890" s="16"/>
      <c r="AF890" s="16"/>
      <c r="AG890" s="16"/>
      <c r="AH890" s="16"/>
      <c r="AI890" s="16"/>
      <c r="AJ890" s="16"/>
      <c r="AK890" s="16"/>
      <c r="AL890" s="16"/>
      <c r="AM890" s="16"/>
      <c r="AN890" s="16"/>
      <c r="AO890" s="16"/>
      <c r="AP890" s="16"/>
      <c r="AQ890" s="16"/>
      <c r="AR890" s="16"/>
      <c r="AS890" s="16"/>
      <c r="AT890" s="16"/>
      <c r="AU890" s="16"/>
      <c r="AV890" s="16"/>
      <c r="AW890" s="16"/>
      <c r="AX890" s="16"/>
      <c r="AY890" s="16"/>
      <c r="AZ890" s="16"/>
      <c r="BA890" s="16"/>
      <c r="BB890" s="16"/>
      <c r="BC890" s="16"/>
      <c r="BD890" s="16"/>
      <c r="BE890" s="16"/>
      <c r="BF890" s="16"/>
      <c r="BG890" s="16"/>
      <c r="BH890" s="16"/>
      <c r="BI890" s="16"/>
      <c r="BJ890" s="16"/>
      <c r="BK890" s="16"/>
      <c r="BL890" s="16"/>
      <c r="BM890" s="16"/>
    </row>
    <row r="891" customFormat="false" ht="11.25" hidden="false" customHeight="false" outlineLevel="0" collapsed="false">
      <c r="A891" s="14"/>
      <c r="B891" s="14"/>
      <c r="C891" s="14"/>
      <c r="D891" s="14"/>
      <c r="E891" s="74"/>
      <c r="H891" s="37"/>
      <c r="I891" s="67"/>
      <c r="J891" s="6"/>
      <c r="L891" s="75"/>
      <c r="Q891" s="70"/>
      <c r="W891" s="16"/>
      <c r="X891" s="16"/>
      <c r="Y891" s="16"/>
      <c r="Z891" s="16"/>
      <c r="AA891" s="16"/>
      <c r="AB891" s="16"/>
      <c r="AC891" s="16"/>
      <c r="AD891" s="16"/>
      <c r="AE891" s="16"/>
      <c r="AF891" s="16"/>
      <c r="AG891" s="16"/>
      <c r="AH891" s="16"/>
      <c r="AI891" s="16"/>
      <c r="AJ891" s="16"/>
      <c r="AK891" s="16"/>
      <c r="AL891" s="16"/>
      <c r="AM891" s="16"/>
      <c r="AN891" s="16"/>
      <c r="AO891" s="16"/>
      <c r="AP891" s="16"/>
      <c r="AQ891" s="16"/>
      <c r="AR891" s="16"/>
      <c r="AS891" s="16"/>
      <c r="AT891" s="16"/>
      <c r="AU891" s="16"/>
      <c r="AV891" s="16"/>
      <c r="AW891" s="16"/>
      <c r="AX891" s="16"/>
      <c r="AY891" s="16"/>
      <c r="AZ891" s="16"/>
      <c r="BA891" s="16"/>
      <c r="BB891" s="16"/>
      <c r="BC891" s="16"/>
      <c r="BD891" s="16"/>
      <c r="BE891" s="16"/>
      <c r="BF891" s="16"/>
      <c r="BG891" s="16"/>
      <c r="BH891" s="16"/>
      <c r="BI891" s="16"/>
      <c r="BJ891" s="16"/>
      <c r="BK891" s="16"/>
      <c r="BL891" s="16"/>
      <c r="BM891" s="16"/>
    </row>
    <row r="892" customFormat="false" ht="11.25" hidden="false" customHeight="false" outlineLevel="0" collapsed="false">
      <c r="A892" s="14"/>
      <c r="B892" s="14"/>
      <c r="C892" s="14"/>
      <c r="D892" s="14"/>
      <c r="E892" s="74"/>
      <c r="H892" s="37"/>
      <c r="I892" s="67"/>
      <c r="J892" s="6"/>
      <c r="L892" s="75"/>
      <c r="Q892" s="70"/>
      <c r="W892" s="16"/>
      <c r="X892" s="16"/>
      <c r="Y892" s="16"/>
      <c r="Z892" s="16"/>
      <c r="AA892" s="16"/>
      <c r="AB892" s="16"/>
      <c r="AC892" s="16"/>
      <c r="AD892" s="16"/>
      <c r="AE892" s="16"/>
      <c r="AF892" s="16"/>
      <c r="AG892" s="16"/>
      <c r="AH892" s="16"/>
      <c r="AI892" s="16"/>
      <c r="AJ892" s="16"/>
      <c r="AK892" s="16"/>
      <c r="AL892" s="16"/>
      <c r="AM892" s="16"/>
      <c r="AN892" s="16"/>
      <c r="AO892" s="16"/>
      <c r="AP892" s="16"/>
      <c r="AQ892" s="16"/>
      <c r="AR892" s="16"/>
      <c r="AS892" s="16"/>
      <c r="AT892" s="16"/>
      <c r="AU892" s="16"/>
      <c r="AV892" s="16"/>
      <c r="AW892" s="16"/>
      <c r="AX892" s="16"/>
      <c r="AY892" s="16"/>
      <c r="AZ892" s="16"/>
      <c r="BA892" s="16"/>
      <c r="BB892" s="16"/>
      <c r="BC892" s="16"/>
      <c r="BD892" s="16"/>
      <c r="BE892" s="16"/>
      <c r="BF892" s="16"/>
      <c r="BG892" s="16"/>
      <c r="BH892" s="16"/>
      <c r="BI892" s="16"/>
      <c r="BJ892" s="16"/>
      <c r="BK892" s="16"/>
      <c r="BL892" s="16"/>
      <c r="BM892" s="16"/>
    </row>
    <row r="893" customFormat="false" ht="11.25" hidden="false" customHeight="false" outlineLevel="0" collapsed="false">
      <c r="A893" s="14"/>
      <c r="B893" s="14"/>
      <c r="C893" s="14"/>
      <c r="D893" s="14"/>
      <c r="E893" s="74"/>
      <c r="H893" s="37"/>
      <c r="I893" s="67"/>
      <c r="J893" s="6"/>
      <c r="L893" s="75"/>
      <c r="Q893" s="70"/>
      <c r="W893" s="16"/>
      <c r="X893" s="16"/>
      <c r="Y893" s="16"/>
      <c r="Z893" s="16"/>
      <c r="AA893" s="16"/>
      <c r="AB893" s="16"/>
      <c r="AC893" s="16"/>
      <c r="AD893" s="16"/>
      <c r="AE893" s="16"/>
      <c r="AF893" s="16"/>
      <c r="AG893" s="16"/>
      <c r="AH893" s="16"/>
      <c r="AI893" s="16"/>
      <c r="AJ893" s="16"/>
      <c r="AK893" s="16"/>
      <c r="AL893" s="16"/>
      <c r="AM893" s="16"/>
      <c r="AN893" s="16"/>
      <c r="AO893" s="16"/>
      <c r="AP893" s="16"/>
      <c r="AQ893" s="16"/>
      <c r="AR893" s="16"/>
      <c r="AS893" s="16"/>
      <c r="AT893" s="16"/>
      <c r="AU893" s="16"/>
      <c r="AV893" s="16"/>
      <c r="AW893" s="16"/>
      <c r="AX893" s="16"/>
      <c r="AY893" s="16"/>
      <c r="AZ893" s="16"/>
      <c r="BA893" s="16"/>
      <c r="BB893" s="16"/>
      <c r="BC893" s="16"/>
      <c r="BD893" s="16"/>
      <c r="BE893" s="16"/>
      <c r="BF893" s="16"/>
      <c r="BG893" s="16"/>
      <c r="BH893" s="16"/>
      <c r="BI893" s="16"/>
      <c r="BJ893" s="16"/>
      <c r="BK893" s="16"/>
      <c r="BL893" s="16"/>
      <c r="BM893" s="16"/>
    </row>
    <row r="894" customFormat="false" ht="11.25" hidden="false" customHeight="false" outlineLevel="0" collapsed="false">
      <c r="A894" s="14"/>
      <c r="B894" s="14"/>
      <c r="C894" s="14"/>
      <c r="D894" s="14"/>
      <c r="E894" s="74"/>
      <c r="H894" s="37"/>
      <c r="I894" s="67"/>
      <c r="J894" s="6"/>
      <c r="L894" s="75"/>
      <c r="Q894" s="70"/>
      <c r="W894" s="16"/>
      <c r="X894" s="16"/>
      <c r="Y894" s="16"/>
      <c r="Z894" s="16"/>
      <c r="AA894" s="16"/>
      <c r="AB894" s="16"/>
      <c r="AC894" s="16"/>
      <c r="AD894" s="16"/>
      <c r="AE894" s="16"/>
      <c r="AF894" s="16"/>
      <c r="AG894" s="16"/>
      <c r="AH894" s="16"/>
      <c r="AI894" s="16"/>
      <c r="AJ894" s="16"/>
      <c r="AK894" s="16"/>
      <c r="AL894" s="16"/>
      <c r="AM894" s="16"/>
      <c r="AN894" s="16"/>
      <c r="AO894" s="16"/>
      <c r="AP894" s="16"/>
      <c r="AQ894" s="16"/>
      <c r="AR894" s="16"/>
      <c r="AS894" s="16"/>
      <c r="AT894" s="16"/>
      <c r="AU894" s="16"/>
      <c r="AV894" s="16"/>
      <c r="AW894" s="16"/>
      <c r="AX894" s="16"/>
      <c r="AY894" s="16"/>
      <c r="AZ894" s="16"/>
      <c r="BA894" s="16"/>
      <c r="BB894" s="16"/>
      <c r="BC894" s="16"/>
      <c r="BD894" s="16"/>
      <c r="BE894" s="16"/>
      <c r="BF894" s="16"/>
      <c r="BG894" s="16"/>
      <c r="BH894" s="16"/>
      <c r="BI894" s="16"/>
      <c r="BJ894" s="16"/>
      <c r="BK894" s="16"/>
      <c r="BL894" s="16"/>
      <c r="BM894" s="16"/>
    </row>
    <row r="895" customFormat="false" ht="11.25" hidden="false" customHeight="false" outlineLevel="0" collapsed="false">
      <c r="A895" s="14"/>
      <c r="B895" s="14"/>
      <c r="C895" s="14"/>
      <c r="D895" s="14"/>
      <c r="E895" s="74"/>
      <c r="H895" s="37"/>
      <c r="I895" s="67"/>
      <c r="J895" s="6"/>
      <c r="L895" s="75"/>
      <c r="Q895" s="70"/>
      <c r="W895" s="16"/>
      <c r="X895" s="16"/>
      <c r="Y895" s="16"/>
      <c r="Z895" s="16"/>
      <c r="AA895" s="16"/>
      <c r="AB895" s="16"/>
      <c r="AC895" s="16"/>
      <c r="AD895" s="16"/>
      <c r="AE895" s="16"/>
      <c r="AF895" s="16"/>
      <c r="AG895" s="16"/>
      <c r="AH895" s="16"/>
      <c r="AI895" s="16"/>
      <c r="AJ895" s="16"/>
      <c r="AK895" s="16"/>
      <c r="AL895" s="16"/>
      <c r="AM895" s="16"/>
      <c r="AN895" s="16"/>
      <c r="AO895" s="16"/>
      <c r="AP895" s="16"/>
      <c r="AQ895" s="16"/>
      <c r="AR895" s="16"/>
      <c r="AS895" s="16"/>
      <c r="AT895" s="16"/>
      <c r="AU895" s="16"/>
      <c r="AV895" s="16"/>
      <c r="AW895" s="16"/>
      <c r="AX895" s="16"/>
      <c r="AY895" s="16"/>
      <c r="AZ895" s="16"/>
      <c r="BA895" s="16"/>
      <c r="BB895" s="16"/>
      <c r="BC895" s="16"/>
      <c r="BD895" s="16"/>
      <c r="BE895" s="16"/>
      <c r="BF895" s="16"/>
      <c r="BG895" s="16"/>
      <c r="BH895" s="16"/>
      <c r="BI895" s="16"/>
      <c r="BJ895" s="16"/>
      <c r="BK895" s="16"/>
      <c r="BL895" s="16"/>
      <c r="BM895" s="16"/>
    </row>
    <row r="896" customFormat="false" ht="11.25" hidden="false" customHeight="false" outlineLevel="0" collapsed="false">
      <c r="A896" s="14"/>
      <c r="B896" s="14"/>
      <c r="C896" s="14"/>
      <c r="D896" s="14"/>
      <c r="E896" s="74"/>
      <c r="H896" s="37"/>
      <c r="I896" s="67"/>
      <c r="J896" s="6"/>
      <c r="L896" s="75"/>
      <c r="Q896" s="70"/>
      <c r="W896" s="16"/>
      <c r="X896" s="16"/>
      <c r="Y896" s="16"/>
      <c r="Z896" s="16"/>
      <c r="AA896" s="16"/>
      <c r="AB896" s="16"/>
      <c r="AC896" s="16"/>
      <c r="AD896" s="16"/>
      <c r="AE896" s="16"/>
      <c r="AF896" s="16"/>
      <c r="AG896" s="16"/>
      <c r="AH896" s="16"/>
      <c r="AI896" s="16"/>
      <c r="AJ896" s="16"/>
      <c r="AK896" s="16"/>
      <c r="AL896" s="16"/>
      <c r="AM896" s="16"/>
      <c r="AN896" s="16"/>
      <c r="AO896" s="16"/>
      <c r="AP896" s="16"/>
      <c r="AQ896" s="16"/>
      <c r="AR896" s="16"/>
      <c r="AS896" s="16"/>
      <c r="AT896" s="16"/>
      <c r="AU896" s="16"/>
      <c r="AV896" s="16"/>
      <c r="AW896" s="16"/>
      <c r="AX896" s="16"/>
      <c r="AY896" s="16"/>
      <c r="AZ896" s="16"/>
      <c r="BA896" s="16"/>
      <c r="BB896" s="16"/>
      <c r="BC896" s="16"/>
      <c r="BD896" s="16"/>
      <c r="BE896" s="16"/>
      <c r="BF896" s="16"/>
      <c r="BG896" s="16"/>
      <c r="BH896" s="16"/>
      <c r="BI896" s="16"/>
      <c r="BJ896" s="16"/>
      <c r="BK896" s="16"/>
      <c r="BL896" s="16"/>
      <c r="BM896" s="16"/>
    </row>
    <row r="897" customFormat="false" ht="11.25" hidden="false" customHeight="false" outlineLevel="0" collapsed="false">
      <c r="A897" s="14"/>
      <c r="B897" s="14"/>
      <c r="C897" s="14"/>
      <c r="D897" s="14"/>
      <c r="E897" s="74"/>
      <c r="H897" s="37"/>
      <c r="I897" s="67"/>
      <c r="J897" s="6"/>
      <c r="L897" s="75"/>
      <c r="Q897" s="70"/>
      <c r="W897" s="16"/>
      <c r="X897" s="16"/>
      <c r="Y897" s="16"/>
      <c r="Z897" s="16"/>
      <c r="AA897" s="16"/>
      <c r="AB897" s="16"/>
      <c r="AC897" s="16"/>
      <c r="AD897" s="16"/>
      <c r="AE897" s="16"/>
      <c r="AF897" s="16"/>
      <c r="AG897" s="16"/>
      <c r="AH897" s="16"/>
      <c r="AI897" s="16"/>
      <c r="AJ897" s="16"/>
      <c r="AK897" s="16"/>
      <c r="AL897" s="16"/>
      <c r="AM897" s="16"/>
      <c r="AN897" s="16"/>
      <c r="AO897" s="16"/>
      <c r="AP897" s="16"/>
      <c r="AQ897" s="16"/>
      <c r="AR897" s="16"/>
      <c r="AS897" s="16"/>
      <c r="AT897" s="16"/>
      <c r="AU897" s="16"/>
      <c r="AV897" s="16"/>
      <c r="AW897" s="16"/>
      <c r="AX897" s="16"/>
      <c r="AY897" s="16"/>
      <c r="AZ897" s="16"/>
      <c r="BA897" s="16"/>
      <c r="BB897" s="16"/>
      <c r="BC897" s="16"/>
      <c r="BD897" s="16"/>
      <c r="BE897" s="16"/>
      <c r="BF897" s="16"/>
      <c r="BG897" s="16"/>
      <c r="BH897" s="16"/>
      <c r="BI897" s="16"/>
      <c r="BJ897" s="16"/>
      <c r="BK897" s="16"/>
      <c r="BL897" s="16"/>
      <c r="BM897" s="16"/>
    </row>
    <row r="898" customFormat="false" ht="11.25" hidden="false" customHeight="false" outlineLevel="0" collapsed="false">
      <c r="A898" s="14"/>
      <c r="B898" s="14"/>
      <c r="C898" s="14"/>
      <c r="D898" s="14"/>
      <c r="E898" s="74"/>
      <c r="H898" s="37"/>
      <c r="I898" s="67"/>
      <c r="J898" s="6"/>
      <c r="L898" s="75"/>
      <c r="Q898" s="70"/>
      <c r="W898" s="16"/>
      <c r="X898" s="16"/>
      <c r="Y898" s="16"/>
      <c r="Z898" s="16"/>
      <c r="AA898" s="16"/>
      <c r="AB898" s="16"/>
      <c r="AC898" s="16"/>
      <c r="AD898" s="16"/>
      <c r="AE898" s="16"/>
      <c r="AF898" s="16"/>
      <c r="AG898" s="16"/>
      <c r="AH898" s="16"/>
      <c r="AI898" s="16"/>
      <c r="AJ898" s="16"/>
      <c r="AK898" s="16"/>
      <c r="AL898" s="16"/>
      <c r="AM898" s="16"/>
      <c r="AN898" s="16"/>
      <c r="AO898" s="16"/>
      <c r="AP898" s="16"/>
      <c r="AQ898" s="16"/>
      <c r="AR898" s="16"/>
      <c r="AS898" s="16"/>
      <c r="AT898" s="16"/>
      <c r="AU898" s="16"/>
      <c r="AV898" s="16"/>
      <c r="AW898" s="16"/>
      <c r="AX898" s="16"/>
      <c r="AY898" s="16"/>
      <c r="AZ898" s="16"/>
      <c r="BA898" s="16"/>
      <c r="BB898" s="16"/>
      <c r="BC898" s="16"/>
      <c r="BD898" s="16"/>
      <c r="BE898" s="16"/>
      <c r="BF898" s="16"/>
      <c r="BG898" s="16"/>
      <c r="BH898" s="16"/>
      <c r="BI898" s="16"/>
      <c r="BJ898" s="16"/>
      <c r="BK898" s="16"/>
      <c r="BL898" s="16"/>
      <c r="BM898" s="16"/>
    </row>
    <row r="899" customFormat="false" ht="11.25" hidden="false" customHeight="false" outlineLevel="0" collapsed="false">
      <c r="A899" s="14"/>
      <c r="B899" s="14"/>
      <c r="C899" s="14"/>
      <c r="D899" s="14"/>
      <c r="E899" s="74"/>
      <c r="H899" s="37"/>
      <c r="I899" s="67"/>
      <c r="J899" s="6"/>
      <c r="L899" s="75"/>
      <c r="Q899" s="70"/>
      <c r="W899" s="16"/>
      <c r="X899" s="16"/>
      <c r="Y899" s="16"/>
      <c r="Z899" s="16"/>
      <c r="AA899" s="16"/>
      <c r="AB899" s="16"/>
      <c r="AC899" s="16"/>
      <c r="AD899" s="16"/>
      <c r="AE899" s="16"/>
      <c r="AF899" s="16"/>
      <c r="AG899" s="16"/>
      <c r="AH899" s="16"/>
      <c r="AI899" s="16"/>
      <c r="AJ899" s="16"/>
      <c r="AK899" s="16"/>
      <c r="AL899" s="16"/>
      <c r="AM899" s="16"/>
      <c r="AN899" s="16"/>
      <c r="AO899" s="16"/>
      <c r="AP899" s="16"/>
      <c r="AQ899" s="16"/>
      <c r="AR899" s="16"/>
      <c r="AS899" s="16"/>
      <c r="AT899" s="16"/>
      <c r="AU899" s="16"/>
      <c r="AV899" s="16"/>
      <c r="AW899" s="16"/>
      <c r="AX899" s="16"/>
      <c r="AY899" s="16"/>
      <c r="AZ899" s="16"/>
      <c r="BA899" s="16"/>
      <c r="BB899" s="16"/>
      <c r="BC899" s="16"/>
      <c r="BD899" s="16"/>
      <c r="BE899" s="16"/>
      <c r="BF899" s="16"/>
      <c r="BG899" s="16"/>
      <c r="BH899" s="16"/>
      <c r="BI899" s="16"/>
      <c r="BJ899" s="16"/>
      <c r="BK899" s="16"/>
      <c r="BL899" s="16"/>
      <c r="BM899" s="16"/>
    </row>
    <row r="900" customFormat="false" ht="11.25" hidden="false" customHeight="false" outlineLevel="0" collapsed="false">
      <c r="A900" s="14"/>
      <c r="B900" s="14"/>
      <c r="C900" s="14"/>
      <c r="D900" s="14"/>
      <c r="E900" s="74"/>
      <c r="H900" s="37"/>
      <c r="I900" s="67"/>
      <c r="J900" s="6"/>
      <c r="L900" s="75"/>
      <c r="Q900" s="70"/>
      <c r="W900" s="16"/>
      <c r="X900" s="16"/>
      <c r="Y900" s="16"/>
      <c r="Z900" s="16"/>
      <c r="AA900" s="16"/>
      <c r="AB900" s="16"/>
      <c r="AC900" s="16"/>
      <c r="AD900" s="16"/>
      <c r="AE900" s="16"/>
      <c r="AF900" s="16"/>
      <c r="AG900" s="16"/>
      <c r="AH900" s="16"/>
      <c r="AI900" s="16"/>
      <c r="AJ900" s="16"/>
      <c r="AK900" s="16"/>
      <c r="AL900" s="16"/>
      <c r="AM900" s="16"/>
      <c r="AN900" s="16"/>
      <c r="AO900" s="16"/>
      <c r="AP900" s="16"/>
      <c r="AQ900" s="16"/>
      <c r="AR900" s="16"/>
      <c r="AS900" s="16"/>
      <c r="AT900" s="16"/>
      <c r="AU900" s="16"/>
      <c r="AV900" s="16"/>
      <c r="AW900" s="16"/>
      <c r="AX900" s="16"/>
      <c r="AY900" s="16"/>
      <c r="AZ900" s="16"/>
      <c r="BA900" s="16"/>
      <c r="BB900" s="16"/>
      <c r="BC900" s="16"/>
      <c r="BD900" s="16"/>
      <c r="BE900" s="16"/>
      <c r="BF900" s="16"/>
      <c r="BG900" s="16"/>
      <c r="BH900" s="16"/>
      <c r="BI900" s="16"/>
      <c r="BJ900" s="16"/>
      <c r="BK900" s="16"/>
      <c r="BL900" s="16"/>
      <c r="BM900" s="16"/>
    </row>
    <row r="901" customFormat="false" ht="11.25" hidden="false" customHeight="false" outlineLevel="0" collapsed="false">
      <c r="A901" s="14"/>
      <c r="B901" s="14"/>
      <c r="C901" s="14"/>
      <c r="D901" s="14"/>
      <c r="E901" s="74"/>
      <c r="H901" s="37"/>
      <c r="I901" s="67"/>
      <c r="J901" s="6"/>
      <c r="L901" s="75"/>
      <c r="Q901" s="70"/>
      <c r="W901" s="16"/>
      <c r="X901" s="16"/>
      <c r="Y901" s="16"/>
      <c r="Z901" s="16"/>
      <c r="AA901" s="16"/>
      <c r="AB901" s="16"/>
      <c r="AC901" s="16"/>
      <c r="AD901" s="16"/>
      <c r="AE901" s="16"/>
      <c r="AF901" s="16"/>
      <c r="AG901" s="16"/>
      <c r="AH901" s="16"/>
      <c r="AI901" s="16"/>
      <c r="AJ901" s="16"/>
      <c r="AK901" s="16"/>
      <c r="AL901" s="16"/>
      <c r="AM901" s="16"/>
      <c r="AN901" s="16"/>
      <c r="AO901" s="16"/>
      <c r="AP901" s="16"/>
      <c r="AQ901" s="16"/>
      <c r="AR901" s="16"/>
      <c r="AS901" s="16"/>
      <c r="AT901" s="16"/>
      <c r="AU901" s="16"/>
      <c r="AV901" s="16"/>
      <c r="AW901" s="16"/>
      <c r="AX901" s="16"/>
      <c r="AY901" s="16"/>
      <c r="AZ901" s="16"/>
      <c r="BA901" s="16"/>
      <c r="BB901" s="16"/>
      <c r="BC901" s="16"/>
      <c r="BD901" s="16"/>
      <c r="BE901" s="16"/>
      <c r="BF901" s="16"/>
      <c r="BG901" s="16"/>
      <c r="BH901" s="16"/>
      <c r="BI901" s="16"/>
      <c r="BJ901" s="16"/>
      <c r="BK901" s="16"/>
      <c r="BL901" s="16"/>
      <c r="BM901" s="16"/>
    </row>
    <row r="902" customFormat="false" ht="11.25" hidden="false" customHeight="false" outlineLevel="0" collapsed="false">
      <c r="A902" s="14"/>
      <c r="B902" s="14"/>
      <c r="C902" s="14"/>
      <c r="D902" s="14"/>
      <c r="E902" s="74"/>
      <c r="H902" s="37"/>
      <c r="I902" s="67"/>
      <c r="J902" s="6"/>
      <c r="L902" s="75"/>
      <c r="Q902" s="70"/>
      <c r="W902" s="16"/>
      <c r="X902" s="16"/>
      <c r="Y902" s="16"/>
      <c r="Z902" s="16"/>
      <c r="AA902" s="16"/>
      <c r="AB902" s="16"/>
      <c r="AC902" s="16"/>
      <c r="AD902" s="16"/>
      <c r="AE902" s="16"/>
      <c r="AF902" s="16"/>
      <c r="AG902" s="16"/>
      <c r="AH902" s="16"/>
      <c r="AI902" s="16"/>
      <c r="AJ902" s="16"/>
      <c r="AK902" s="16"/>
      <c r="AL902" s="16"/>
      <c r="AM902" s="16"/>
      <c r="AN902" s="16"/>
      <c r="AO902" s="16"/>
      <c r="AP902" s="16"/>
      <c r="AQ902" s="16"/>
      <c r="AR902" s="16"/>
      <c r="AS902" s="16"/>
      <c r="AT902" s="16"/>
      <c r="AU902" s="16"/>
      <c r="AV902" s="16"/>
      <c r="AW902" s="16"/>
      <c r="AX902" s="16"/>
      <c r="AY902" s="16"/>
      <c r="AZ902" s="16"/>
      <c r="BA902" s="16"/>
      <c r="BB902" s="16"/>
      <c r="BC902" s="16"/>
      <c r="BD902" s="16"/>
      <c r="BE902" s="16"/>
      <c r="BF902" s="16"/>
      <c r="BG902" s="16"/>
      <c r="BH902" s="16"/>
      <c r="BI902" s="16"/>
      <c r="BJ902" s="16"/>
      <c r="BK902" s="16"/>
      <c r="BL902" s="16"/>
      <c r="BM902" s="16"/>
    </row>
    <row r="903" customFormat="false" ht="11.25" hidden="false" customHeight="false" outlineLevel="0" collapsed="false">
      <c r="A903" s="14"/>
      <c r="B903" s="14"/>
      <c r="C903" s="14"/>
      <c r="D903" s="14"/>
      <c r="E903" s="74"/>
      <c r="H903" s="37"/>
      <c r="I903" s="67"/>
      <c r="J903" s="6"/>
      <c r="L903" s="75"/>
      <c r="Q903" s="70"/>
      <c r="W903" s="16"/>
      <c r="X903" s="16"/>
      <c r="Y903" s="16"/>
      <c r="Z903" s="16"/>
      <c r="AA903" s="16"/>
      <c r="AB903" s="16"/>
      <c r="AC903" s="16"/>
      <c r="AD903" s="16"/>
      <c r="AE903" s="16"/>
      <c r="AF903" s="16"/>
      <c r="AG903" s="16"/>
      <c r="AH903" s="16"/>
      <c r="AI903" s="16"/>
      <c r="AJ903" s="16"/>
      <c r="AK903" s="16"/>
      <c r="AL903" s="16"/>
      <c r="AM903" s="16"/>
      <c r="AN903" s="16"/>
      <c r="AO903" s="16"/>
      <c r="AP903" s="16"/>
      <c r="AQ903" s="16"/>
      <c r="AR903" s="16"/>
      <c r="AS903" s="16"/>
      <c r="AT903" s="16"/>
      <c r="AU903" s="16"/>
      <c r="AV903" s="16"/>
      <c r="AW903" s="16"/>
      <c r="AX903" s="16"/>
      <c r="AY903" s="16"/>
      <c r="AZ903" s="16"/>
      <c r="BA903" s="16"/>
      <c r="BB903" s="16"/>
      <c r="BC903" s="16"/>
      <c r="BD903" s="16"/>
      <c r="BE903" s="16"/>
      <c r="BF903" s="16"/>
      <c r="BG903" s="16"/>
      <c r="BH903" s="16"/>
      <c r="BI903" s="16"/>
      <c r="BJ903" s="16"/>
      <c r="BK903" s="16"/>
      <c r="BL903" s="16"/>
      <c r="BM903" s="16"/>
    </row>
    <row r="904" customFormat="false" ht="11.25" hidden="false" customHeight="false" outlineLevel="0" collapsed="false">
      <c r="A904" s="14"/>
      <c r="B904" s="14"/>
      <c r="C904" s="14"/>
      <c r="D904" s="14"/>
      <c r="E904" s="74"/>
      <c r="H904" s="37"/>
      <c r="I904" s="67"/>
      <c r="J904" s="6"/>
      <c r="L904" s="75"/>
      <c r="Q904" s="70"/>
      <c r="W904" s="16"/>
      <c r="X904" s="16"/>
      <c r="Y904" s="16"/>
      <c r="Z904" s="16"/>
      <c r="AA904" s="16"/>
      <c r="AB904" s="16"/>
      <c r="AC904" s="16"/>
      <c r="AD904" s="16"/>
      <c r="AE904" s="16"/>
      <c r="AF904" s="16"/>
      <c r="AG904" s="16"/>
      <c r="AH904" s="16"/>
      <c r="AI904" s="16"/>
      <c r="AJ904" s="16"/>
      <c r="AK904" s="16"/>
      <c r="AL904" s="16"/>
      <c r="AM904" s="16"/>
      <c r="AN904" s="16"/>
      <c r="AO904" s="16"/>
      <c r="AP904" s="16"/>
      <c r="AQ904" s="16"/>
      <c r="AR904" s="16"/>
      <c r="AS904" s="16"/>
      <c r="AT904" s="16"/>
      <c r="AU904" s="16"/>
      <c r="AV904" s="16"/>
      <c r="AW904" s="16"/>
      <c r="AX904" s="16"/>
      <c r="AY904" s="16"/>
      <c r="AZ904" s="16"/>
      <c r="BA904" s="16"/>
      <c r="BB904" s="16"/>
      <c r="BC904" s="16"/>
      <c r="BD904" s="16"/>
      <c r="BE904" s="16"/>
      <c r="BF904" s="16"/>
      <c r="BG904" s="16"/>
      <c r="BH904" s="16"/>
      <c r="BI904" s="16"/>
      <c r="BJ904" s="16"/>
      <c r="BK904" s="16"/>
      <c r="BL904" s="16"/>
      <c r="BM904" s="16"/>
    </row>
    <row r="905" customFormat="false" ht="11.25" hidden="false" customHeight="false" outlineLevel="0" collapsed="false">
      <c r="A905" s="14"/>
      <c r="B905" s="14"/>
      <c r="C905" s="14"/>
      <c r="D905" s="14"/>
      <c r="E905" s="74"/>
      <c r="H905" s="37"/>
      <c r="I905" s="67"/>
      <c r="J905" s="6"/>
      <c r="L905" s="75"/>
      <c r="Q905" s="70"/>
      <c r="W905" s="16"/>
      <c r="X905" s="16"/>
      <c r="Y905" s="16"/>
      <c r="Z905" s="16"/>
      <c r="AA905" s="16"/>
      <c r="AB905" s="16"/>
      <c r="AC905" s="16"/>
      <c r="AD905" s="16"/>
      <c r="AE905" s="16"/>
      <c r="AF905" s="16"/>
      <c r="AG905" s="16"/>
      <c r="AH905" s="16"/>
      <c r="AI905" s="16"/>
      <c r="AJ905" s="16"/>
      <c r="AK905" s="16"/>
      <c r="AL905" s="16"/>
      <c r="AM905" s="16"/>
      <c r="AN905" s="16"/>
      <c r="AO905" s="16"/>
      <c r="AP905" s="16"/>
      <c r="AQ905" s="16"/>
      <c r="AR905" s="16"/>
      <c r="AS905" s="16"/>
      <c r="AT905" s="16"/>
      <c r="AU905" s="16"/>
      <c r="AV905" s="16"/>
      <c r="AW905" s="16"/>
      <c r="AX905" s="16"/>
      <c r="AY905" s="16"/>
      <c r="AZ905" s="16"/>
      <c r="BA905" s="16"/>
      <c r="BB905" s="16"/>
      <c r="BC905" s="16"/>
      <c r="BD905" s="16"/>
      <c r="BE905" s="16"/>
      <c r="BF905" s="16"/>
      <c r="BG905" s="16"/>
      <c r="BH905" s="16"/>
      <c r="BI905" s="16"/>
      <c r="BJ905" s="16"/>
      <c r="BK905" s="16"/>
      <c r="BL905" s="16"/>
      <c r="BM905" s="16"/>
    </row>
    <row r="906" customFormat="false" ht="11.25" hidden="false" customHeight="false" outlineLevel="0" collapsed="false">
      <c r="A906" s="14"/>
      <c r="B906" s="14"/>
      <c r="C906" s="14"/>
      <c r="D906" s="14"/>
      <c r="E906" s="74"/>
      <c r="H906" s="37"/>
      <c r="I906" s="67"/>
      <c r="J906" s="6"/>
      <c r="L906" s="75"/>
      <c r="Q906" s="70"/>
      <c r="W906" s="16"/>
      <c r="X906" s="16"/>
      <c r="Y906" s="16"/>
      <c r="Z906" s="16"/>
      <c r="AA906" s="16"/>
      <c r="AB906" s="16"/>
      <c r="AC906" s="16"/>
      <c r="AD906" s="16"/>
      <c r="AE906" s="16"/>
      <c r="AF906" s="16"/>
      <c r="AG906" s="16"/>
      <c r="AH906" s="16"/>
      <c r="AI906" s="16"/>
      <c r="AJ906" s="16"/>
      <c r="AK906" s="16"/>
      <c r="AL906" s="16"/>
      <c r="AM906" s="16"/>
      <c r="AN906" s="16"/>
      <c r="AO906" s="16"/>
      <c r="AP906" s="16"/>
      <c r="AQ906" s="16"/>
      <c r="AR906" s="16"/>
      <c r="AS906" s="16"/>
      <c r="AT906" s="16"/>
      <c r="AU906" s="16"/>
      <c r="AV906" s="16"/>
      <c r="AW906" s="16"/>
      <c r="AX906" s="16"/>
      <c r="AY906" s="16"/>
      <c r="AZ906" s="16"/>
      <c r="BA906" s="16"/>
      <c r="BB906" s="16"/>
      <c r="BC906" s="16"/>
      <c r="BD906" s="16"/>
      <c r="BE906" s="16"/>
      <c r="BF906" s="16"/>
      <c r="BG906" s="16"/>
      <c r="BH906" s="16"/>
      <c r="BI906" s="16"/>
      <c r="BJ906" s="16"/>
      <c r="BK906" s="16"/>
      <c r="BL906" s="16"/>
      <c r="BM906" s="16"/>
    </row>
    <row r="907" customFormat="false" ht="11.25" hidden="false" customHeight="false" outlineLevel="0" collapsed="false">
      <c r="A907" s="14"/>
      <c r="B907" s="14"/>
      <c r="C907" s="14"/>
      <c r="D907" s="14"/>
      <c r="E907" s="74"/>
      <c r="H907" s="37"/>
      <c r="I907" s="67"/>
      <c r="J907" s="6"/>
      <c r="L907" s="75"/>
      <c r="Q907" s="70"/>
      <c r="W907" s="16"/>
      <c r="X907" s="16"/>
      <c r="Y907" s="16"/>
      <c r="Z907" s="16"/>
      <c r="AA907" s="16"/>
      <c r="AB907" s="16"/>
      <c r="AC907" s="16"/>
      <c r="AD907" s="16"/>
      <c r="AE907" s="16"/>
      <c r="AF907" s="16"/>
      <c r="AG907" s="16"/>
      <c r="AH907" s="16"/>
      <c r="AI907" s="16"/>
      <c r="AJ907" s="16"/>
      <c r="AK907" s="16"/>
      <c r="AL907" s="16"/>
      <c r="AM907" s="16"/>
      <c r="AN907" s="16"/>
      <c r="AO907" s="16"/>
      <c r="AP907" s="16"/>
      <c r="AQ907" s="16"/>
      <c r="AR907" s="16"/>
      <c r="AS907" s="16"/>
      <c r="AT907" s="16"/>
      <c r="AU907" s="16"/>
      <c r="AV907" s="16"/>
      <c r="AW907" s="16"/>
      <c r="AX907" s="16"/>
      <c r="AY907" s="16"/>
      <c r="AZ907" s="16"/>
      <c r="BA907" s="16"/>
      <c r="BB907" s="16"/>
      <c r="BC907" s="16"/>
      <c r="BD907" s="16"/>
      <c r="BE907" s="16"/>
      <c r="BF907" s="16"/>
      <c r="BG907" s="16"/>
      <c r="BH907" s="16"/>
      <c r="BI907" s="16"/>
      <c r="BJ907" s="16"/>
      <c r="BK907" s="16"/>
      <c r="BL907" s="16"/>
      <c r="BM907" s="16"/>
    </row>
    <row r="908" customFormat="false" ht="11.25" hidden="false" customHeight="false" outlineLevel="0" collapsed="false">
      <c r="A908" s="14"/>
      <c r="B908" s="14"/>
      <c r="C908" s="14"/>
      <c r="D908" s="14"/>
      <c r="E908" s="74"/>
      <c r="H908" s="37"/>
      <c r="I908" s="67"/>
      <c r="J908" s="6"/>
      <c r="L908" s="75"/>
      <c r="Q908" s="70"/>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c r="BK908" s="16"/>
      <c r="BL908" s="16"/>
      <c r="BM908" s="16"/>
    </row>
    <row r="909" customFormat="false" ht="11.25" hidden="false" customHeight="false" outlineLevel="0" collapsed="false">
      <c r="A909" s="14"/>
      <c r="B909" s="14"/>
      <c r="C909" s="14"/>
      <c r="D909" s="14"/>
      <c r="E909" s="74"/>
      <c r="H909" s="37"/>
      <c r="I909" s="67"/>
      <c r="J909" s="6"/>
      <c r="L909" s="75"/>
      <c r="Q909" s="70"/>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c r="BK909" s="16"/>
      <c r="BL909" s="16"/>
      <c r="BM909" s="16"/>
    </row>
    <row r="910" customFormat="false" ht="11.25" hidden="false" customHeight="false" outlineLevel="0" collapsed="false">
      <c r="A910" s="14"/>
      <c r="B910" s="14"/>
      <c r="C910" s="14"/>
      <c r="D910" s="14"/>
      <c r="E910" s="74"/>
      <c r="H910" s="37"/>
      <c r="I910" s="67"/>
      <c r="J910" s="6"/>
      <c r="L910" s="75"/>
      <c r="Q910" s="70"/>
      <c r="W910" s="16"/>
      <c r="X910" s="16"/>
      <c r="Y910" s="16"/>
      <c r="Z910" s="16"/>
      <c r="AA910" s="16"/>
      <c r="AB910" s="16"/>
      <c r="AC910" s="16"/>
      <c r="AD910" s="16"/>
      <c r="AE910" s="16"/>
      <c r="AF910" s="16"/>
      <c r="AG910" s="16"/>
      <c r="AH910" s="16"/>
      <c r="AI910" s="16"/>
      <c r="AJ910" s="16"/>
      <c r="AK910" s="16"/>
      <c r="AL910" s="16"/>
      <c r="AM910" s="16"/>
      <c r="AN910" s="16"/>
      <c r="AO910" s="16"/>
      <c r="AP910" s="16"/>
      <c r="AQ910" s="16"/>
      <c r="AR910" s="16"/>
      <c r="AS910" s="16"/>
      <c r="AT910" s="16"/>
      <c r="AU910" s="16"/>
      <c r="AV910" s="16"/>
      <c r="AW910" s="16"/>
      <c r="AX910" s="16"/>
      <c r="AY910" s="16"/>
      <c r="AZ910" s="16"/>
      <c r="BA910" s="16"/>
      <c r="BB910" s="16"/>
      <c r="BC910" s="16"/>
      <c r="BD910" s="16"/>
      <c r="BE910" s="16"/>
      <c r="BF910" s="16"/>
      <c r="BG910" s="16"/>
      <c r="BH910" s="16"/>
      <c r="BI910" s="16"/>
      <c r="BJ910" s="16"/>
      <c r="BK910" s="16"/>
      <c r="BL910" s="16"/>
      <c r="BM910" s="16"/>
    </row>
    <row r="911" customFormat="false" ht="11.25" hidden="false" customHeight="false" outlineLevel="0" collapsed="false">
      <c r="A911" s="14"/>
      <c r="B911" s="14"/>
      <c r="C911" s="14"/>
      <c r="D911" s="14"/>
      <c r="E911" s="74"/>
      <c r="H911" s="37"/>
      <c r="I911" s="67"/>
      <c r="J911" s="6"/>
      <c r="L911" s="75"/>
      <c r="Q911" s="70"/>
      <c r="W911" s="16"/>
      <c r="X911" s="16"/>
      <c r="Y911" s="16"/>
      <c r="Z911" s="16"/>
      <c r="AA911" s="16"/>
      <c r="AB911" s="16"/>
      <c r="AC911" s="16"/>
      <c r="AD911" s="16"/>
      <c r="AE911" s="16"/>
      <c r="AF911" s="16"/>
      <c r="AG911" s="16"/>
      <c r="AH911" s="16"/>
      <c r="AI911" s="16"/>
      <c r="AJ911" s="16"/>
      <c r="AK911" s="16"/>
      <c r="AL911" s="16"/>
      <c r="AM911" s="16"/>
      <c r="AN911" s="16"/>
      <c r="AO911" s="16"/>
      <c r="AP911" s="16"/>
      <c r="AQ911" s="16"/>
      <c r="AR911" s="16"/>
      <c r="AS911" s="16"/>
      <c r="AT911" s="16"/>
      <c r="AU911" s="16"/>
      <c r="AV911" s="16"/>
      <c r="AW911" s="16"/>
      <c r="AX911" s="16"/>
      <c r="AY911" s="16"/>
      <c r="AZ911" s="16"/>
      <c r="BA911" s="16"/>
      <c r="BB911" s="16"/>
      <c r="BC911" s="16"/>
      <c r="BD911" s="16"/>
      <c r="BE911" s="16"/>
      <c r="BF911" s="16"/>
      <c r="BG911" s="16"/>
      <c r="BH911" s="16"/>
      <c r="BI911" s="16"/>
      <c r="BJ911" s="16"/>
      <c r="BK911" s="16"/>
      <c r="BL911" s="16"/>
      <c r="BM911" s="16"/>
    </row>
    <row r="912" customFormat="false" ht="11.25" hidden="false" customHeight="false" outlineLevel="0" collapsed="false">
      <c r="A912" s="14"/>
      <c r="B912" s="14"/>
      <c r="C912" s="14"/>
      <c r="D912" s="14"/>
      <c r="E912" s="74"/>
      <c r="H912" s="37"/>
      <c r="I912" s="67"/>
      <c r="J912" s="6"/>
      <c r="L912" s="75"/>
      <c r="Q912" s="70"/>
      <c r="W912" s="16"/>
      <c r="X912" s="16"/>
      <c r="Y912" s="16"/>
      <c r="Z912" s="16"/>
      <c r="AA912" s="16"/>
      <c r="AB912" s="16"/>
      <c r="AC912" s="16"/>
      <c r="AD912" s="16"/>
      <c r="AE912" s="16"/>
      <c r="AF912" s="16"/>
      <c r="AG912" s="16"/>
      <c r="AH912" s="16"/>
      <c r="AI912" s="16"/>
      <c r="AJ912" s="16"/>
      <c r="AK912" s="16"/>
      <c r="AL912" s="16"/>
      <c r="AM912" s="16"/>
      <c r="AN912" s="16"/>
      <c r="AO912" s="16"/>
      <c r="AP912" s="16"/>
      <c r="AQ912" s="16"/>
      <c r="AR912" s="16"/>
      <c r="AS912" s="16"/>
      <c r="AT912" s="16"/>
      <c r="AU912" s="16"/>
      <c r="AV912" s="16"/>
      <c r="AW912" s="16"/>
      <c r="AX912" s="16"/>
      <c r="AY912" s="16"/>
      <c r="AZ912" s="16"/>
      <c r="BA912" s="16"/>
      <c r="BB912" s="16"/>
      <c r="BC912" s="16"/>
      <c r="BD912" s="16"/>
      <c r="BE912" s="16"/>
      <c r="BF912" s="16"/>
      <c r="BG912" s="16"/>
      <c r="BH912" s="16"/>
      <c r="BI912" s="16"/>
      <c r="BJ912" s="16"/>
      <c r="BK912" s="16"/>
      <c r="BL912" s="16"/>
      <c r="BM912" s="16"/>
    </row>
    <row r="913" customFormat="false" ht="11.25" hidden="false" customHeight="false" outlineLevel="0" collapsed="false">
      <c r="A913" s="14"/>
      <c r="B913" s="14"/>
      <c r="C913" s="14"/>
      <c r="D913" s="14"/>
      <c r="E913" s="74"/>
      <c r="H913" s="37"/>
      <c r="I913" s="67"/>
      <c r="J913" s="6"/>
      <c r="L913" s="75"/>
      <c r="Q913" s="70"/>
      <c r="W913" s="16"/>
      <c r="X913" s="16"/>
      <c r="Y913" s="16"/>
      <c r="Z913" s="16"/>
      <c r="AA913" s="16"/>
      <c r="AB913" s="16"/>
      <c r="AC913" s="16"/>
      <c r="AD913" s="16"/>
      <c r="AE913" s="16"/>
      <c r="AF913" s="16"/>
      <c r="AG913" s="16"/>
      <c r="AH913" s="16"/>
      <c r="AI913" s="16"/>
      <c r="AJ913" s="16"/>
      <c r="AK913" s="16"/>
      <c r="AL913" s="16"/>
      <c r="AM913" s="16"/>
      <c r="AN913" s="16"/>
      <c r="AO913" s="16"/>
      <c r="AP913" s="16"/>
      <c r="AQ913" s="16"/>
      <c r="AR913" s="16"/>
      <c r="AS913" s="16"/>
      <c r="AT913" s="16"/>
      <c r="AU913" s="16"/>
      <c r="AV913" s="16"/>
      <c r="AW913" s="16"/>
      <c r="AX913" s="16"/>
      <c r="AY913" s="16"/>
      <c r="AZ913" s="16"/>
      <c r="BA913" s="16"/>
      <c r="BB913" s="16"/>
      <c r="BC913" s="16"/>
      <c r="BD913" s="16"/>
      <c r="BE913" s="16"/>
      <c r="BF913" s="16"/>
      <c r="BG913" s="16"/>
      <c r="BH913" s="16"/>
      <c r="BI913" s="16"/>
      <c r="BJ913" s="16"/>
      <c r="BK913" s="16"/>
      <c r="BL913" s="16"/>
      <c r="BM913" s="16"/>
    </row>
    <row r="914" customFormat="false" ht="11.25" hidden="false" customHeight="false" outlineLevel="0" collapsed="false">
      <c r="A914" s="14"/>
      <c r="B914" s="14"/>
      <c r="C914" s="14"/>
      <c r="D914" s="14"/>
      <c r="E914" s="74"/>
      <c r="H914" s="37"/>
      <c r="I914" s="67"/>
      <c r="J914" s="6"/>
      <c r="L914" s="75"/>
      <c r="Q914" s="70"/>
      <c r="W914" s="16"/>
      <c r="X914" s="16"/>
      <c r="Y914" s="16"/>
      <c r="Z914" s="16"/>
      <c r="AA914" s="16"/>
      <c r="AB914" s="16"/>
      <c r="AC914" s="16"/>
      <c r="AD914" s="16"/>
      <c r="AE914" s="16"/>
      <c r="AF914" s="16"/>
      <c r="AG914" s="16"/>
      <c r="AH914" s="16"/>
      <c r="AI914" s="16"/>
      <c r="AJ914" s="16"/>
      <c r="AK914" s="16"/>
      <c r="AL914" s="16"/>
      <c r="AM914" s="16"/>
      <c r="AN914" s="16"/>
      <c r="AO914" s="16"/>
      <c r="AP914" s="16"/>
      <c r="AQ914" s="16"/>
      <c r="AR914" s="16"/>
      <c r="AS914" s="16"/>
      <c r="AT914" s="16"/>
      <c r="AU914" s="16"/>
      <c r="AV914" s="16"/>
      <c r="AW914" s="16"/>
      <c r="AX914" s="16"/>
      <c r="AY914" s="16"/>
      <c r="AZ914" s="16"/>
      <c r="BA914" s="16"/>
      <c r="BB914" s="16"/>
      <c r="BC914" s="16"/>
      <c r="BD914" s="16"/>
      <c r="BE914" s="16"/>
      <c r="BF914" s="16"/>
      <c r="BG914" s="16"/>
      <c r="BH914" s="16"/>
      <c r="BI914" s="16"/>
      <c r="BJ914" s="16"/>
      <c r="BK914" s="16"/>
      <c r="BL914" s="16"/>
      <c r="BM914" s="16"/>
    </row>
    <row r="915" customFormat="false" ht="11.25" hidden="false" customHeight="false" outlineLevel="0" collapsed="false">
      <c r="A915" s="14"/>
      <c r="B915" s="14"/>
      <c r="C915" s="14"/>
      <c r="D915" s="14"/>
      <c r="E915" s="74"/>
      <c r="H915" s="37"/>
      <c r="I915" s="67"/>
      <c r="J915" s="6"/>
      <c r="L915" s="75"/>
      <c r="Q915" s="70"/>
      <c r="W915" s="16"/>
      <c r="X915" s="16"/>
      <c r="Y915" s="16"/>
      <c r="Z915" s="16"/>
      <c r="AA915" s="16"/>
      <c r="AB915" s="16"/>
      <c r="AC915" s="16"/>
      <c r="AD915" s="16"/>
      <c r="AE915" s="16"/>
      <c r="AF915" s="16"/>
      <c r="AG915" s="16"/>
      <c r="AH915" s="16"/>
      <c r="AI915" s="16"/>
      <c r="AJ915" s="16"/>
      <c r="AK915" s="16"/>
      <c r="AL915" s="16"/>
      <c r="AM915" s="16"/>
      <c r="AN915" s="16"/>
      <c r="AO915" s="16"/>
      <c r="AP915" s="16"/>
      <c r="AQ915" s="16"/>
      <c r="AR915" s="16"/>
      <c r="AS915" s="16"/>
      <c r="AT915" s="16"/>
      <c r="AU915" s="16"/>
      <c r="AV915" s="16"/>
      <c r="AW915" s="16"/>
      <c r="AX915" s="16"/>
      <c r="AY915" s="16"/>
      <c r="AZ915" s="16"/>
      <c r="BA915" s="16"/>
      <c r="BB915" s="16"/>
      <c r="BC915" s="16"/>
      <c r="BD915" s="16"/>
      <c r="BE915" s="16"/>
      <c r="BF915" s="16"/>
      <c r="BG915" s="16"/>
      <c r="BH915" s="16"/>
      <c r="BI915" s="16"/>
      <c r="BJ915" s="16"/>
      <c r="BK915" s="16"/>
      <c r="BL915" s="16"/>
      <c r="BM915" s="16"/>
    </row>
    <row r="916" customFormat="false" ht="11.25" hidden="false" customHeight="false" outlineLevel="0" collapsed="false">
      <c r="A916" s="14"/>
      <c r="B916" s="14"/>
      <c r="C916" s="14"/>
      <c r="D916" s="14"/>
      <c r="E916" s="74"/>
      <c r="H916" s="37"/>
      <c r="I916" s="67"/>
      <c r="J916" s="6"/>
      <c r="L916" s="75"/>
      <c r="Q916" s="70"/>
      <c r="W916" s="16"/>
      <c r="X916" s="16"/>
      <c r="Y916" s="16"/>
      <c r="Z916" s="16"/>
      <c r="AA916" s="16"/>
      <c r="AB916" s="16"/>
      <c r="AC916" s="16"/>
      <c r="AD916" s="16"/>
      <c r="AE916" s="16"/>
      <c r="AF916" s="16"/>
      <c r="AG916" s="16"/>
      <c r="AH916" s="16"/>
      <c r="AI916" s="16"/>
      <c r="AJ916" s="16"/>
      <c r="AK916" s="16"/>
      <c r="AL916" s="16"/>
      <c r="AM916" s="16"/>
      <c r="AN916" s="16"/>
      <c r="AO916" s="16"/>
      <c r="AP916" s="16"/>
      <c r="AQ916" s="16"/>
      <c r="AR916" s="16"/>
      <c r="AS916" s="16"/>
      <c r="AT916" s="16"/>
      <c r="AU916" s="16"/>
      <c r="AV916" s="16"/>
      <c r="AW916" s="16"/>
      <c r="AX916" s="16"/>
      <c r="AY916" s="16"/>
      <c r="AZ916" s="16"/>
      <c r="BA916" s="16"/>
      <c r="BB916" s="16"/>
      <c r="BC916" s="16"/>
      <c r="BD916" s="16"/>
      <c r="BE916" s="16"/>
      <c r="BF916" s="16"/>
      <c r="BG916" s="16"/>
      <c r="BH916" s="16"/>
      <c r="BI916" s="16"/>
      <c r="BJ916" s="16"/>
      <c r="BK916" s="16"/>
      <c r="BL916" s="16"/>
      <c r="BM916" s="16"/>
    </row>
    <row r="917" customFormat="false" ht="11.25" hidden="false" customHeight="false" outlineLevel="0" collapsed="false">
      <c r="A917" s="14"/>
      <c r="B917" s="14"/>
      <c r="C917" s="14"/>
      <c r="D917" s="14"/>
      <c r="E917" s="74"/>
      <c r="H917" s="37"/>
      <c r="I917" s="67"/>
      <c r="J917" s="6"/>
      <c r="L917" s="75"/>
      <c r="Q917" s="70"/>
      <c r="W917" s="16"/>
      <c r="X917" s="16"/>
      <c r="Y917" s="16"/>
      <c r="Z917" s="16"/>
      <c r="AA917" s="16"/>
      <c r="AB917" s="16"/>
      <c r="AC917" s="16"/>
      <c r="AD917" s="16"/>
      <c r="AE917" s="16"/>
      <c r="AF917" s="16"/>
      <c r="AG917" s="16"/>
      <c r="AH917" s="16"/>
      <c r="AI917" s="16"/>
      <c r="AJ917" s="16"/>
      <c r="AK917" s="16"/>
      <c r="AL917" s="16"/>
      <c r="AM917" s="16"/>
      <c r="AN917" s="16"/>
      <c r="AO917" s="16"/>
      <c r="AP917" s="16"/>
      <c r="AQ917" s="16"/>
      <c r="AR917" s="16"/>
      <c r="AS917" s="16"/>
      <c r="AT917" s="16"/>
      <c r="AU917" s="16"/>
      <c r="AV917" s="16"/>
      <c r="AW917" s="16"/>
      <c r="AX917" s="16"/>
      <c r="AY917" s="16"/>
      <c r="AZ917" s="16"/>
      <c r="BA917" s="16"/>
      <c r="BB917" s="16"/>
      <c r="BC917" s="16"/>
      <c r="BD917" s="16"/>
      <c r="BE917" s="16"/>
      <c r="BF917" s="16"/>
      <c r="BG917" s="16"/>
      <c r="BH917" s="16"/>
      <c r="BI917" s="16"/>
      <c r="BJ917" s="16"/>
      <c r="BK917" s="16"/>
      <c r="BL917" s="16"/>
      <c r="BM917" s="16"/>
    </row>
    <row r="918" customFormat="false" ht="11.25" hidden="false" customHeight="false" outlineLevel="0" collapsed="false">
      <c r="A918" s="14"/>
      <c r="B918" s="14"/>
      <c r="C918" s="14"/>
      <c r="D918" s="14"/>
      <c r="E918" s="74"/>
      <c r="H918" s="37"/>
      <c r="I918" s="67"/>
      <c r="J918" s="6"/>
      <c r="L918" s="75"/>
      <c r="Q918" s="70"/>
      <c r="W918" s="16"/>
      <c r="X918" s="16"/>
      <c r="Y918" s="16"/>
      <c r="Z918" s="16"/>
      <c r="AA918" s="16"/>
      <c r="AB918" s="16"/>
      <c r="AC918" s="16"/>
      <c r="AD918" s="16"/>
      <c r="AE918" s="16"/>
      <c r="AF918" s="16"/>
      <c r="AG918" s="16"/>
      <c r="AH918" s="16"/>
      <c r="AI918" s="16"/>
      <c r="AJ918" s="16"/>
      <c r="AK918" s="16"/>
      <c r="AL918" s="16"/>
      <c r="AM918" s="16"/>
      <c r="AN918" s="16"/>
      <c r="AO918" s="16"/>
      <c r="AP918" s="16"/>
      <c r="AQ918" s="16"/>
      <c r="AR918" s="16"/>
      <c r="AS918" s="16"/>
      <c r="AT918" s="16"/>
      <c r="AU918" s="16"/>
      <c r="AV918" s="16"/>
      <c r="AW918" s="16"/>
      <c r="AX918" s="16"/>
      <c r="AY918" s="16"/>
      <c r="AZ918" s="16"/>
      <c r="BA918" s="16"/>
      <c r="BB918" s="16"/>
      <c r="BC918" s="16"/>
      <c r="BD918" s="16"/>
      <c r="BE918" s="16"/>
      <c r="BF918" s="16"/>
      <c r="BG918" s="16"/>
      <c r="BH918" s="16"/>
      <c r="BI918" s="16"/>
      <c r="BJ918" s="16"/>
      <c r="BK918" s="16"/>
      <c r="BL918" s="16"/>
      <c r="BM918" s="16"/>
    </row>
    <row r="919" customFormat="false" ht="11.25" hidden="false" customHeight="false" outlineLevel="0" collapsed="false">
      <c r="A919" s="14"/>
      <c r="B919" s="14"/>
      <c r="C919" s="14"/>
      <c r="D919" s="14"/>
      <c r="E919" s="74"/>
      <c r="H919" s="37"/>
      <c r="I919" s="67"/>
      <c r="J919" s="6"/>
      <c r="L919" s="75"/>
      <c r="Q919" s="70"/>
      <c r="W919" s="16"/>
      <c r="X919" s="16"/>
      <c r="Y919" s="16"/>
      <c r="Z919" s="16"/>
      <c r="AA919" s="16"/>
      <c r="AB919" s="16"/>
      <c r="AC919" s="16"/>
      <c r="AD919" s="16"/>
      <c r="AE919" s="16"/>
      <c r="AF919" s="16"/>
      <c r="AG919" s="16"/>
      <c r="AH919" s="16"/>
      <c r="AI919" s="16"/>
      <c r="AJ919" s="16"/>
      <c r="AK919" s="16"/>
      <c r="AL919" s="16"/>
      <c r="AM919" s="16"/>
      <c r="AN919" s="16"/>
      <c r="AO919" s="16"/>
      <c r="AP919" s="16"/>
      <c r="AQ919" s="16"/>
      <c r="AR919" s="16"/>
      <c r="AS919" s="16"/>
      <c r="AT919" s="16"/>
      <c r="AU919" s="16"/>
      <c r="AV919" s="16"/>
      <c r="AW919" s="16"/>
      <c r="AX919" s="16"/>
      <c r="AY919" s="16"/>
      <c r="AZ919" s="16"/>
      <c r="BA919" s="16"/>
      <c r="BB919" s="16"/>
      <c r="BC919" s="16"/>
      <c r="BD919" s="16"/>
      <c r="BE919" s="16"/>
      <c r="BF919" s="16"/>
      <c r="BG919" s="16"/>
      <c r="BH919" s="16"/>
      <c r="BI919" s="16"/>
      <c r="BJ919" s="16"/>
      <c r="BK919" s="16"/>
      <c r="BL919" s="16"/>
      <c r="BM919" s="16"/>
    </row>
    <row r="920" customFormat="false" ht="11.25" hidden="false" customHeight="false" outlineLevel="0" collapsed="false">
      <c r="A920" s="14"/>
      <c r="B920" s="14"/>
      <c r="C920" s="14"/>
      <c r="D920" s="14"/>
      <c r="E920" s="74"/>
      <c r="H920" s="37"/>
      <c r="I920" s="67"/>
      <c r="J920" s="6"/>
      <c r="L920" s="75"/>
      <c r="Q920" s="70"/>
      <c r="W920" s="16"/>
      <c r="X920" s="16"/>
      <c r="Y920" s="16"/>
      <c r="Z920" s="16"/>
      <c r="AA920" s="16"/>
      <c r="AB920" s="16"/>
      <c r="AC920" s="16"/>
      <c r="AD920" s="16"/>
      <c r="AE920" s="16"/>
      <c r="AF920" s="16"/>
      <c r="AG920" s="16"/>
      <c r="AH920" s="16"/>
      <c r="AI920" s="16"/>
      <c r="AJ920" s="16"/>
      <c r="AK920" s="16"/>
      <c r="AL920" s="16"/>
      <c r="AM920" s="16"/>
      <c r="AN920" s="16"/>
      <c r="AO920" s="16"/>
      <c r="AP920" s="16"/>
      <c r="AQ920" s="16"/>
      <c r="AR920" s="16"/>
      <c r="AS920" s="16"/>
      <c r="AT920" s="16"/>
      <c r="AU920" s="16"/>
      <c r="AV920" s="16"/>
      <c r="AW920" s="16"/>
      <c r="AX920" s="16"/>
      <c r="AY920" s="16"/>
      <c r="AZ920" s="16"/>
      <c r="BA920" s="16"/>
      <c r="BB920" s="16"/>
      <c r="BC920" s="16"/>
      <c r="BD920" s="16"/>
      <c r="BE920" s="16"/>
      <c r="BF920" s="16"/>
      <c r="BG920" s="16"/>
      <c r="BH920" s="16"/>
      <c r="BI920" s="16"/>
      <c r="BJ920" s="16"/>
      <c r="BK920" s="16"/>
      <c r="BL920" s="16"/>
      <c r="BM920" s="16"/>
    </row>
    <row r="921" customFormat="false" ht="11.25" hidden="false" customHeight="false" outlineLevel="0" collapsed="false">
      <c r="A921" s="14"/>
      <c r="B921" s="14"/>
      <c r="C921" s="14"/>
      <c r="D921" s="14"/>
      <c r="E921" s="74"/>
      <c r="H921" s="37"/>
      <c r="I921" s="67"/>
      <c r="J921" s="6"/>
      <c r="L921" s="75"/>
      <c r="Q921" s="70"/>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c r="BL921" s="16"/>
      <c r="BM921" s="16"/>
    </row>
    <row r="922" customFormat="false" ht="11.25" hidden="false" customHeight="false" outlineLevel="0" collapsed="false">
      <c r="A922" s="14"/>
      <c r="B922" s="14"/>
      <c r="C922" s="14"/>
      <c r="D922" s="14"/>
      <c r="E922" s="74"/>
      <c r="H922" s="37"/>
      <c r="I922" s="67"/>
      <c r="J922" s="6"/>
      <c r="L922" s="75"/>
      <c r="Q922" s="70"/>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c r="BL922" s="16"/>
      <c r="BM922" s="16"/>
    </row>
    <row r="923" customFormat="false" ht="11.25" hidden="false" customHeight="false" outlineLevel="0" collapsed="false">
      <c r="A923" s="14"/>
      <c r="B923" s="14"/>
      <c r="C923" s="14"/>
      <c r="D923" s="14"/>
      <c r="E923" s="74"/>
      <c r="H923" s="37"/>
      <c r="I923" s="67"/>
      <c r="J923" s="6"/>
      <c r="L923" s="75"/>
      <c r="Q923" s="70"/>
      <c r="W923" s="16"/>
      <c r="X923" s="16"/>
      <c r="Y923" s="16"/>
      <c r="Z923" s="16"/>
      <c r="AA923" s="16"/>
      <c r="AB923" s="16"/>
      <c r="AC923" s="16"/>
      <c r="AD923" s="16"/>
      <c r="AE923" s="16"/>
      <c r="AF923" s="16"/>
      <c r="AG923" s="16"/>
      <c r="AH923" s="16"/>
      <c r="AI923" s="16"/>
      <c r="AJ923" s="16"/>
      <c r="AK923" s="16"/>
      <c r="AL923" s="16"/>
      <c r="AM923" s="16"/>
      <c r="AN923" s="16"/>
      <c r="AO923" s="16"/>
      <c r="AP923" s="16"/>
      <c r="AQ923" s="16"/>
      <c r="AR923" s="16"/>
      <c r="AS923" s="16"/>
      <c r="AT923" s="16"/>
      <c r="AU923" s="16"/>
      <c r="AV923" s="16"/>
      <c r="AW923" s="16"/>
      <c r="AX923" s="16"/>
      <c r="AY923" s="16"/>
      <c r="AZ923" s="16"/>
      <c r="BA923" s="16"/>
      <c r="BB923" s="16"/>
      <c r="BC923" s="16"/>
      <c r="BD923" s="16"/>
      <c r="BE923" s="16"/>
      <c r="BF923" s="16"/>
      <c r="BG923" s="16"/>
      <c r="BH923" s="16"/>
      <c r="BI923" s="16"/>
      <c r="BJ923" s="16"/>
      <c r="BK923" s="16"/>
      <c r="BL923" s="16"/>
      <c r="BM923" s="16"/>
    </row>
    <row r="924" customFormat="false" ht="11.25" hidden="false" customHeight="false" outlineLevel="0" collapsed="false">
      <c r="A924" s="14"/>
      <c r="B924" s="14"/>
      <c r="C924" s="14"/>
      <c r="D924" s="14"/>
      <c r="E924" s="74"/>
      <c r="H924" s="37"/>
      <c r="I924" s="67"/>
      <c r="J924" s="6"/>
      <c r="L924" s="75"/>
      <c r="Q924" s="70"/>
      <c r="W924" s="16"/>
      <c r="X924" s="16"/>
      <c r="Y924" s="16"/>
      <c r="Z924" s="16"/>
      <c r="AA924" s="16"/>
      <c r="AB924" s="16"/>
      <c r="AC924" s="16"/>
      <c r="AD924" s="16"/>
      <c r="AE924" s="16"/>
      <c r="AF924" s="16"/>
      <c r="AG924" s="16"/>
      <c r="AH924" s="16"/>
      <c r="AI924" s="16"/>
      <c r="AJ924" s="16"/>
      <c r="AK924" s="16"/>
      <c r="AL924" s="16"/>
      <c r="AM924" s="16"/>
      <c r="AN924" s="16"/>
      <c r="AO924" s="16"/>
      <c r="AP924" s="16"/>
      <c r="AQ924" s="16"/>
      <c r="AR924" s="16"/>
      <c r="AS924" s="16"/>
      <c r="AT924" s="16"/>
      <c r="AU924" s="16"/>
      <c r="AV924" s="16"/>
      <c r="AW924" s="16"/>
      <c r="AX924" s="16"/>
      <c r="AY924" s="16"/>
      <c r="AZ924" s="16"/>
      <c r="BA924" s="16"/>
      <c r="BB924" s="16"/>
      <c r="BC924" s="16"/>
      <c r="BD924" s="16"/>
      <c r="BE924" s="16"/>
      <c r="BF924" s="16"/>
      <c r="BG924" s="16"/>
      <c r="BH924" s="16"/>
      <c r="BI924" s="16"/>
      <c r="BJ924" s="16"/>
      <c r="BK924" s="16"/>
      <c r="BL924" s="16"/>
      <c r="BM924" s="16"/>
    </row>
    <row r="925" customFormat="false" ht="11.25" hidden="false" customHeight="false" outlineLevel="0" collapsed="false">
      <c r="A925" s="14"/>
      <c r="B925" s="14"/>
      <c r="C925" s="14"/>
      <c r="D925" s="14"/>
      <c r="E925" s="74"/>
      <c r="H925" s="37"/>
      <c r="I925" s="67"/>
      <c r="J925" s="6"/>
      <c r="L925" s="75"/>
      <c r="Q925" s="70"/>
      <c r="W925" s="16"/>
      <c r="X925" s="16"/>
      <c r="Y925" s="16"/>
      <c r="Z925" s="16"/>
      <c r="AA925" s="16"/>
      <c r="AB925" s="16"/>
      <c r="AC925" s="16"/>
      <c r="AD925" s="16"/>
      <c r="AE925" s="16"/>
      <c r="AF925" s="16"/>
      <c r="AG925" s="16"/>
      <c r="AH925" s="16"/>
      <c r="AI925" s="16"/>
      <c r="AJ925" s="16"/>
      <c r="AK925" s="16"/>
      <c r="AL925" s="16"/>
      <c r="AM925" s="16"/>
      <c r="AN925" s="16"/>
      <c r="AO925" s="16"/>
      <c r="AP925" s="16"/>
      <c r="AQ925" s="16"/>
      <c r="AR925" s="16"/>
      <c r="AS925" s="16"/>
      <c r="AT925" s="16"/>
      <c r="AU925" s="16"/>
      <c r="AV925" s="16"/>
      <c r="AW925" s="16"/>
      <c r="AX925" s="16"/>
      <c r="AY925" s="16"/>
      <c r="AZ925" s="16"/>
      <c r="BA925" s="16"/>
      <c r="BB925" s="16"/>
      <c r="BC925" s="16"/>
      <c r="BD925" s="16"/>
      <c r="BE925" s="16"/>
      <c r="BF925" s="16"/>
      <c r="BG925" s="16"/>
      <c r="BH925" s="16"/>
      <c r="BI925" s="16"/>
      <c r="BJ925" s="16"/>
      <c r="BK925" s="16"/>
      <c r="BL925" s="16"/>
      <c r="BM925" s="16"/>
    </row>
    <row r="926" customFormat="false" ht="11.25" hidden="false" customHeight="false" outlineLevel="0" collapsed="false">
      <c r="A926" s="14"/>
      <c r="B926" s="14"/>
      <c r="C926" s="14"/>
      <c r="D926" s="14"/>
      <c r="E926" s="74"/>
      <c r="H926" s="37"/>
      <c r="I926" s="67"/>
      <c r="J926" s="6"/>
      <c r="L926" s="75"/>
      <c r="Q926" s="70"/>
      <c r="W926" s="16"/>
      <c r="X926" s="16"/>
      <c r="Y926" s="16"/>
      <c r="Z926" s="16"/>
      <c r="AA926" s="16"/>
      <c r="AB926" s="16"/>
      <c r="AC926" s="16"/>
      <c r="AD926" s="16"/>
      <c r="AE926" s="16"/>
      <c r="AF926" s="16"/>
      <c r="AG926" s="16"/>
      <c r="AH926" s="16"/>
      <c r="AI926" s="16"/>
      <c r="AJ926" s="16"/>
      <c r="AK926" s="16"/>
      <c r="AL926" s="16"/>
      <c r="AM926" s="16"/>
      <c r="AN926" s="16"/>
      <c r="AO926" s="16"/>
      <c r="AP926" s="16"/>
      <c r="AQ926" s="16"/>
      <c r="AR926" s="16"/>
      <c r="AS926" s="16"/>
      <c r="AT926" s="16"/>
      <c r="AU926" s="16"/>
      <c r="AV926" s="16"/>
      <c r="AW926" s="16"/>
      <c r="AX926" s="16"/>
      <c r="AY926" s="16"/>
      <c r="AZ926" s="16"/>
      <c r="BA926" s="16"/>
      <c r="BB926" s="16"/>
      <c r="BC926" s="16"/>
      <c r="BD926" s="16"/>
      <c r="BE926" s="16"/>
      <c r="BF926" s="16"/>
      <c r="BG926" s="16"/>
      <c r="BH926" s="16"/>
      <c r="BI926" s="16"/>
      <c r="BJ926" s="16"/>
      <c r="BK926" s="16"/>
      <c r="BL926" s="16"/>
      <c r="BM926" s="16"/>
    </row>
    <row r="927" customFormat="false" ht="11.25" hidden="false" customHeight="false" outlineLevel="0" collapsed="false">
      <c r="A927" s="14"/>
      <c r="B927" s="14"/>
      <c r="C927" s="14"/>
      <c r="D927" s="14"/>
      <c r="E927" s="74"/>
      <c r="H927" s="37"/>
      <c r="I927" s="67"/>
      <c r="J927" s="6"/>
      <c r="L927" s="75"/>
      <c r="Q927" s="70"/>
      <c r="W927" s="16"/>
      <c r="X927" s="16"/>
      <c r="Y927" s="16"/>
      <c r="Z927" s="16"/>
      <c r="AA927" s="16"/>
      <c r="AB927" s="16"/>
      <c r="AC927" s="16"/>
      <c r="AD927" s="16"/>
      <c r="AE927" s="16"/>
      <c r="AF927" s="16"/>
      <c r="AG927" s="16"/>
      <c r="AH927" s="16"/>
      <c r="AI927" s="16"/>
      <c r="AJ927" s="16"/>
      <c r="AK927" s="16"/>
      <c r="AL927" s="16"/>
      <c r="AM927" s="16"/>
      <c r="AN927" s="16"/>
      <c r="AO927" s="16"/>
      <c r="AP927" s="16"/>
      <c r="AQ927" s="16"/>
      <c r="AR927" s="16"/>
      <c r="AS927" s="16"/>
      <c r="AT927" s="16"/>
      <c r="AU927" s="16"/>
      <c r="AV927" s="16"/>
      <c r="AW927" s="16"/>
      <c r="AX927" s="16"/>
      <c r="AY927" s="16"/>
      <c r="AZ927" s="16"/>
      <c r="BA927" s="16"/>
      <c r="BB927" s="16"/>
      <c r="BC927" s="16"/>
      <c r="BD927" s="16"/>
      <c r="BE927" s="16"/>
      <c r="BF927" s="16"/>
      <c r="BG927" s="16"/>
      <c r="BH927" s="16"/>
      <c r="BI927" s="16"/>
      <c r="BJ927" s="16"/>
      <c r="BK927" s="16"/>
      <c r="BL927" s="16"/>
      <c r="BM927" s="16"/>
    </row>
    <row r="928" customFormat="false" ht="11.25" hidden="false" customHeight="false" outlineLevel="0" collapsed="false">
      <c r="A928" s="14"/>
      <c r="B928" s="14"/>
      <c r="C928" s="14"/>
      <c r="D928" s="14"/>
      <c r="E928" s="74"/>
      <c r="H928" s="37"/>
      <c r="I928" s="67"/>
      <c r="J928" s="6"/>
      <c r="L928" s="75"/>
      <c r="Q928" s="70"/>
      <c r="W928" s="16"/>
      <c r="X928" s="16"/>
      <c r="Y928" s="16"/>
      <c r="Z928" s="16"/>
      <c r="AA928" s="16"/>
      <c r="AB928" s="16"/>
      <c r="AC928" s="16"/>
      <c r="AD928" s="16"/>
      <c r="AE928" s="16"/>
      <c r="AF928" s="16"/>
      <c r="AG928" s="16"/>
      <c r="AH928" s="16"/>
      <c r="AI928" s="16"/>
      <c r="AJ928" s="16"/>
      <c r="AK928" s="16"/>
      <c r="AL928" s="16"/>
      <c r="AM928" s="16"/>
      <c r="AN928" s="16"/>
      <c r="AO928" s="16"/>
      <c r="AP928" s="16"/>
      <c r="AQ928" s="16"/>
      <c r="AR928" s="16"/>
      <c r="AS928" s="16"/>
      <c r="AT928" s="16"/>
      <c r="AU928" s="16"/>
      <c r="AV928" s="16"/>
      <c r="AW928" s="16"/>
      <c r="AX928" s="16"/>
      <c r="AY928" s="16"/>
      <c r="AZ928" s="16"/>
      <c r="BA928" s="16"/>
      <c r="BB928" s="16"/>
      <c r="BC928" s="16"/>
      <c r="BD928" s="16"/>
      <c r="BE928" s="16"/>
      <c r="BF928" s="16"/>
      <c r="BG928" s="16"/>
      <c r="BH928" s="16"/>
      <c r="BI928" s="16"/>
      <c r="BJ928" s="16"/>
      <c r="BK928" s="16"/>
      <c r="BL928" s="16"/>
      <c r="BM928" s="16"/>
    </row>
    <row r="929" customFormat="false" ht="11.25" hidden="false" customHeight="false" outlineLevel="0" collapsed="false">
      <c r="A929" s="14"/>
      <c r="B929" s="14"/>
      <c r="C929" s="14"/>
      <c r="D929" s="14"/>
      <c r="E929" s="74"/>
      <c r="H929" s="37"/>
      <c r="I929" s="67"/>
      <c r="J929" s="6"/>
      <c r="L929" s="75"/>
      <c r="Q929" s="70"/>
      <c r="W929" s="16"/>
      <c r="X929" s="16"/>
      <c r="Y929" s="16"/>
      <c r="Z929" s="16"/>
      <c r="AA929" s="16"/>
      <c r="AB929" s="16"/>
      <c r="AC929" s="16"/>
      <c r="AD929" s="16"/>
      <c r="AE929" s="16"/>
      <c r="AF929" s="16"/>
      <c r="AG929" s="16"/>
      <c r="AH929" s="16"/>
      <c r="AI929" s="16"/>
      <c r="AJ929" s="16"/>
      <c r="AK929" s="16"/>
      <c r="AL929" s="16"/>
      <c r="AM929" s="16"/>
      <c r="AN929" s="16"/>
      <c r="AO929" s="16"/>
      <c r="AP929" s="16"/>
      <c r="AQ929" s="16"/>
      <c r="AR929" s="16"/>
      <c r="AS929" s="16"/>
      <c r="AT929" s="16"/>
      <c r="AU929" s="16"/>
      <c r="AV929" s="16"/>
      <c r="AW929" s="16"/>
      <c r="AX929" s="16"/>
      <c r="AY929" s="16"/>
      <c r="AZ929" s="16"/>
      <c r="BA929" s="16"/>
      <c r="BB929" s="16"/>
      <c r="BC929" s="16"/>
      <c r="BD929" s="16"/>
      <c r="BE929" s="16"/>
      <c r="BF929" s="16"/>
      <c r="BG929" s="16"/>
      <c r="BH929" s="16"/>
      <c r="BI929" s="16"/>
      <c r="BJ929" s="16"/>
      <c r="BK929" s="16"/>
      <c r="BL929" s="16"/>
      <c r="BM929" s="16"/>
    </row>
    <row r="930" customFormat="false" ht="11.25" hidden="false" customHeight="false" outlineLevel="0" collapsed="false">
      <c r="A930" s="14"/>
      <c r="B930" s="14"/>
      <c r="C930" s="14"/>
      <c r="D930" s="14"/>
      <c r="E930" s="74"/>
      <c r="H930" s="37"/>
      <c r="I930" s="67"/>
      <c r="J930" s="6"/>
      <c r="L930" s="75"/>
      <c r="Q930" s="70"/>
      <c r="W930" s="16"/>
      <c r="X930" s="16"/>
      <c r="Y930" s="16"/>
      <c r="Z930" s="16"/>
      <c r="AA930" s="16"/>
      <c r="AB930" s="16"/>
      <c r="AC930" s="16"/>
      <c r="AD930" s="16"/>
      <c r="AE930" s="16"/>
      <c r="AF930" s="16"/>
      <c r="AG930" s="16"/>
      <c r="AH930" s="16"/>
      <c r="AI930" s="16"/>
      <c r="AJ930" s="16"/>
      <c r="AK930" s="16"/>
      <c r="AL930" s="16"/>
      <c r="AM930" s="16"/>
      <c r="AN930" s="16"/>
      <c r="AO930" s="16"/>
      <c r="AP930" s="16"/>
      <c r="AQ930" s="16"/>
      <c r="AR930" s="16"/>
      <c r="AS930" s="16"/>
      <c r="AT930" s="16"/>
      <c r="AU930" s="16"/>
      <c r="AV930" s="16"/>
      <c r="AW930" s="16"/>
      <c r="AX930" s="16"/>
      <c r="AY930" s="16"/>
      <c r="AZ930" s="16"/>
      <c r="BA930" s="16"/>
      <c r="BB930" s="16"/>
      <c r="BC930" s="16"/>
      <c r="BD930" s="16"/>
      <c r="BE930" s="16"/>
      <c r="BF930" s="16"/>
      <c r="BG930" s="16"/>
      <c r="BH930" s="16"/>
      <c r="BI930" s="16"/>
      <c r="BJ930" s="16"/>
      <c r="BK930" s="16"/>
      <c r="BL930" s="16"/>
      <c r="BM930" s="16"/>
    </row>
    <row r="931" customFormat="false" ht="11.25" hidden="false" customHeight="false" outlineLevel="0" collapsed="false">
      <c r="A931" s="14"/>
      <c r="B931" s="14"/>
      <c r="C931" s="14"/>
      <c r="D931" s="14"/>
      <c r="E931" s="74"/>
      <c r="H931" s="37"/>
      <c r="I931" s="67"/>
      <c r="J931" s="6"/>
      <c r="L931" s="75"/>
      <c r="Q931" s="70"/>
      <c r="W931" s="16"/>
      <c r="X931" s="16"/>
      <c r="Y931" s="16"/>
      <c r="Z931" s="16"/>
      <c r="AA931" s="16"/>
      <c r="AB931" s="16"/>
      <c r="AC931" s="16"/>
      <c r="AD931" s="16"/>
      <c r="AE931" s="16"/>
      <c r="AF931" s="16"/>
      <c r="AG931" s="16"/>
      <c r="AH931" s="16"/>
      <c r="AI931" s="16"/>
      <c r="AJ931" s="16"/>
      <c r="AK931" s="16"/>
      <c r="AL931" s="16"/>
      <c r="AM931" s="16"/>
      <c r="AN931" s="16"/>
      <c r="AO931" s="16"/>
      <c r="AP931" s="16"/>
      <c r="AQ931" s="16"/>
      <c r="AR931" s="16"/>
      <c r="AS931" s="16"/>
      <c r="AT931" s="16"/>
      <c r="AU931" s="16"/>
      <c r="AV931" s="16"/>
      <c r="AW931" s="16"/>
      <c r="AX931" s="16"/>
      <c r="AY931" s="16"/>
      <c r="AZ931" s="16"/>
      <c r="BA931" s="16"/>
      <c r="BB931" s="16"/>
      <c r="BC931" s="16"/>
      <c r="BD931" s="16"/>
      <c r="BE931" s="16"/>
      <c r="BF931" s="16"/>
      <c r="BG931" s="16"/>
      <c r="BH931" s="16"/>
      <c r="BI931" s="16"/>
      <c r="BJ931" s="16"/>
      <c r="BK931" s="16"/>
      <c r="BL931" s="16"/>
      <c r="BM931" s="16"/>
    </row>
    <row r="932" customFormat="false" ht="11.25" hidden="false" customHeight="false" outlineLevel="0" collapsed="false">
      <c r="A932" s="14"/>
      <c r="B932" s="14"/>
      <c r="C932" s="14"/>
      <c r="D932" s="14"/>
      <c r="E932" s="74"/>
      <c r="H932" s="37"/>
      <c r="I932" s="67"/>
      <c r="J932" s="6"/>
      <c r="L932" s="75"/>
      <c r="Q932" s="70"/>
      <c r="W932" s="16"/>
      <c r="X932" s="16"/>
      <c r="Y932" s="16"/>
      <c r="Z932" s="16"/>
      <c r="AA932" s="16"/>
      <c r="AB932" s="16"/>
      <c r="AC932" s="16"/>
      <c r="AD932" s="16"/>
      <c r="AE932" s="16"/>
      <c r="AF932" s="16"/>
      <c r="AG932" s="16"/>
      <c r="AH932" s="16"/>
      <c r="AI932" s="16"/>
      <c r="AJ932" s="16"/>
      <c r="AK932" s="16"/>
      <c r="AL932" s="16"/>
      <c r="AM932" s="16"/>
      <c r="AN932" s="16"/>
      <c r="AO932" s="16"/>
      <c r="AP932" s="16"/>
      <c r="AQ932" s="16"/>
      <c r="AR932" s="16"/>
      <c r="AS932" s="16"/>
      <c r="AT932" s="16"/>
      <c r="AU932" s="16"/>
      <c r="AV932" s="16"/>
      <c r="AW932" s="16"/>
      <c r="AX932" s="16"/>
      <c r="AY932" s="16"/>
      <c r="AZ932" s="16"/>
      <c r="BA932" s="16"/>
      <c r="BB932" s="16"/>
      <c r="BC932" s="16"/>
      <c r="BD932" s="16"/>
      <c r="BE932" s="16"/>
      <c r="BF932" s="16"/>
      <c r="BG932" s="16"/>
      <c r="BH932" s="16"/>
      <c r="BI932" s="16"/>
      <c r="BJ932" s="16"/>
      <c r="BK932" s="16"/>
      <c r="BL932" s="16"/>
      <c r="BM932" s="16"/>
    </row>
    <row r="933" customFormat="false" ht="11.25" hidden="false" customHeight="false" outlineLevel="0" collapsed="false">
      <c r="A933" s="14"/>
      <c r="B933" s="14"/>
      <c r="C933" s="14"/>
      <c r="D933" s="14"/>
      <c r="E933" s="74"/>
      <c r="H933" s="37"/>
      <c r="I933" s="67"/>
      <c r="J933" s="6"/>
      <c r="L933" s="75"/>
      <c r="Q933" s="70"/>
      <c r="W933" s="16"/>
      <c r="X933" s="16"/>
      <c r="Y933" s="16"/>
      <c r="Z933" s="16"/>
      <c r="AA933" s="16"/>
      <c r="AB933" s="16"/>
      <c r="AC933" s="16"/>
      <c r="AD933" s="16"/>
      <c r="AE933" s="16"/>
      <c r="AF933" s="16"/>
      <c r="AG933" s="16"/>
      <c r="AH933" s="16"/>
      <c r="AI933" s="16"/>
      <c r="AJ933" s="16"/>
      <c r="AK933" s="16"/>
      <c r="AL933" s="16"/>
      <c r="AM933" s="16"/>
      <c r="AN933" s="16"/>
      <c r="AO933" s="16"/>
      <c r="AP933" s="16"/>
      <c r="AQ933" s="16"/>
      <c r="AR933" s="16"/>
      <c r="AS933" s="16"/>
      <c r="AT933" s="16"/>
      <c r="AU933" s="16"/>
      <c r="AV933" s="16"/>
      <c r="AW933" s="16"/>
      <c r="AX933" s="16"/>
      <c r="AY933" s="16"/>
      <c r="AZ933" s="16"/>
      <c r="BA933" s="16"/>
      <c r="BB933" s="16"/>
      <c r="BC933" s="16"/>
      <c r="BD933" s="16"/>
      <c r="BE933" s="16"/>
      <c r="BF933" s="16"/>
      <c r="BG933" s="16"/>
      <c r="BH933" s="16"/>
      <c r="BI933" s="16"/>
      <c r="BJ933" s="16"/>
      <c r="BK933" s="16"/>
      <c r="BL933" s="16"/>
      <c r="BM933" s="16"/>
    </row>
    <row r="934" customFormat="false" ht="11.25" hidden="false" customHeight="false" outlineLevel="0" collapsed="false">
      <c r="A934" s="14"/>
      <c r="B934" s="14"/>
      <c r="C934" s="14"/>
      <c r="D934" s="14"/>
      <c r="E934" s="74"/>
      <c r="H934" s="37"/>
      <c r="I934" s="67"/>
      <c r="J934" s="6"/>
      <c r="L934" s="75"/>
      <c r="Q934" s="70"/>
      <c r="W934" s="16"/>
      <c r="X934" s="16"/>
      <c r="Y934" s="16"/>
      <c r="Z934" s="16"/>
      <c r="AA934" s="16"/>
      <c r="AB934" s="16"/>
      <c r="AC934" s="16"/>
      <c r="AD934" s="16"/>
      <c r="AE934" s="16"/>
      <c r="AF934" s="16"/>
      <c r="AG934" s="16"/>
      <c r="AH934" s="16"/>
      <c r="AI934" s="16"/>
      <c r="AJ934" s="16"/>
      <c r="AK934" s="16"/>
      <c r="AL934" s="16"/>
      <c r="AM934" s="16"/>
      <c r="AN934" s="16"/>
      <c r="AO934" s="16"/>
      <c r="AP934" s="16"/>
      <c r="AQ934" s="16"/>
      <c r="AR934" s="16"/>
      <c r="AS934" s="16"/>
      <c r="AT934" s="16"/>
      <c r="AU934" s="16"/>
      <c r="AV934" s="16"/>
      <c r="AW934" s="16"/>
      <c r="AX934" s="16"/>
      <c r="AY934" s="16"/>
      <c r="AZ934" s="16"/>
      <c r="BA934" s="16"/>
      <c r="BB934" s="16"/>
      <c r="BC934" s="16"/>
      <c r="BD934" s="16"/>
      <c r="BE934" s="16"/>
      <c r="BF934" s="16"/>
      <c r="BG934" s="16"/>
      <c r="BH934" s="16"/>
      <c r="BI934" s="16"/>
      <c r="BJ934" s="16"/>
      <c r="BK934" s="16"/>
      <c r="BL934" s="16"/>
      <c r="BM934" s="16"/>
    </row>
    <row r="935" customFormat="false" ht="11.25" hidden="false" customHeight="false" outlineLevel="0" collapsed="false">
      <c r="A935" s="14"/>
      <c r="B935" s="14"/>
      <c r="C935" s="14"/>
      <c r="D935" s="14"/>
      <c r="E935" s="74"/>
      <c r="H935" s="37"/>
      <c r="I935" s="67"/>
      <c r="J935" s="6"/>
      <c r="L935" s="75"/>
      <c r="Q935" s="70"/>
      <c r="W935" s="16"/>
      <c r="X935" s="16"/>
      <c r="Y935" s="16"/>
      <c r="Z935" s="16"/>
      <c r="AA935" s="16"/>
      <c r="AB935" s="16"/>
      <c r="AC935" s="16"/>
      <c r="AD935" s="16"/>
      <c r="AE935" s="16"/>
      <c r="AF935" s="16"/>
      <c r="AG935" s="16"/>
      <c r="AH935" s="16"/>
      <c r="AI935" s="16"/>
      <c r="AJ935" s="16"/>
      <c r="AK935" s="16"/>
      <c r="AL935" s="16"/>
      <c r="AM935" s="16"/>
      <c r="AN935" s="16"/>
      <c r="AO935" s="16"/>
      <c r="AP935" s="16"/>
      <c r="AQ935" s="16"/>
      <c r="AR935" s="16"/>
      <c r="AS935" s="16"/>
      <c r="AT935" s="16"/>
      <c r="AU935" s="16"/>
      <c r="AV935" s="16"/>
      <c r="AW935" s="16"/>
      <c r="AX935" s="16"/>
      <c r="AY935" s="16"/>
      <c r="AZ935" s="16"/>
      <c r="BA935" s="16"/>
      <c r="BB935" s="16"/>
      <c r="BC935" s="16"/>
      <c r="BD935" s="16"/>
      <c r="BE935" s="16"/>
      <c r="BF935" s="16"/>
      <c r="BG935" s="16"/>
      <c r="BH935" s="16"/>
      <c r="BI935" s="16"/>
      <c r="BJ935" s="16"/>
      <c r="BK935" s="16"/>
      <c r="BL935" s="16"/>
      <c r="BM935" s="16"/>
    </row>
    <row r="936" customFormat="false" ht="11.25" hidden="false" customHeight="false" outlineLevel="0" collapsed="false">
      <c r="A936" s="14"/>
      <c r="B936" s="14"/>
      <c r="C936" s="14"/>
      <c r="D936" s="14"/>
      <c r="E936" s="74"/>
      <c r="H936" s="37"/>
      <c r="I936" s="67"/>
      <c r="J936" s="6"/>
      <c r="L936" s="75"/>
      <c r="Q936" s="70"/>
      <c r="W936" s="16"/>
      <c r="X936" s="16"/>
      <c r="Y936" s="16"/>
      <c r="Z936" s="16"/>
      <c r="AA936" s="16"/>
      <c r="AB936" s="16"/>
      <c r="AC936" s="16"/>
      <c r="AD936" s="16"/>
      <c r="AE936" s="16"/>
      <c r="AF936" s="16"/>
      <c r="AG936" s="16"/>
      <c r="AH936" s="16"/>
      <c r="AI936" s="16"/>
      <c r="AJ936" s="16"/>
      <c r="AK936" s="16"/>
      <c r="AL936" s="16"/>
      <c r="AM936" s="16"/>
      <c r="AN936" s="16"/>
      <c r="AO936" s="16"/>
      <c r="AP936" s="16"/>
      <c r="AQ936" s="16"/>
      <c r="AR936" s="16"/>
      <c r="AS936" s="16"/>
      <c r="AT936" s="16"/>
      <c r="AU936" s="16"/>
      <c r="AV936" s="16"/>
      <c r="AW936" s="16"/>
      <c r="AX936" s="16"/>
      <c r="AY936" s="16"/>
      <c r="AZ936" s="16"/>
      <c r="BA936" s="16"/>
      <c r="BB936" s="16"/>
      <c r="BC936" s="16"/>
      <c r="BD936" s="16"/>
      <c r="BE936" s="16"/>
      <c r="BF936" s="16"/>
      <c r="BG936" s="16"/>
      <c r="BH936" s="16"/>
      <c r="BI936" s="16"/>
      <c r="BJ936" s="16"/>
      <c r="BK936" s="16"/>
      <c r="BL936" s="16"/>
      <c r="BM936" s="16"/>
    </row>
    <row r="937" customFormat="false" ht="11.25" hidden="false" customHeight="false" outlineLevel="0" collapsed="false">
      <c r="A937" s="14"/>
      <c r="B937" s="14"/>
      <c r="C937" s="14"/>
      <c r="D937" s="14"/>
      <c r="E937" s="74"/>
      <c r="H937" s="37"/>
      <c r="I937" s="67"/>
      <c r="J937" s="6"/>
      <c r="L937" s="75"/>
      <c r="Q937" s="70"/>
      <c r="W937" s="16"/>
      <c r="X937" s="16"/>
      <c r="Y937" s="16"/>
      <c r="Z937" s="16"/>
      <c r="AA937" s="16"/>
      <c r="AB937" s="16"/>
      <c r="AC937" s="16"/>
      <c r="AD937" s="16"/>
      <c r="AE937" s="16"/>
      <c r="AF937" s="16"/>
      <c r="AG937" s="16"/>
      <c r="AH937" s="16"/>
      <c r="AI937" s="16"/>
      <c r="AJ937" s="16"/>
      <c r="AK937" s="16"/>
      <c r="AL937" s="16"/>
      <c r="AM937" s="16"/>
      <c r="AN937" s="16"/>
      <c r="AO937" s="16"/>
      <c r="AP937" s="16"/>
      <c r="AQ937" s="16"/>
      <c r="AR937" s="16"/>
      <c r="AS937" s="16"/>
      <c r="AT937" s="16"/>
      <c r="AU937" s="16"/>
      <c r="AV937" s="16"/>
      <c r="AW937" s="16"/>
      <c r="AX937" s="16"/>
      <c r="AY937" s="16"/>
      <c r="AZ937" s="16"/>
      <c r="BA937" s="16"/>
      <c r="BB937" s="16"/>
      <c r="BC937" s="16"/>
      <c r="BD937" s="16"/>
      <c r="BE937" s="16"/>
      <c r="BF937" s="16"/>
      <c r="BG937" s="16"/>
      <c r="BH937" s="16"/>
      <c r="BI937" s="16"/>
      <c r="BJ937" s="16"/>
      <c r="BK937" s="16"/>
      <c r="BL937" s="16"/>
      <c r="BM937" s="16"/>
    </row>
    <row r="938" customFormat="false" ht="11.25" hidden="false" customHeight="false" outlineLevel="0" collapsed="false">
      <c r="A938" s="14"/>
      <c r="B938" s="14"/>
      <c r="C938" s="14"/>
      <c r="D938" s="14"/>
      <c r="E938" s="74"/>
      <c r="H938" s="37"/>
      <c r="I938" s="67"/>
      <c r="J938" s="6"/>
      <c r="L938" s="75"/>
      <c r="Q938" s="70"/>
      <c r="W938" s="16"/>
      <c r="X938" s="16"/>
      <c r="Y938" s="16"/>
      <c r="Z938" s="16"/>
      <c r="AA938" s="16"/>
      <c r="AB938" s="16"/>
      <c r="AC938" s="16"/>
      <c r="AD938" s="16"/>
      <c r="AE938" s="16"/>
      <c r="AF938" s="16"/>
      <c r="AG938" s="16"/>
      <c r="AH938" s="16"/>
      <c r="AI938" s="16"/>
      <c r="AJ938" s="16"/>
      <c r="AK938" s="16"/>
      <c r="AL938" s="16"/>
      <c r="AM938" s="16"/>
      <c r="AN938" s="16"/>
      <c r="AO938" s="16"/>
      <c r="AP938" s="16"/>
      <c r="AQ938" s="16"/>
      <c r="AR938" s="16"/>
      <c r="AS938" s="16"/>
      <c r="AT938" s="16"/>
      <c r="AU938" s="16"/>
      <c r="AV938" s="16"/>
      <c r="AW938" s="16"/>
      <c r="AX938" s="16"/>
      <c r="AY938" s="16"/>
      <c r="AZ938" s="16"/>
      <c r="BA938" s="16"/>
      <c r="BB938" s="16"/>
      <c r="BC938" s="16"/>
      <c r="BD938" s="16"/>
      <c r="BE938" s="16"/>
      <c r="BF938" s="16"/>
      <c r="BG938" s="16"/>
      <c r="BH938" s="16"/>
      <c r="BI938" s="16"/>
      <c r="BJ938" s="16"/>
      <c r="BK938" s="16"/>
      <c r="BL938" s="16"/>
      <c r="BM938" s="16"/>
    </row>
    <row r="939" customFormat="false" ht="11.25" hidden="false" customHeight="false" outlineLevel="0" collapsed="false">
      <c r="A939" s="14"/>
      <c r="B939" s="14"/>
      <c r="C939" s="14"/>
      <c r="D939" s="14"/>
      <c r="E939" s="74"/>
      <c r="H939" s="37"/>
      <c r="I939" s="67"/>
      <c r="J939" s="6"/>
      <c r="L939" s="75"/>
      <c r="Q939" s="70"/>
      <c r="W939" s="16"/>
      <c r="X939" s="16"/>
      <c r="Y939" s="16"/>
      <c r="Z939" s="16"/>
      <c r="AA939" s="16"/>
      <c r="AB939" s="16"/>
      <c r="AC939" s="16"/>
      <c r="AD939" s="16"/>
      <c r="AE939" s="16"/>
      <c r="AF939" s="16"/>
      <c r="AG939" s="16"/>
      <c r="AH939" s="16"/>
      <c r="AI939" s="16"/>
      <c r="AJ939" s="16"/>
      <c r="AK939" s="16"/>
      <c r="AL939" s="16"/>
      <c r="AM939" s="16"/>
      <c r="AN939" s="16"/>
      <c r="AO939" s="16"/>
      <c r="AP939" s="16"/>
      <c r="AQ939" s="16"/>
      <c r="AR939" s="16"/>
      <c r="AS939" s="16"/>
      <c r="AT939" s="16"/>
      <c r="AU939" s="16"/>
      <c r="AV939" s="16"/>
      <c r="AW939" s="16"/>
      <c r="AX939" s="16"/>
      <c r="AY939" s="16"/>
      <c r="AZ939" s="16"/>
      <c r="BA939" s="16"/>
      <c r="BB939" s="16"/>
      <c r="BC939" s="16"/>
      <c r="BD939" s="16"/>
      <c r="BE939" s="16"/>
      <c r="BF939" s="16"/>
      <c r="BG939" s="16"/>
      <c r="BH939" s="16"/>
      <c r="BI939" s="16"/>
      <c r="BJ939" s="16"/>
      <c r="BK939" s="16"/>
      <c r="BL939" s="16"/>
      <c r="BM939" s="16"/>
    </row>
    <row r="940" customFormat="false" ht="11.25" hidden="false" customHeight="false" outlineLevel="0" collapsed="false">
      <c r="A940" s="14"/>
      <c r="B940" s="14"/>
      <c r="C940" s="14"/>
      <c r="D940" s="14"/>
      <c r="E940" s="74"/>
      <c r="H940" s="37"/>
      <c r="I940" s="67"/>
      <c r="J940" s="6"/>
      <c r="L940" s="75"/>
      <c r="Q940" s="70"/>
      <c r="W940" s="16"/>
      <c r="X940" s="16"/>
      <c r="Y940" s="16"/>
      <c r="Z940" s="16"/>
      <c r="AA940" s="16"/>
      <c r="AB940" s="16"/>
      <c r="AC940" s="16"/>
      <c r="AD940" s="16"/>
      <c r="AE940" s="16"/>
      <c r="AF940" s="16"/>
      <c r="AG940" s="16"/>
      <c r="AH940" s="16"/>
      <c r="AI940" s="16"/>
      <c r="AJ940" s="16"/>
      <c r="AK940" s="16"/>
      <c r="AL940" s="16"/>
      <c r="AM940" s="16"/>
      <c r="AN940" s="16"/>
      <c r="AO940" s="16"/>
      <c r="AP940" s="16"/>
      <c r="AQ940" s="16"/>
      <c r="AR940" s="16"/>
      <c r="AS940" s="16"/>
      <c r="AT940" s="16"/>
      <c r="AU940" s="16"/>
      <c r="AV940" s="16"/>
      <c r="AW940" s="16"/>
      <c r="AX940" s="16"/>
      <c r="AY940" s="16"/>
      <c r="AZ940" s="16"/>
      <c r="BA940" s="16"/>
      <c r="BB940" s="16"/>
      <c r="BC940" s="16"/>
      <c r="BD940" s="16"/>
      <c r="BE940" s="16"/>
      <c r="BF940" s="16"/>
      <c r="BG940" s="16"/>
      <c r="BH940" s="16"/>
      <c r="BI940" s="16"/>
      <c r="BJ940" s="16"/>
      <c r="BK940" s="16"/>
      <c r="BL940" s="16"/>
      <c r="BM940" s="16"/>
    </row>
    <row r="941" customFormat="false" ht="11.25" hidden="false" customHeight="false" outlineLevel="0" collapsed="false">
      <c r="A941" s="14"/>
      <c r="B941" s="14"/>
      <c r="C941" s="14"/>
      <c r="D941" s="14"/>
      <c r="E941" s="74"/>
      <c r="H941" s="37"/>
      <c r="I941" s="67"/>
      <c r="J941" s="6"/>
      <c r="L941" s="75"/>
      <c r="Q941" s="70"/>
      <c r="W941" s="16"/>
      <c r="X941" s="16"/>
      <c r="Y941" s="16"/>
      <c r="Z941" s="16"/>
      <c r="AA941" s="16"/>
      <c r="AB941" s="16"/>
      <c r="AC941" s="16"/>
      <c r="AD941" s="16"/>
      <c r="AE941" s="16"/>
      <c r="AF941" s="16"/>
      <c r="AG941" s="16"/>
      <c r="AH941" s="16"/>
      <c r="AI941" s="16"/>
      <c r="AJ941" s="16"/>
      <c r="AK941" s="16"/>
      <c r="AL941" s="16"/>
      <c r="AM941" s="16"/>
      <c r="AN941" s="16"/>
      <c r="AO941" s="16"/>
      <c r="AP941" s="16"/>
      <c r="AQ941" s="16"/>
      <c r="AR941" s="16"/>
      <c r="AS941" s="16"/>
      <c r="AT941" s="16"/>
      <c r="AU941" s="16"/>
      <c r="AV941" s="16"/>
      <c r="AW941" s="16"/>
      <c r="AX941" s="16"/>
      <c r="AY941" s="16"/>
      <c r="AZ941" s="16"/>
      <c r="BA941" s="16"/>
      <c r="BB941" s="16"/>
      <c r="BC941" s="16"/>
      <c r="BD941" s="16"/>
      <c r="BE941" s="16"/>
      <c r="BF941" s="16"/>
      <c r="BG941" s="16"/>
      <c r="BH941" s="16"/>
      <c r="BI941" s="16"/>
      <c r="BJ941" s="16"/>
      <c r="BK941" s="16"/>
      <c r="BL941" s="16"/>
      <c r="BM941" s="16"/>
    </row>
    <row r="942" customFormat="false" ht="11.25" hidden="false" customHeight="false" outlineLevel="0" collapsed="false">
      <c r="A942" s="14"/>
      <c r="B942" s="14"/>
      <c r="C942" s="14"/>
      <c r="D942" s="14"/>
      <c r="E942" s="74"/>
      <c r="H942" s="37"/>
      <c r="I942" s="67"/>
      <c r="J942" s="6"/>
      <c r="L942" s="75"/>
      <c r="Q942" s="70"/>
      <c r="W942" s="16"/>
      <c r="X942" s="16"/>
      <c r="Y942" s="16"/>
      <c r="Z942" s="16"/>
      <c r="AA942" s="16"/>
      <c r="AB942" s="16"/>
      <c r="AC942" s="16"/>
      <c r="AD942" s="16"/>
      <c r="AE942" s="16"/>
      <c r="AF942" s="16"/>
      <c r="AG942" s="16"/>
      <c r="AH942" s="16"/>
      <c r="AI942" s="16"/>
      <c r="AJ942" s="16"/>
      <c r="AK942" s="16"/>
      <c r="AL942" s="16"/>
      <c r="AM942" s="16"/>
      <c r="AN942" s="16"/>
      <c r="AO942" s="16"/>
      <c r="AP942" s="16"/>
      <c r="AQ942" s="16"/>
      <c r="AR942" s="16"/>
      <c r="AS942" s="16"/>
      <c r="AT942" s="16"/>
      <c r="AU942" s="16"/>
      <c r="AV942" s="16"/>
      <c r="AW942" s="16"/>
      <c r="AX942" s="16"/>
      <c r="AY942" s="16"/>
      <c r="AZ942" s="16"/>
      <c r="BA942" s="16"/>
      <c r="BB942" s="16"/>
      <c r="BC942" s="16"/>
      <c r="BD942" s="16"/>
      <c r="BE942" s="16"/>
      <c r="BF942" s="16"/>
      <c r="BG942" s="16"/>
      <c r="BH942" s="16"/>
      <c r="BI942" s="16"/>
      <c r="BJ942" s="16"/>
      <c r="BK942" s="16"/>
      <c r="BL942" s="16"/>
      <c r="BM942" s="16"/>
    </row>
    <row r="943" customFormat="false" ht="11.25" hidden="false" customHeight="false" outlineLevel="0" collapsed="false">
      <c r="A943" s="14"/>
      <c r="B943" s="14"/>
      <c r="C943" s="14"/>
      <c r="D943" s="14"/>
      <c r="E943" s="74"/>
      <c r="H943" s="37"/>
      <c r="I943" s="67"/>
      <c r="J943" s="6"/>
      <c r="L943" s="75"/>
      <c r="Q943" s="70"/>
      <c r="W943" s="16"/>
      <c r="X943" s="16"/>
      <c r="Y943" s="16"/>
      <c r="Z943" s="16"/>
      <c r="AA943" s="16"/>
      <c r="AB943" s="16"/>
      <c r="AC943" s="16"/>
      <c r="AD943" s="16"/>
      <c r="AE943" s="16"/>
      <c r="AF943" s="16"/>
      <c r="AG943" s="16"/>
      <c r="AH943" s="16"/>
      <c r="AI943" s="16"/>
      <c r="AJ943" s="16"/>
      <c r="AK943" s="16"/>
      <c r="AL943" s="16"/>
      <c r="AM943" s="16"/>
      <c r="AN943" s="16"/>
      <c r="AO943" s="16"/>
      <c r="AP943" s="16"/>
      <c r="AQ943" s="16"/>
      <c r="AR943" s="16"/>
      <c r="AS943" s="16"/>
      <c r="AT943" s="16"/>
      <c r="AU943" s="16"/>
      <c r="AV943" s="16"/>
      <c r="AW943" s="16"/>
      <c r="AX943" s="16"/>
      <c r="AY943" s="16"/>
      <c r="AZ943" s="16"/>
      <c r="BA943" s="16"/>
      <c r="BB943" s="16"/>
      <c r="BC943" s="16"/>
      <c r="BD943" s="16"/>
      <c r="BE943" s="16"/>
      <c r="BF943" s="16"/>
      <c r="BG943" s="16"/>
      <c r="BH943" s="16"/>
      <c r="BI943" s="16"/>
      <c r="BJ943" s="16"/>
      <c r="BK943" s="16"/>
      <c r="BL943" s="16"/>
      <c r="BM943" s="16"/>
    </row>
    <row r="944" customFormat="false" ht="11.25" hidden="false" customHeight="false" outlineLevel="0" collapsed="false">
      <c r="A944" s="14"/>
      <c r="B944" s="14"/>
      <c r="C944" s="14"/>
      <c r="D944" s="14"/>
      <c r="E944" s="74"/>
      <c r="H944" s="37"/>
      <c r="I944" s="67"/>
      <c r="J944" s="6"/>
      <c r="L944" s="75"/>
      <c r="Q944" s="70"/>
      <c r="W944" s="16"/>
      <c r="X944" s="16"/>
      <c r="Y944" s="16"/>
      <c r="Z944" s="16"/>
      <c r="AA944" s="16"/>
      <c r="AB944" s="16"/>
      <c r="AC944" s="16"/>
      <c r="AD944" s="16"/>
      <c r="AE944" s="16"/>
      <c r="AF944" s="16"/>
      <c r="AG944" s="16"/>
      <c r="AH944" s="16"/>
      <c r="AI944" s="16"/>
      <c r="AJ944" s="16"/>
      <c r="AK944" s="16"/>
      <c r="AL944" s="16"/>
      <c r="AM944" s="16"/>
      <c r="AN944" s="16"/>
      <c r="AO944" s="16"/>
      <c r="AP944" s="16"/>
      <c r="AQ944" s="16"/>
      <c r="AR944" s="16"/>
      <c r="AS944" s="16"/>
      <c r="AT944" s="16"/>
      <c r="AU944" s="16"/>
      <c r="AV944" s="16"/>
      <c r="AW944" s="16"/>
      <c r="AX944" s="16"/>
      <c r="AY944" s="16"/>
      <c r="AZ944" s="16"/>
      <c r="BA944" s="16"/>
      <c r="BB944" s="16"/>
      <c r="BC944" s="16"/>
      <c r="BD944" s="16"/>
      <c r="BE944" s="16"/>
      <c r="BF944" s="16"/>
      <c r="BG944" s="16"/>
      <c r="BH944" s="16"/>
      <c r="BI944" s="16"/>
      <c r="BJ944" s="16"/>
      <c r="BK944" s="16"/>
      <c r="BL944" s="16"/>
      <c r="BM944" s="16"/>
    </row>
    <row r="945" customFormat="false" ht="11.25" hidden="false" customHeight="false" outlineLevel="0" collapsed="false">
      <c r="A945" s="14"/>
      <c r="B945" s="14"/>
      <c r="C945" s="14"/>
      <c r="D945" s="14"/>
      <c r="E945" s="74"/>
      <c r="H945" s="37"/>
      <c r="I945" s="67"/>
      <c r="J945" s="6"/>
      <c r="L945" s="75"/>
      <c r="Q945" s="70"/>
      <c r="W945" s="16"/>
      <c r="X945" s="16"/>
      <c r="Y945" s="16"/>
      <c r="Z945" s="16"/>
      <c r="AA945" s="16"/>
      <c r="AB945" s="16"/>
      <c r="AC945" s="16"/>
      <c r="AD945" s="16"/>
      <c r="AE945" s="16"/>
      <c r="AF945" s="16"/>
      <c r="AG945" s="16"/>
      <c r="AH945" s="16"/>
      <c r="AI945" s="16"/>
      <c r="AJ945" s="16"/>
      <c r="AK945" s="16"/>
      <c r="AL945" s="16"/>
      <c r="AM945" s="16"/>
      <c r="AN945" s="16"/>
      <c r="AO945" s="16"/>
      <c r="AP945" s="16"/>
      <c r="AQ945" s="16"/>
      <c r="AR945" s="16"/>
      <c r="AS945" s="16"/>
      <c r="AT945" s="16"/>
      <c r="AU945" s="16"/>
      <c r="AV945" s="16"/>
      <c r="AW945" s="16"/>
      <c r="AX945" s="16"/>
      <c r="AY945" s="16"/>
      <c r="AZ945" s="16"/>
      <c r="BA945" s="16"/>
      <c r="BB945" s="16"/>
      <c r="BC945" s="16"/>
      <c r="BD945" s="16"/>
      <c r="BE945" s="16"/>
      <c r="BF945" s="16"/>
      <c r="BG945" s="16"/>
      <c r="BH945" s="16"/>
      <c r="BI945" s="16"/>
      <c r="BJ945" s="16"/>
      <c r="BK945" s="16"/>
      <c r="BL945" s="16"/>
      <c r="BM945" s="16"/>
    </row>
    <row r="946" customFormat="false" ht="11.25" hidden="false" customHeight="false" outlineLevel="0" collapsed="false">
      <c r="A946" s="14"/>
      <c r="B946" s="14"/>
      <c r="C946" s="14"/>
      <c r="D946" s="14"/>
      <c r="E946" s="74"/>
      <c r="H946" s="37"/>
      <c r="I946" s="67"/>
      <c r="J946" s="6"/>
      <c r="L946" s="75"/>
      <c r="Q946" s="70"/>
      <c r="W946" s="16"/>
      <c r="X946" s="16"/>
      <c r="Y946" s="16"/>
      <c r="Z946" s="16"/>
      <c r="AA946" s="16"/>
      <c r="AB946" s="16"/>
      <c r="AC946" s="16"/>
      <c r="AD946" s="16"/>
      <c r="AE946" s="16"/>
      <c r="AF946" s="16"/>
      <c r="AG946" s="16"/>
      <c r="AH946" s="16"/>
      <c r="AI946" s="16"/>
      <c r="AJ946" s="16"/>
      <c r="AK946" s="16"/>
      <c r="AL946" s="16"/>
      <c r="AM946" s="16"/>
      <c r="AN946" s="16"/>
      <c r="AO946" s="16"/>
      <c r="AP946" s="16"/>
      <c r="AQ946" s="16"/>
      <c r="AR946" s="16"/>
      <c r="AS946" s="16"/>
      <c r="AT946" s="16"/>
      <c r="AU946" s="16"/>
      <c r="AV946" s="16"/>
      <c r="AW946" s="16"/>
      <c r="AX946" s="16"/>
      <c r="AY946" s="16"/>
      <c r="AZ946" s="16"/>
      <c r="BA946" s="16"/>
      <c r="BB946" s="16"/>
      <c r="BC946" s="16"/>
      <c r="BD946" s="16"/>
      <c r="BE946" s="16"/>
      <c r="BF946" s="16"/>
      <c r="BG946" s="16"/>
      <c r="BH946" s="16"/>
      <c r="BI946" s="16"/>
      <c r="BJ946" s="16"/>
      <c r="BK946" s="16"/>
      <c r="BL946" s="16"/>
      <c r="BM946" s="16"/>
    </row>
    <row r="947" customFormat="false" ht="11.25" hidden="false" customHeight="false" outlineLevel="0" collapsed="false">
      <c r="A947" s="14"/>
      <c r="B947" s="14"/>
      <c r="C947" s="14"/>
      <c r="D947" s="14"/>
      <c r="E947" s="74"/>
      <c r="H947" s="37"/>
      <c r="I947" s="67"/>
      <c r="J947" s="6"/>
      <c r="L947" s="75"/>
      <c r="Q947" s="70"/>
      <c r="W947" s="16"/>
      <c r="X947" s="16"/>
      <c r="Y947" s="16"/>
      <c r="Z947" s="16"/>
      <c r="AA947" s="16"/>
      <c r="AB947" s="16"/>
      <c r="AC947" s="16"/>
      <c r="AD947" s="16"/>
      <c r="AE947" s="16"/>
      <c r="AF947" s="16"/>
      <c r="AG947" s="16"/>
      <c r="AH947" s="16"/>
      <c r="AI947" s="16"/>
      <c r="AJ947" s="16"/>
      <c r="AK947" s="16"/>
      <c r="AL947" s="16"/>
      <c r="AM947" s="16"/>
      <c r="AN947" s="16"/>
      <c r="AO947" s="16"/>
      <c r="AP947" s="16"/>
      <c r="AQ947" s="16"/>
      <c r="AR947" s="16"/>
      <c r="AS947" s="16"/>
      <c r="AT947" s="16"/>
      <c r="AU947" s="16"/>
      <c r="AV947" s="16"/>
      <c r="AW947" s="16"/>
      <c r="AX947" s="16"/>
      <c r="AY947" s="16"/>
      <c r="AZ947" s="16"/>
      <c r="BA947" s="16"/>
      <c r="BB947" s="16"/>
      <c r="BC947" s="16"/>
      <c r="BD947" s="16"/>
      <c r="BE947" s="16"/>
      <c r="BF947" s="16"/>
      <c r="BG947" s="16"/>
      <c r="BH947" s="16"/>
      <c r="BI947" s="16"/>
      <c r="BJ947" s="16"/>
      <c r="BK947" s="16"/>
      <c r="BL947" s="16"/>
      <c r="BM947" s="16"/>
    </row>
    <row r="948" customFormat="false" ht="11.25" hidden="false" customHeight="false" outlineLevel="0" collapsed="false">
      <c r="A948" s="14"/>
      <c r="B948" s="14"/>
      <c r="C948" s="14"/>
      <c r="D948" s="14"/>
      <c r="E948" s="74"/>
      <c r="H948" s="37"/>
      <c r="I948" s="67"/>
      <c r="J948" s="6"/>
      <c r="L948" s="75"/>
      <c r="Q948" s="70"/>
      <c r="W948" s="16"/>
      <c r="X948" s="16"/>
      <c r="Y948" s="16"/>
      <c r="Z948" s="16"/>
      <c r="AA948" s="16"/>
      <c r="AB948" s="16"/>
      <c r="AC948" s="16"/>
      <c r="AD948" s="16"/>
      <c r="AE948" s="16"/>
      <c r="AF948" s="16"/>
      <c r="AG948" s="16"/>
      <c r="AH948" s="16"/>
      <c r="AI948" s="16"/>
      <c r="AJ948" s="16"/>
      <c r="AK948" s="16"/>
      <c r="AL948" s="16"/>
      <c r="AM948" s="16"/>
      <c r="AN948" s="16"/>
      <c r="AO948" s="16"/>
      <c r="AP948" s="16"/>
      <c r="AQ948" s="16"/>
      <c r="AR948" s="16"/>
      <c r="AS948" s="16"/>
      <c r="AT948" s="16"/>
      <c r="AU948" s="16"/>
      <c r="AV948" s="16"/>
      <c r="AW948" s="16"/>
      <c r="AX948" s="16"/>
      <c r="AY948" s="16"/>
      <c r="AZ948" s="16"/>
      <c r="BA948" s="16"/>
      <c r="BB948" s="16"/>
      <c r="BC948" s="16"/>
      <c r="BD948" s="16"/>
      <c r="BE948" s="16"/>
      <c r="BF948" s="16"/>
      <c r="BG948" s="16"/>
      <c r="BH948" s="16"/>
      <c r="BI948" s="16"/>
      <c r="BJ948" s="16"/>
      <c r="BK948" s="16"/>
      <c r="BL948" s="16"/>
      <c r="BM948" s="16"/>
    </row>
    <row r="949" customFormat="false" ht="11.25" hidden="false" customHeight="false" outlineLevel="0" collapsed="false">
      <c r="A949" s="14"/>
      <c r="B949" s="14"/>
      <c r="C949" s="14"/>
      <c r="D949" s="14"/>
      <c r="E949" s="74"/>
      <c r="H949" s="37"/>
      <c r="I949" s="67"/>
      <c r="J949" s="6"/>
      <c r="L949" s="75"/>
      <c r="Q949" s="70"/>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c r="BK949" s="16"/>
      <c r="BL949" s="16"/>
      <c r="BM949" s="16"/>
    </row>
    <row r="950" customFormat="false" ht="11.25" hidden="false" customHeight="false" outlineLevel="0" collapsed="false">
      <c r="A950" s="14"/>
      <c r="B950" s="14"/>
      <c r="C950" s="14"/>
      <c r="D950" s="14"/>
      <c r="E950" s="74"/>
      <c r="H950" s="37"/>
      <c r="I950" s="67"/>
      <c r="J950" s="6"/>
      <c r="L950" s="75"/>
      <c r="Q950" s="70"/>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c r="BK950" s="16"/>
      <c r="BL950" s="16"/>
      <c r="BM950" s="16"/>
    </row>
    <row r="951" customFormat="false" ht="11.25" hidden="false" customHeight="false" outlineLevel="0" collapsed="false">
      <c r="A951" s="14"/>
      <c r="B951" s="14"/>
      <c r="C951" s="14"/>
      <c r="D951" s="14"/>
      <c r="E951" s="74"/>
      <c r="H951" s="37"/>
      <c r="I951" s="67"/>
      <c r="J951" s="6"/>
      <c r="L951" s="75"/>
      <c r="Q951" s="70"/>
      <c r="W951" s="16"/>
      <c r="X951" s="16"/>
      <c r="Y951" s="16"/>
      <c r="Z951" s="16"/>
      <c r="AA951" s="16"/>
      <c r="AB951" s="16"/>
      <c r="AC951" s="16"/>
      <c r="AD951" s="16"/>
      <c r="AE951" s="16"/>
      <c r="AF951" s="16"/>
      <c r="AG951" s="16"/>
      <c r="AH951" s="16"/>
      <c r="AI951" s="16"/>
      <c r="AJ951" s="16"/>
      <c r="AK951" s="16"/>
      <c r="AL951" s="16"/>
      <c r="AM951" s="16"/>
      <c r="AN951" s="16"/>
      <c r="AO951" s="16"/>
      <c r="AP951" s="16"/>
      <c r="AQ951" s="16"/>
      <c r="AR951" s="16"/>
      <c r="AS951" s="16"/>
      <c r="AT951" s="16"/>
      <c r="AU951" s="16"/>
      <c r="AV951" s="16"/>
      <c r="AW951" s="16"/>
      <c r="AX951" s="16"/>
      <c r="AY951" s="16"/>
      <c r="AZ951" s="16"/>
      <c r="BA951" s="16"/>
      <c r="BB951" s="16"/>
      <c r="BC951" s="16"/>
      <c r="BD951" s="16"/>
      <c r="BE951" s="16"/>
      <c r="BF951" s="16"/>
      <c r="BG951" s="16"/>
      <c r="BH951" s="16"/>
      <c r="BI951" s="16"/>
      <c r="BJ951" s="16"/>
      <c r="BK951" s="16"/>
      <c r="BL951" s="16"/>
      <c r="BM951" s="16"/>
    </row>
    <row r="952" customFormat="false" ht="11.25" hidden="false" customHeight="false" outlineLevel="0" collapsed="false">
      <c r="A952" s="14"/>
      <c r="B952" s="14"/>
      <c r="C952" s="14"/>
      <c r="D952" s="14"/>
      <c r="E952" s="74"/>
      <c r="H952" s="37"/>
      <c r="I952" s="67"/>
      <c r="J952" s="6"/>
      <c r="L952" s="75"/>
      <c r="Q952" s="70"/>
      <c r="W952" s="16"/>
      <c r="X952" s="16"/>
      <c r="Y952" s="16"/>
      <c r="Z952" s="16"/>
      <c r="AA952" s="16"/>
      <c r="AB952" s="16"/>
      <c r="AC952" s="16"/>
      <c r="AD952" s="16"/>
      <c r="AE952" s="16"/>
      <c r="AF952" s="16"/>
      <c r="AG952" s="16"/>
      <c r="AH952" s="16"/>
      <c r="AI952" s="16"/>
      <c r="AJ952" s="16"/>
      <c r="AK952" s="16"/>
      <c r="AL952" s="16"/>
      <c r="AM952" s="16"/>
      <c r="AN952" s="16"/>
      <c r="AO952" s="16"/>
      <c r="AP952" s="16"/>
      <c r="AQ952" s="16"/>
      <c r="AR952" s="16"/>
      <c r="AS952" s="16"/>
      <c r="AT952" s="16"/>
      <c r="AU952" s="16"/>
      <c r="AV952" s="16"/>
      <c r="AW952" s="16"/>
      <c r="AX952" s="16"/>
      <c r="AY952" s="16"/>
      <c r="AZ952" s="16"/>
      <c r="BA952" s="16"/>
      <c r="BB952" s="16"/>
      <c r="BC952" s="16"/>
      <c r="BD952" s="16"/>
      <c r="BE952" s="16"/>
      <c r="BF952" s="16"/>
      <c r="BG952" s="16"/>
      <c r="BH952" s="16"/>
      <c r="BI952" s="16"/>
      <c r="BJ952" s="16"/>
      <c r="BK952" s="16"/>
      <c r="BL952" s="16"/>
      <c r="BM952" s="16"/>
    </row>
    <row r="953" customFormat="false" ht="11.25" hidden="false" customHeight="false" outlineLevel="0" collapsed="false">
      <c r="A953" s="14"/>
      <c r="B953" s="14"/>
      <c r="C953" s="14"/>
      <c r="D953" s="14"/>
      <c r="E953" s="74"/>
      <c r="H953" s="37"/>
      <c r="I953" s="67"/>
      <c r="J953" s="6"/>
      <c r="L953" s="75"/>
      <c r="Q953" s="70"/>
      <c r="W953" s="16"/>
      <c r="X953" s="16"/>
      <c r="Y953" s="16"/>
      <c r="Z953" s="16"/>
      <c r="AA953" s="16"/>
      <c r="AB953" s="16"/>
      <c r="AC953" s="16"/>
      <c r="AD953" s="16"/>
      <c r="AE953" s="16"/>
      <c r="AF953" s="16"/>
      <c r="AG953" s="16"/>
      <c r="AH953" s="16"/>
      <c r="AI953" s="16"/>
      <c r="AJ953" s="16"/>
      <c r="AK953" s="16"/>
      <c r="AL953" s="16"/>
      <c r="AM953" s="16"/>
      <c r="AN953" s="16"/>
      <c r="AO953" s="16"/>
      <c r="AP953" s="16"/>
      <c r="AQ953" s="16"/>
      <c r="AR953" s="16"/>
      <c r="AS953" s="16"/>
      <c r="AT953" s="16"/>
      <c r="AU953" s="16"/>
      <c r="AV953" s="16"/>
      <c r="AW953" s="16"/>
      <c r="AX953" s="16"/>
      <c r="AY953" s="16"/>
      <c r="AZ953" s="16"/>
      <c r="BA953" s="16"/>
      <c r="BB953" s="16"/>
      <c r="BC953" s="16"/>
      <c r="BD953" s="16"/>
      <c r="BE953" s="16"/>
      <c r="BF953" s="16"/>
      <c r="BG953" s="16"/>
      <c r="BH953" s="16"/>
      <c r="BI953" s="16"/>
      <c r="BJ953" s="16"/>
      <c r="BK953" s="16"/>
      <c r="BL953" s="16"/>
      <c r="BM953" s="16"/>
    </row>
    <row r="954" customFormat="false" ht="11.25" hidden="false" customHeight="false" outlineLevel="0" collapsed="false">
      <c r="A954" s="14"/>
      <c r="B954" s="14"/>
      <c r="C954" s="14"/>
      <c r="D954" s="14"/>
      <c r="E954" s="74"/>
      <c r="H954" s="37"/>
      <c r="I954" s="67"/>
      <c r="J954" s="6"/>
      <c r="L954" s="75"/>
      <c r="Q954" s="70"/>
      <c r="W954" s="16"/>
      <c r="X954" s="16"/>
      <c r="Y954" s="16"/>
      <c r="Z954" s="16"/>
      <c r="AA954" s="16"/>
      <c r="AB954" s="16"/>
      <c r="AC954" s="16"/>
      <c r="AD954" s="16"/>
      <c r="AE954" s="16"/>
      <c r="AF954" s="16"/>
      <c r="AG954" s="16"/>
      <c r="AH954" s="16"/>
      <c r="AI954" s="16"/>
      <c r="AJ954" s="16"/>
      <c r="AK954" s="16"/>
      <c r="AL954" s="16"/>
      <c r="AM954" s="16"/>
      <c r="AN954" s="16"/>
      <c r="AO954" s="16"/>
      <c r="AP954" s="16"/>
      <c r="AQ954" s="16"/>
      <c r="AR954" s="16"/>
      <c r="AS954" s="16"/>
      <c r="AT954" s="16"/>
      <c r="AU954" s="16"/>
      <c r="AV954" s="16"/>
      <c r="AW954" s="16"/>
      <c r="AX954" s="16"/>
      <c r="AY954" s="16"/>
      <c r="AZ954" s="16"/>
      <c r="BA954" s="16"/>
      <c r="BB954" s="16"/>
      <c r="BC954" s="16"/>
      <c r="BD954" s="16"/>
      <c r="BE954" s="16"/>
      <c r="BF954" s="16"/>
      <c r="BG954" s="16"/>
      <c r="BH954" s="16"/>
      <c r="BI954" s="16"/>
      <c r="BJ954" s="16"/>
      <c r="BK954" s="16"/>
      <c r="BL954" s="16"/>
      <c r="BM954" s="16"/>
    </row>
    <row r="955" customFormat="false" ht="11.25" hidden="false" customHeight="false" outlineLevel="0" collapsed="false">
      <c r="A955" s="14"/>
      <c r="B955" s="14"/>
      <c r="C955" s="14"/>
      <c r="D955" s="14"/>
      <c r="E955" s="74"/>
      <c r="H955" s="37"/>
      <c r="I955" s="67"/>
      <c r="J955" s="6"/>
      <c r="L955" s="75"/>
      <c r="Q955" s="70"/>
      <c r="W955" s="16"/>
      <c r="X955" s="16"/>
      <c r="Y955" s="16"/>
      <c r="Z955" s="16"/>
      <c r="AA955" s="16"/>
      <c r="AB955" s="16"/>
      <c r="AC955" s="16"/>
      <c r="AD955" s="16"/>
      <c r="AE955" s="16"/>
      <c r="AF955" s="16"/>
      <c r="AG955" s="16"/>
      <c r="AH955" s="16"/>
      <c r="AI955" s="16"/>
      <c r="AJ955" s="16"/>
      <c r="AK955" s="16"/>
      <c r="AL955" s="16"/>
      <c r="AM955" s="16"/>
      <c r="AN955" s="16"/>
      <c r="AO955" s="16"/>
      <c r="AP955" s="16"/>
      <c r="AQ955" s="16"/>
      <c r="AR955" s="16"/>
      <c r="AS955" s="16"/>
      <c r="AT955" s="16"/>
      <c r="AU955" s="16"/>
      <c r="AV955" s="16"/>
      <c r="AW955" s="16"/>
      <c r="AX955" s="16"/>
      <c r="AY955" s="16"/>
      <c r="AZ955" s="16"/>
      <c r="BA955" s="16"/>
      <c r="BB955" s="16"/>
      <c r="BC955" s="16"/>
      <c r="BD955" s="16"/>
      <c r="BE955" s="16"/>
      <c r="BF955" s="16"/>
      <c r="BG955" s="16"/>
      <c r="BH955" s="16"/>
      <c r="BI955" s="16"/>
      <c r="BJ955" s="16"/>
      <c r="BK955" s="16"/>
      <c r="BL955" s="16"/>
      <c r="BM955" s="16"/>
    </row>
    <row r="956" customFormat="false" ht="11.25" hidden="false" customHeight="false" outlineLevel="0" collapsed="false">
      <c r="A956" s="14"/>
      <c r="B956" s="14"/>
      <c r="C956" s="14"/>
      <c r="D956" s="14"/>
      <c r="E956" s="74"/>
      <c r="H956" s="37"/>
      <c r="I956" s="67"/>
      <c r="J956" s="6"/>
      <c r="L956" s="75"/>
      <c r="Q956" s="70"/>
      <c r="W956" s="16"/>
      <c r="X956" s="16"/>
      <c r="Y956" s="16"/>
      <c r="Z956" s="16"/>
      <c r="AA956" s="16"/>
      <c r="AB956" s="16"/>
      <c r="AC956" s="16"/>
      <c r="AD956" s="16"/>
      <c r="AE956" s="16"/>
      <c r="AF956" s="16"/>
      <c r="AG956" s="16"/>
      <c r="AH956" s="16"/>
      <c r="AI956" s="16"/>
      <c r="AJ956" s="16"/>
      <c r="AK956" s="16"/>
      <c r="AL956" s="16"/>
      <c r="AM956" s="16"/>
      <c r="AN956" s="16"/>
      <c r="AO956" s="16"/>
      <c r="AP956" s="16"/>
      <c r="AQ956" s="16"/>
      <c r="AR956" s="16"/>
      <c r="AS956" s="16"/>
      <c r="AT956" s="16"/>
      <c r="AU956" s="16"/>
      <c r="AV956" s="16"/>
      <c r="AW956" s="16"/>
      <c r="AX956" s="16"/>
      <c r="AY956" s="16"/>
      <c r="AZ956" s="16"/>
      <c r="BA956" s="16"/>
      <c r="BB956" s="16"/>
      <c r="BC956" s="16"/>
      <c r="BD956" s="16"/>
      <c r="BE956" s="16"/>
      <c r="BF956" s="16"/>
      <c r="BG956" s="16"/>
      <c r="BH956" s="16"/>
      <c r="BI956" s="16"/>
      <c r="BJ956" s="16"/>
      <c r="BK956" s="16"/>
      <c r="BL956" s="16"/>
      <c r="BM956" s="16"/>
    </row>
    <row r="957" customFormat="false" ht="11.25" hidden="false" customHeight="false" outlineLevel="0" collapsed="false">
      <c r="A957" s="14"/>
      <c r="B957" s="14"/>
      <c r="C957" s="14"/>
      <c r="D957" s="14"/>
      <c r="E957" s="74"/>
      <c r="H957" s="37"/>
      <c r="I957" s="67"/>
      <c r="J957" s="6"/>
      <c r="L957" s="75"/>
      <c r="Q957" s="70"/>
      <c r="W957" s="16"/>
      <c r="X957" s="16"/>
      <c r="Y957" s="16"/>
      <c r="Z957" s="16"/>
      <c r="AA957" s="16"/>
      <c r="AB957" s="16"/>
      <c r="AC957" s="16"/>
      <c r="AD957" s="16"/>
      <c r="AE957" s="16"/>
      <c r="AF957" s="16"/>
      <c r="AG957" s="16"/>
      <c r="AH957" s="16"/>
      <c r="AI957" s="16"/>
      <c r="AJ957" s="16"/>
      <c r="AK957" s="16"/>
      <c r="AL957" s="16"/>
      <c r="AM957" s="16"/>
      <c r="AN957" s="16"/>
      <c r="AO957" s="16"/>
      <c r="AP957" s="16"/>
      <c r="AQ957" s="16"/>
      <c r="AR957" s="16"/>
      <c r="AS957" s="16"/>
      <c r="AT957" s="16"/>
      <c r="AU957" s="16"/>
      <c r="AV957" s="16"/>
      <c r="AW957" s="16"/>
      <c r="AX957" s="16"/>
      <c r="AY957" s="16"/>
      <c r="AZ957" s="16"/>
      <c r="BA957" s="16"/>
      <c r="BB957" s="16"/>
      <c r="BC957" s="16"/>
      <c r="BD957" s="16"/>
      <c r="BE957" s="16"/>
      <c r="BF957" s="16"/>
      <c r="BG957" s="16"/>
      <c r="BH957" s="16"/>
      <c r="BI957" s="16"/>
      <c r="BJ957" s="16"/>
      <c r="BK957" s="16"/>
      <c r="BL957" s="16"/>
      <c r="BM957" s="16"/>
    </row>
    <row r="958" customFormat="false" ht="11.25" hidden="false" customHeight="false" outlineLevel="0" collapsed="false">
      <c r="A958" s="14"/>
      <c r="B958" s="14"/>
      <c r="C958" s="14"/>
      <c r="D958" s="14"/>
      <c r="E958" s="74"/>
      <c r="H958" s="37"/>
      <c r="I958" s="67"/>
      <c r="J958" s="6"/>
      <c r="L958" s="75"/>
      <c r="Q958" s="70"/>
      <c r="W958" s="16"/>
      <c r="X958" s="16"/>
      <c r="Y958" s="16"/>
      <c r="Z958" s="16"/>
      <c r="AA958" s="16"/>
      <c r="AB958" s="16"/>
      <c r="AC958" s="16"/>
      <c r="AD958" s="16"/>
      <c r="AE958" s="16"/>
      <c r="AF958" s="16"/>
      <c r="AG958" s="16"/>
      <c r="AH958" s="16"/>
      <c r="AI958" s="16"/>
      <c r="AJ958" s="16"/>
      <c r="AK958" s="16"/>
      <c r="AL958" s="16"/>
      <c r="AM958" s="16"/>
      <c r="AN958" s="16"/>
      <c r="AO958" s="16"/>
      <c r="AP958" s="16"/>
      <c r="AQ958" s="16"/>
      <c r="AR958" s="16"/>
      <c r="AS958" s="16"/>
      <c r="AT958" s="16"/>
      <c r="AU958" s="16"/>
      <c r="AV958" s="16"/>
      <c r="AW958" s="16"/>
      <c r="AX958" s="16"/>
      <c r="AY958" s="16"/>
      <c r="AZ958" s="16"/>
      <c r="BA958" s="16"/>
      <c r="BB958" s="16"/>
      <c r="BC958" s="16"/>
      <c r="BD958" s="16"/>
      <c r="BE958" s="16"/>
      <c r="BF958" s="16"/>
      <c r="BG958" s="16"/>
      <c r="BH958" s="16"/>
      <c r="BI958" s="16"/>
      <c r="BJ958" s="16"/>
      <c r="BK958" s="16"/>
      <c r="BL958" s="16"/>
      <c r="BM958" s="16"/>
    </row>
    <row r="959" customFormat="false" ht="11.25" hidden="false" customHeight="false" outlineLevel="0" collapsed="false">
      <c r="A959" s="14"/>
      <c r="B959" s="14"/>
      <c r="C959" s="14"/>
      <c r="D959" s="14"/>
      <c r="E959" s="74"/>
      <c r="H959" s="37"/>
      <c r="I959" s="67"/>
      <c r="J959" s="6"/>
      <c r="L959" s="75"/>
      <c r="Q959" s="70"/>
      <c r="W959" s="16"/>
      <c r="X959" s="16"/>
      <c r="Y959" s="16"/>
      <c r="Z959" s="16"/>
      <c r="AA959" s="16"/>
      <c r="AB959" s="16"/>
      <c r="AC959" s="16"/>
      <c r="AD959" s="16"/>
      <c r="AE959" s="16"/>
      <c r="AF959" s="16"/>
      <c r="AG959" s="16"/>
      <c r="AH959" s="16"/>
      <c r="AI959" s="16"/>
      <c r="AJ959" s="16"/>
      <c r="AK959" s="16"/>
      <c r="AL959" s="16"/>
      <c r="AM959" s="16"/>
      <c r="AN959" s="16"/>
      <c r="AO959" s="16"/>
      <c r="AP959" s="16"/>
      <c r="AQ959" s="16"/>
      <c r="AR959" s="16"/>
      <c r="AS959" s="16"/>
      <c r="AT959" s="16"/>
      <c r="AU959" s="16"/>
      <c r="AV959" s="16"/>
      <c r="AW959" s="16"/>
      <c r="AX959" s="16"/>
      <c r="AY959" s="16"/>
      <c r="AZ959" s="16"/>
      <c r="BA959" s="16"/>
      <c r="BB959" s="16"/>
      <c r="BC959" s="16"/>
      <c r="BD959" s="16"/>
      <c r="BE959" s="16"/>
      <c r="BF959" s="16"/>
      <c r="BG959" s="16"/>
      <c r="BH959" s="16"/>
      <c r="BI959" s="16"/>
      <c r="BJ959" s="16"/>
      <c r="BK959" s="16"/>
      <c r="BL959" s="16"/>
      <c r="BM959" s="16"/>
    </row>
    <row r="960" customFormat="false" ht="11.25" hidden="false" customHeight="false" outlineLevel="0" collapsed="false">
      <c r="A960" s="14"/>
      <c r="B960" s="14"/>
      <c r="C960" s="14"/>
      <c r="D960" s="14"/>
      <c r="E960" s="74"/>
      <c r="H960" s="37"/>
      <c r="I960" s="67"/>
      <c r="J960" s="6"/>
      <c r="L960" s="75"/>
      <c r="Q960" s="70"/>
      <c r="W960" s="16"/>
      <c r="X960" s="16"/>
      <c r="Y960" s="16"/>
      <c r="Z960" s="16"/>
      <c r="AA960" s="16"/>
      <c r="AB960" s="16"/>
      <c r="AC960" s="16"/>
      <c r="AD960" s="16"/>
      <c r="AE960" s="16"/>
      <c r="AF960" s="16"/>
      <c r="AG960" s="16"/>
      <c r="AH960" s="16"/>
      <c r="AI960" s="16"/>
      <c r="AJ960" s="16"/>
      <c r="AK960" s="16"/>
      <c r="AL960" s="16"/>
      <c r="AM960" s="16"/>
      <c r="AN960" s="16"/>
      <c r="AO960" s="16"/>
      <c r="AP960" s="16"/>
      <c r="AQ960" s="16"/>
      <c r="AR960" s="16"/>
      <c r="AS960" s="16"/>
      <c r="AT960" s="16"/>
      <c r="AU960" s="16"/>
      <c r="AV960" s="16"/>
      <c r="AW960" s="16"/>
      <c r="AX960" s="16"/>
      <c r="AY960" s="16"/>
      <c r="AZ960" s="16"/>
      <c r="BA960" s="16"/>
      <c r="BB960" s="16"/>
      <c r="BC960" s="16"/>
      <c r="BD960" s="16"/>
      <c r="BE960" s="16"/>
      <c r="BF960" s="16"/>
      <c r="BG960" s="16"/>
      <c r="BH960" s="16"/>
      <c r="BI960" s="16"/>
      <c r="BJ960" s="16"/>
      <c r="BK960" s="16"/>
      <c r="BL960" s="16"/>
      <c r="BM960" s="16"/>
    </row>
    <row r="961" customFormat="false" ht="11.25" hidden="false" customHeight="false" outlineLevel="0" collapsed="false">
      <c r="A961" s="14"/>
      <c r="B961" s="14"/>
      <c r="C961" s="14"/>
      <c r="D961" s="14"/>
      <c r="E961" s="74"/>
      <c r="H961" s="37"/>
      <c r="I961" s="67"/>
      <c r="J961" s="6"/>
      <c r="L961" s="75"/>
      <c r="Q961" s="70"/>
      <c r="W961" s="16"/>
      <c r="X961" s="16"/>
      <c r="Y961" s="16"/>
      <c r="Z961" s="16"/>
      <c r="AA961" s="16"/>
      <c r="AB961" s="16"/>
      <c r="AC961" s="16"/>
      <c r="AD961" s="16"/>
      <c r="AE961" s="16"/>
      <c r="AF961" s="16"/>
      <c r="AG961" s="16"/>
      <c r="AH961" s="16"/>
      <c r="AI961" s="16"/>
      <c r="AJ961" s="16"/>
      <c r="AK961" s="16"/>
      <c r="AL961" s="16"/>
      <c r="AM961" s="16"/>
      <c r="AN961" s="16"/>
      <c r="AO961" s="16"/>
      <c r="AP961" s="16"/>
      <c r="AQ961" s="16"/>
      <c r="AR961" s="16"/>
      <c r="AS961" s="16"/>
      <c r="AT961" s="16"/>
      <c r="AU961" s="16"/>
      <c r="AV961" s="16"/>
      <c r="AW961" s="16"/>
      <c r="AX961" s="16"/>
      <c r="AY961" s="16"/>
      <c r="AZ961" s="16"/>
      <c r="BA961" s="16"/>
      <c r="BB961" s="16"/>
      <c r="BC961" s="16"/>
      <c r="BD961" s="16"/>
      <c r="BE961" s="16"/>
      <c r="BF961" s="16"/>
      <c r="BG961" s="16"/>
      <c r="BH961" s="16"/>
      <c r="BI961" s="16"/>
      <c r="BJ961" s="16"/>
      <c r="BK961" s="16"/>
      <c r="BL961" s="16"/>
      <c r="BM961" s="16"/>
    </row>
    <row r="962" customFormat="false" ht="11.25" hidden="false" customHeight="false" outlineLevel="0" collapsed="false">
      <c r="A962" s="14"/>
      <c r="B962" s="14"/>
      <c r="C962" s="14"/>
      <c r="D962" s="14"/>
      <c r="E962" s="74"/>
      <c r="H962" s="37"/>
      <c r="I962" s="67"/>
      <c r="J962" s="6"/>
      <c r="L962" s="75"/>
      <c r="Q962" s="70"/>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c r="BL962" s="16"/>
      <c r="BM962" s="16"/>
    </row>
    <row r="963" customFormat="false" ht="11.25" hidden="false" customHeight="false" outlineLevel="0" collapsed="false">
      <c r="A963" s="14"/>
      <c r="B963" s="14"/>
      <c r="C963" s="14"/>
      <c r="D963" s="14"/>
      <c r="E963" s="74"/>
      <c r="H963" s="37"/>
      <c r="I963" s="67"/>
      <c r="J963" s="6"/>
      <c r="L963" s="75"/>
      <c r="Q963" s="70"/>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c r="BL963" s="16"/>
      <c r="BM963" s="16"/>
    </row>
    <row r="964" customFormat="false" ht="11.25" hidden="false" customHeight="false" outlineLevel="0" collapsed="false">
      <c r="A964" s="14"/>
      <c r="B964" s="14"/>
      <c r="C964" s="14"/>
      <c r="D964" s="14"/>
      <c r="E964" s="74"/>
      <c r="H964" s="37"/>
      <c r="I964" s="67"/>
      <c r="J964" s="6"/>
      <c r="L964" s="75"/>
      <c r="Q964" s="70"/>
      <c r="W964" s="16"/>
      <c r="X964" s="16"/>
      <c r="Y964" s="16"/>
      <c r="Z964" s="16"/>
      <c r="AA964" s="16"/>
      <c r="AB964" s="16"/>
      <c r="AC964" s="16"/>
      <c r="AD964" s="16"/>
      <c r="AE964" s="16"/>
      <c r="AF964" s="16"/>
      <c r="AG964" s="16"/>
      <c r="AH964" s="16"/>
      <c r="AI964" s="16"/>
      <c r="AJ964" s="16"/>
      <c r="AK964" s="16"/>
      <c r="AL964" s="16"/>
      <c r="AM964" s="16"/>
      <c r="AN964" s="16"/>
      <c r="AO964" s="16"/>
      <c r="AP964" s="16"/>
      <c r="AQ964" s="16"/>
      <c r="AR964" s="16"/>
      <c r="AS964" s="16"/>
      <c r="AT964" s="16"/>
      <c r="AU964" s="16"/>
      <c r="AV964" s="16"/>
      <c r="AW964" s="16"/>
      <c r="AX964" s="16"/>
      <c r="AY964" s="16"/>
      <c r="AZ964" s="16"/>
      <c r="BA964" s="16"/>
      <c r="BB964" s="16"/>
      <c r="BC964" s="16"/>
      <c r="BD964" s="16"/>
      <c r="BE964" s="16"/>
      <c r="BF964" s="16"/>
      <c r="BG964" s="16"/>
      <c r="BH964" s="16"/>
      <c r="BI964" s="16"/>
      <c r="BJ964" s="16"/>
      <c r="BK964" s="16"/>
      <c r="BL964" s="16"/>
      <c r="BM964" s="16"/>
    </row>
    <row r="965" customFormat="false" ht="11.25" hidden="false" customHeight="false" outlineLevel="0" collapsed="false">
      <c r="A965" s="14"/>
      <c r="B965" s="14"/>
      <c r="C965" s="14"/>
      <c r="D965" s="14"/>
      <c r="E965" s="74"/>
      <c r="H965" s="37"/>
      <c r="I965" s="67"/>
      <c r="J965" s="6"/>
      <c r="L965" s="75"/>
      <c r="Q965" s="70"/>
      <c r="W965" s="16"/>
      <c r="X965" s="16"/>
      <c r="Y965" s="16"/>
      <c r="Z965" s="16"/>
      <c r="AA965" s="16"/>
      <c r="AB965" s="16"/>
      <c r="AC965" s="16"/>
      <c r="AD965" s="16"/>
      <c r="AE965" s="16"/>
      <c r="AF965" s="16"/>
      <c r="AG965" s="16"/>
      <c r="AH965" s="16"/>
      <c r="AI965" s="16"/>
      <c r="AJ965" s="16"/>
      <c r="AK965" s="16"/>
      <c r="AL965" s="16"/>
      <c r="AM965" s="16"/>
      <c r="AN965" s="16"/>
      <c r="AO965" s="16"/>
      <c r="AP965" s="16"/>
      <c r="AQ965" s="16"/>
      <c r="AR965" s="16"/>
      <c r="AS965" s="16"/>
      <c r="AT965" s="16"/>
      <c r="AU965" s="16"/>
      <c r="AV965" s="16"/>
      <c r="AW965" s="16"/>
      <c r="AX965" s="16"/>
      <c r="AY965" s="16"/>
      <c r="AZ965" s="16"/>
      <c r="BA965" s="16"/>
      <c r="BB965" s="16"/>
      <c r="BC965" s="16"/>
      <c r="BD965" s="16"/>
      <c r="BE965" s="16"/>
      <c r="BF965" s="16"/>
      <c r="BG965" s="16"/>
      <c r="BH965" s="16"/>
      <c r="BI965" s="16"/>
      <c r="BJ965" s="16"/>
      <c r="BK965" s="16"/>
      <c r="BL965" s="16"/>
      <c r="BM965" s="16"/>
    </row>
    <row r="966" customFormat="false" ht="11.25" hidden="false" customHeight="false" outlineLevel="0" collapsed="false">
      <c r="A966" s="14"/>
      <c r="B966" s="14"/>
      <c r="C966" s="14"/>
      <c r="D966" s="14"/>
      <c r="E966" s="74"/>
      <c r="H966" s="37"/>
      <c r="I966" s="67"/>
      <c r="J966" s="6"/>
      <c r="L966" s="75"/>
      <c r="Q966" s="70"/>
      <c r="W966" s="16"/>
      <c r="X966" s="16"/>
      <c r="Y966" s="16"/>
      <c r="Z966" s="16"/>
      <c r="AA966" s="16"/>
      <c r="AB966" s="16"/>
      <c r="AC966" s="16"/>
      <c r="AD966" s="16"/>
      <c r="AE966" s="16"/>
      <c r="AF966" s="16"/>
      <c r="AG966" s="16"/>
      <c r="AH966" s="16"/>
      <c r="AI966" s="16"/>
      <c r="AJ966" s="16"/>
      <c r="AK966" s="16"/>
      <c r="AL966" s="16"/>
      <c r="AM966" s="16"/>
      <c r="AN966" s="16"/>
      <c r="AO966" s="16"/>
      <c r="AP966" s="16"/>
      <c r="AQ966" s="16"/>
      <c r="AR966" s="16"/>
      <c r="AS966" s="16"/>
      <c r="AT966" s="16"/>
      <c r="AU966" s="16"/>
      <c r="AV966" s="16"/>
      <c r="AW966" s="16"/>
      <c r="AX966" s="16"/>
      <c r="AY966" s="16"/>
      <c r="AZ966" s="16"/>
      <c r="BA966" s="16"/>
      <c r="BB966" s="16"/>
      <c r="BC966" s="16"/>
      <c r="BD966" s="16"/>
      <c r="BE966" s="16"/>
      <c r="BF966" s="16"/>
      <c r="BG966" s="16"/>
      <c r="BH966" s="16"/>
      <c r="BI966" s="16"/>
      <c r="BJ966" s="16"/>
      <c r="BK966" s="16"/>
      <c r="BL966" s="16"/>
      <c r="BM966" s="16"/>
    </row>
    <row r="967" customFormat="false" ht="11.25" hidden="false" customHeight="false" outlineLevel="0" collapsed="false">
      <c r="A967" s="14"/>
      <c r="B967" s="14"/>
      <c r="C967" s="14"/>
      <c r="D967" s="14"/>
      <c r="E967" s="74"/>
      <c r="H967" s="37"/>
      <c r="I967" s="67"/>
      <c r="J967" s="6"/>
      <c r="L967" s="75"/>
      <c r="Q967" s="70"/>
      <c r="W967" s="16"/>
      <c r="X967" s="16"/>
      <c r="Y967" s="16"/>
      <c r="Z967" s="16"/>
      <c r="AA967" s="16"/>
      <c r="AB967" s="16"/>
      <c r="AC967" s="16"/>
      <c r="AD967" s="16"/>
      <c r="AE967" s="16"/>
      <c r="AF967" s="16"/>
      <c r="AG967" s="16"/>
      <c r="AH967" s="16"/>
      <c r="AI967" s="16"/>
      <c r="AJ967" s="16"/>
      <c r="AK967" s="16"/>
      <c r="AL967" s="16"/>
      <c r="AM967" s="16"/>
      <c r="AN967" s="16"/>
      <c r="AO967" s="16"/>
      <c r="AP967" s="16"/>
      <c r="AQ967" s="16"/>
      <c r="AR967" s="16"/>
      <c r="AS967" s="16"/>
      <c r="AT967" s="16"/>
      <c r="AU967" s="16"/>
      <c r="AV967" s="16"/>
      <c r="AW967" s="16"/>
      <c r="AX967" s="16"/>
      <c r="AY967" s="16"/>
      <c r="AZ967" s="16"/>
      <c r="BA967" s="16"/>
      <c r="BB967" s="16"/>
      <c r="BC967" s="16"/>
      <c r="BD967" s="16"/>
      <c r="BE967" s="16"/>
      <c r="BF967" s="16"/>
      <c r="BG967" s="16"/>
      <c r="BH967" s="16"/>
      <c r="BI967" s="16"/>
      <c r="BJ967" s="16"/>
      <c r="BK967" s="16"/>
      <c r="BL967" s="16"/>
      <c r="BM967" s="16"/>
    </row>
    <row r="968" customFormat="false" ht="11.25" hidden="false" customHeight="false" outlineLevel="0" collapsed="false">
      <c r="A968" s="14"/>
      <c r="B968" s="14"/>
      <c r="C968" s="14"/>
      <c r="D968" s="14"/>
      <c r="E968" s="74"/>
      <c r="H968" s="37"/>
      <c r="I968" s="67"/>
      <c r="J968" s="6"/>
      <c r="L968" s="75"/>
      <c r="Q968" s="70"/>
      <c r="W968" s="16"/>
      <c r="X968" s="16"/>
      <c r="Y968" s="16"/>
      <c r="Z968" s="16"/>
      <c r="AA968" s="16"/>
      <c r="AB968" s="16"/>
      <c r="AC968" s="16"/>
      <c r="AD968" s="16"/>
      <c r="AE968" s="16"/>
      <c r="AF968" s="16"/>
      <c r="AG968" s="16"/>
      <c r="AH968" s="16"/>
      <c r="AI968" s="16"/>
      <c r="AJ968" s="16"/>
      <c r="AK968" s="16"/>
      <c r="AL968" s="16"/>
      <c r="AM968" s="16"/>
      <c r="AN968" s="16"/>
      <c r="AO968" s="16"/>
      <c r="AP968" s="16"/>
      <c r="AQ968" s="16"/>
      <c r="AR968" s="16"/>
      <c r="AS968" s="16"/>
      <c r="AT968" s="16"/>
      <c r="AU968" s="16"/>
      <c r="AV968" s="16"/>
      <c r="AW968" s="16"/>
      <c r="AX968" s="16"/>
      <c r="AY968" s="16"/>
      <c r="AZ968" s="16"/>
      <c r="BA968" s="16"/>
      <c r="BB968" s="16"/>
      <c r="BC968" s="16"/>
      <c r="BD968" s="16"/>
      <c r="BE968" s="16"/>
      <c r="BF968" s="16"/>
      <c r="BG968" s="16"/>
      <c r="BH968" s="16"/>
      <c r="BI968" s="16"/>
      <c r="BJ968" s="16"/>
      <c r="BK968" s="16"/>
      <c r="BL968" s="16"/>
      <c r="BM968" s="16"/>
    </row>
    <row r="969" customFormat="false" ht="11.25" hidden="false" customHeight="false" outlineLevel="0" collapsed="false">
      <c r="A969" s="14"/>
      <c r="B969" s="14"/>
      <c r="C969" s="14"/>
      <c r="D969" s="14"/>
      <c r="E969" s="74"/>
      <c r="H969" s="37"/>
      <c r="I969" s="67"/>
      <c r="J969" s="6"/>
      <c r="L969" s="75"/>
      <c r="Q969" s="70"/>
      <c r="W969" s="16"/>
      <c r="X969" s="16"/>
      <c r="Y969" s="16"/>
      <c r="Z969" s="16"/>
      <c r="AA969" s="16"/>
      <c r="AB969" s="16"/>
      <c r="AC969" s="16"/>
      <c r="AD969" s="16"/>
      <c r="AE969" s="16"/>
      <c r="AF969" s="16"/>
      <c r="AG969" s="16"/>
      <c r="AH969" s="16"/>
      <c r="AI969" s="16"/>
      <c r="AJ969" s="16"/>
      <c r="AK969" s="16"/>
      <c r="AL969" s="16"/>
      <c r="AM969" s="16"/>
      <c r="AN969" s="16"/>
      <c r="AO969" s="16"/>
      <c r="AP969" s="16"/>
      <c r="AQ969" s="16"/>
      <c r="AR969" s="16"/>
      <c r="AS969" s="16"/>
      <c r="AT969" s="16"/>
      <c r="AU969" s="16"/>
      <c r="AV969" s="16"/>
      <c r="AW969" s="16"/>
      <c r="AX969" s="16"/>
      <c r="AY969" s="16"/>
      <c r="AZ969" s="16"/>
      <c r="BA969" s="16"/>
      <c r="BB969" s="16"/>
      <c r="BC969" s="16"/>
      <c r="BD969" s="16"/>
      <c r="BE969" s="16"/>
      <c r="BF969" s="16"/>
      <c r="BG969" s="16"/>
      <c r="BH969" s="16"/>
      <c r="BI969" s="16"/>
      <c r="BJ969" s="16"/>
      <c r="BK969" s="16"/>
      <c r="BL969" s="16"/>
      <c r="BM969" s="16"/>
    </row>
    <row r="970" customFormat="false" ht="11.25" hidden="false" customHeight="false" outlineLevel="0" collapsed="false">
      <c r="A970" s="14"/>
      <c r="B970" s="14"/>
      <c r="C970" s="14"/>
      <c r="D970" s="14"/>
      <c r="E970" s="74"/>
      <c r="H970" s="37"/>
      <c r="I970" s="67"/>
      <c r="J970" s="6"/>
      <c r="L970" s="75"/>
      <c r="Q970" s="70"/>
      <c r="W970" s="16"/>
      <c r="X970" s="16"/>
      <c r="Y970" s="16"/>
      <c r="Z970" s="16"/>
      <c r="AA970" s="16"/>
      <c r="AB970" s="16"/>
      <c r="AC970" s="16"/>
      <c r="AD970" s="16"/>
      <c r="AE970" s="16"/>
      <c r="AF970" s="16"/>
      <c r="AG970" s="16"/>
      <c r="AH970" s="16"/>
      <c r="AI970" s="16"/>
      <c r="AJ970" s="16"/>
      <c r="AK970" s="16"/>
      <c r="AL970" s="16"/>
      <c r="AM970" s="16"/>
      <c r="AN970" s="16"/>
      <c r="AO970" s="16"/>
      <c r="AP970" s="16"/>
      <c r="AQ970" s="16"/>
      <c r="AR970" s="16"/>
      <c r="AS970" s="16"/>
      <c r="AT970" s="16"/>
      <c r="AU970" s="16"/>
      <c r="AV970" s="16"/>
      <c r="AW970" s="16"/>
      <c r="AX970" s="16"/>
      <c r="AY970" s="16"/>
      <c r="AZ970" s="16"/>
      <c r="BA970" s="16"/>
      <c r="BB970" s="16"/>
      <c r="BC970" s="16"/>
      <c r="BD970" s="16"/>
      <c r="BE970" s="16"/>
      <c r="BF970" s="16"/>
      <c r="BG970" s="16"/>
      <c r="BH970" s="16"/>
      <c r="BI970" s="16"/>
      <c r="BJ970" s="16"/>
      <c r="BK970" s="16"/>
      <c r="BL970" s="16"/>
      <c r="BM970" s="16"/>
    </row>
    <row r="971" customFormat="false" ht="11.25" hidden="false" customHeight="false" outlineLevel="0" collapsed="false">
      <c r="A971" s="14"/>
      <c r="B971" s="14"/>
      <c r="C971" s="14"/>
      <c r="D971" s="14"/>
      <c r="E971" s="74"/>
      <c r="H971" s="37"/>
      <c r="I971" s="67"/>
      <c r="J971" s="6"/>
      <c r="L971" s="75"/>
      <c r="Q971" s="70"/>
      <c r="W971" s="16"/>
      <c r="X971" s="16"/>
      <c r="Y971" s="16"/>
      <c r="Z971" s="16"/>
      <c r="AA971" s="16"/>
      <c r="AB971" s="16"/>
      <c r="AC971" s="16"/>
      <c r="AD971" s="16"/>
      <c r="AE971" s="16"/>
      <c r="AF971" s="16"/>
      <c r="AG971" s="16"/>
      <c r="AH971" s="16"/>
      <c r="AI971" s="16"/>
      <c r="AJ971" s="16"/>
      <c r="AK971" s="16"/>
      <c r="AL971" s="16"/>
      <c r="AM971" s="16"/>
      <c r="AN971" s="16"/>
      <c r="AO971" s="16"/>
      <c r="AP971" s="16"/>
      <c r="AQ971" s="16"/>
      <c r="AR971" s="16"/>
      <c r="AS971" s="16"/>
      <c r="AT971" s="16"/>
      <c r="AU971" s="16"/>
      <c r="AV971" s="16"/>
      <c r="AW971" s="16"/>
      <c r="AX971" s="16"/>
      <c r="AY971" s="16"/>
      <c r="AZ971" s="16"/>
      <c r="BA971" s="16"/>
      <c r="BB971" s="16"/>
      <c r="BC971" s="16"/>
      <c r="BD971" s="16"/>
      <c r="BE971" s="16"/>
      <c r="BF971" s="16"/>
      <c r="BG971" s="16"/>
      <c r="BH971" s="16"/>
      <c r="BI971" s="16"/>
      <c r="BJ971" s="16"/>
      <c r="BK971" s="16"/>
      <c r="BL971" s="16"/>
      <c r="BM971" s="16"/>
    </row>
    <row r="972" customFormat="false" ht="11.25" hidden="false" customHeight="false" outlineLevel="0" collapsed="false">
      <c r="A972" s="14"/>
      <c r="B972" s="14"/>
      <c r="C972" s="14"/>
      <c r="D972" s="14"/>
      <c r="E972" s="74"/>
      <c r="H972" s="37"/>
      <c r="I972" s="67"/>
      <c r="J972" s="6"/>
      <c r="L972" s="75"/>
      <c r="Q972" s="70"/>
      <c r="W972" s="16"/>
      <c r="X972" s="16"/>
      <c r="Y972" s="16"/>
      <c r="Z972" s="16"/>
      <c r="AA972" s="16"/>
      <c r="AB972" s="16"/>
      <c r="AC972" s="16"/>
      <c r="AD972" s="16"/>
      <c r="AE972" s="16"/>
      <c r="AF972" s="16"/>
      <c r="AG972" s="16"/>
      <c r="AH972" s="16"/>
      <c r="AI972" s="16"/>
      <c r="AJ972" s="16"/>
      <c r="AK972" s="16"/>
      <c r="AL972" s="16"/>
      <c r="AM972" s="16"/>
      <c r="AN972" s="16"/>
      <c r="AO972" s="16"/>
      <c r="AP972" s="16"/>
      <c r="AQ972" s="16"/>
      <c r="AR972" s="16"/>
      <c r="AS972" s="16"/>
      <c r="AT972" s="16"/>
      <c r="AU972" s="16"/>
      <c r="AV972" s="16"/>
      <c r="AW972" s="16"/>
      <c r="AX972" s="16"/>
      <c r="AY972" s="16"/>
      <c r="AZ972" s="16"/>
      <c r="BA972" s="16"/>
      <c r="BB972" s="16"/>
      <c r="BC972" s="16"/>
      <c r="BD972" s="16"/>
      <c r="BE972" s="16"/>
      <c r="BF972" s="16"/>
      <c r="BG972" s="16"/>
      <c r="BH972" s="16"/>
      <c r="BI972" s="16"/>
      <c r="BJ972" s="16"/>
      <c r="BK972" s="16"/>
      <c r="BL972" s="16"/>
      <c r="BM972" s="16"/>
    </row>
    <row r="973" customFormat="false" ht="11.25" hidden="false" customHeight="false" outlineLevel="0" collapsed="false">
      <c r="A973" s="14"/>
      <c r="B973" s="14"/>
      <c r="C973" s="14"/>
      <c r="D973" s="14"/>
      <c r="E973" s="74"/>
      <c r="H973" s="37"/>
      <c r="I973" s="67"/>
      <c r="J973" s="6"/>
      <c r="L973" s="75"/>
      <c r="Q973" s="70"/>
      <c r="W973" s="16"/>
      <c r="X973" s="16"/>
      <c r="Y973" s="16"/>
      <c r="Z973" s="16"/>
      <c r="AA973" s="16"/>
      <c r="AB973" s="16"/>
      <c r="AC973" s="16"/>
      <c r="AD973" s="16"/>
      <c r="AE973" s="16"/>
      <c r="AF973" s="16"/>
      <c r="AG973" s="16"/>
      <c r="AH973" s="16"/>
      <c r="AI973" s="16"/>
      <c r="AJ973" s="16"/>
      <c r="AK973" s="16"/>
      <c r="AL973" s="16"/>
      <c r="AM973" s="16"/>
      <c r="AN973" s="16"/>
      <c r="AO973" s="16"/>
      <c r="AP973" s="16"/>
      <c r="AQ973" s="16"/>
      <c r="AR973" s="16"/>
      <c r="AS973" s="16"/>
      <c r="AT973" s="16"/>
      <c r="AU973" s="16"/>
      <c r="AV973" s="16"/>
      <c r="AW973" s="16"/>
      <c r="AX973" s="16"/>
      <c r="AY973" s="16"/>
      <c r="AZ973" s="16"/>
      <c r="BA973" s="16"/>
      <c r="BB973" s="16"/>
      <c r="BC973" s="16"/>
      <c r="BD973" s="16"/>
      <c r="BE973" s="16"/>
      <c r="BF973" s="16"/>
      <c r="BG973" s="16"/>
      <c r="BH973" s="16"/>
      <c r="BI973" s="16"/>
      <c r="BJ973" s="16"/>
      <c r="BK973" s="16"/>
      <c r="BL973" s="16"/>
      <c r="BM973" s="16"/>
    </row>
    <row r="974" customFormat="false" ht="11.25" hidden="false" customHeight="false" outlineLevel="0" collapsed="false">
      <c r="A974" s="14"/>
      <c r="B974" s="14"/>
      <c r="C974" s="14"/>
      <c r="D974" s="14"/>
      <c r="E974" s="74"/>
      <c r="H974" s="37"/>
      <c r="I974" s="67"/>
      <c r="J974" s="6"/>
      <c r="L974" s="75"/>
      <c r="Q974" s="70"/>
      <c r="W974" s="16"/>
      <c r="X974" s="16"/>
      <c r="Y974" s="16"/>
      <c r="Z974" s="16"/>
      <c r="AA974" s="16"/>
      <c r="AB974" s="16"/>
      <c r="AC974" s="16"/>
      <c r="AD974" s="16"/>
      <c r="AE974" s="16"/>
      <c r="AF974" s="16"/>
      <c r="AG974" s="16"/>
      <c r="AH974" s="16"/>
      <c r="AI974" s="16"/>
      <c r="AJ974" s="16"/>
      <c r="AK974" s="16"/>
      <c r="AL974" s="16"/>
      <c r="AM974" s="16"/>
      <c r="AN974" s="16"/>
      <c r="AO974" s="16"/>
      <c r="AP974" s="16"/>
      <c r="AQ974" s="16"/>
      <c r="AR974" s="16"/>
      <c r="AS974" s="16"/>
      <c r="AT974" s="16"/>
      <c r="AU974" s="16"/>
      <c r="AV974" s="16"/>
      <c r="AW974" s="16"/>
      <c r="AX974" s="16"/>
      <c r="AY974" s="16"/>
      <c r="AZ974" s="16"/>
      <c r="BA974" s="16"/>
      <c r="BB974" s="16"/>
      <c r="BC974" s="16"/>
      <c r="BD974" s="16"/>
      <c r="BE974" s="16"/>
      <c r="BF974" s="16"/>
      <c r="BG974" s="16"/>
      <c r="BH974" s="16"/>
      <c r="BI974" s="16"/>
      <c r="BJ974" s="16"/>
      <c r="BK974" s="16"/>
      <c r="BL974" s="16"/>
      <c r="BM974" s="16"/>
    </row>
    <row r="975" customFormat="false" ht="11.25" hidden="false" customHeight="false" outlineLevel="0" collapsed="false">
      <c r="A975" s="14"/>
      <c r="B975" s="14"/>
      <c r="C975" s="14"/>
      <c r="D975" s="14"/>
      <c r="E975" s="74"/>
      <c r="H975" s="37"/>
      <c r="I975" s="67"/>
      <c r="J975" s="6"/>
      <c r="L975" s="75"/>
      <c r="Q975" s="70"/>
      <c r="W975" s="16"/>
      <c r="X975" s="16"/>
      <c r="Y975" s="16"/>
      <c r="Z975" s="16"/>
      <c r="AA975" s="16"/>
      <c r="AB975" s="16"/>
      <c r="AC975" s="16"/>
      <c r="AD975" s="16"/>
      <c r="AE975" s="16"/>
      <c r="AF975" s="16"/>
      <c r="AG975" s="16"/>
      <c r="AH975" s="16"/>
      <c r="AI975" s="16"/>
      <c r="AJ975" s="16"/>
      <c r="AK975" s="16"/>
      <c r="AL975" s="16"/>
      <c r="AM975" s="16"/>
      <c r="AN975" s="16"/>
      <c r="AO975" s="16"/>
      <c r="AP975" s="16"/>
      <c r="AQ975" s="16"/>
      <c r="AR975" s="16"/>
      <c r="AS975" s="16"/>
      <c r="AT975" s="16"/>
      <c r="AU975" s="16"/>
      <c r="AV975" s="16"/>
      <c r="AW975" s="16"/>
      <c r="AX975" s="16"/>
      <c r="AY975" s="16"/>
      <c r="AZ975" s="16"/>
      <c r="BA975" s="16"/>
      <c r="BB975" s="16"/>
      <c r="BC975" s="16"/>
      <c r="BD975" s="16"/>
      <c r="BE975" s="16"/>
      <c r="BF975" s="16"/>
      <c r="BG975" s="16"/>
      <c r="BH975" s="16"/>
      <c r="BI975" s="16"/>
      <c r="BJ975" s="16"/>
      <c r="BK975" s="16"/>
      <c r="BL975" s="16"/>
      <c r="BM975" s="16"/>
    </row>
    <row r="976" customFormat="false" ht="11.25" hidden="false" customHeight="false" outlineLevel="0" collapsed="false">
      <c r="A976" s="14"/>
      <c r="B976" s="14"/>
      <c r="C976" s="14"/>
      <c r="D976" s="14"/>
      <c r="E976" s="74"/>
      <c r="H976" s="37"/>
      <c r="I976" s="67"/>
      <c r="J976" s="6"/>
      <c r="L976" s="75"/>
      <c r="Q976" s="70"/>
      <c r="W976" s="16"/>
      <c r="X976" s="16"/>
      <c r="Y976" s="16"/>
      <c r="Z976" s="16"/>
      <c r="AA976" s="16"/>
      <c r="AB976" s="16"/>
      <c r="AC976" s="16"/>
      <c r="AD976" s="16"/>
      <c r="AE976" s="16"/>
      <c r="AF976" s="16"/>
      <c r="AG976" s="16"/>
      <c r="AH976" s="16"/>
      <c r="AI976" s="16"/>
      <c r="AJ976" s="16"/>
      <c r="AK976" s="16"/>
      <c r="AL976" s="16"/>
      <c r="AM976" s="16"/>
      <c r="AN976" s="16"/>
      <c r="AO976" s="16"/>
      <c r="AP976" s="16"/>
      <c r="AQ976" s="16"/>
      <c r="AR976" s="16"/>
      <c r="AS976" s="16"/>
      <c r="AT976" s="16"/>
      <c r="AU976" s="16"/>
      <c r="AV976" s="16"/>
      <c r="AW976" s="16"/>
      <c r="AX976" s="16"/>
      <c r="AY976" s="16"/>
      <c r="AZ976" s="16"/>
      <c r="BA976" s="16"/>
      <c r="BB976" s="16"/>
      <c r="BC976" s="16"/>
      <c r="BD976" s="16"/>
      <c r="BE976" s="16"/>
      <c r="BF976" s="16"/>
      <c r="BG976" s="16"/>
      <c r="BH976" s="16"/>
      <c r="BI976" s="16"/>
      <c r="BJ976" s="16"/>
      <c r="BK976" s="16"/>
      <c r="BL976" s="16"/>
      <c r="BM976" s="16"/>
    </row>
    <row r="977" customFormat="false" ht="11.25" hidden="false" customHeight="false" outlineLevel="0" collapsed="false">
      <c r="A977" s="14"/>
      <c r="B977" s="14"/>
      <c r="C977" s="14"/>
      <c r="D977" s="14"/>
      <c r="E977" s="74"/>
      <c r="H977" s="37"/>
      <c r="I977" s="67"/>
      <c r="J977" s="6"/>
      <c r="L977" s="75"/>
      <c r="Q977" s="70"/>
      <c r="W977" s="16"/>
      <c r="X977" s="16"/>
      <c r="Y977" s="16"/>
      <c r="Z977" s="16"/>
      <c r="AA977" s="16"/>
      <c r="AB977" s="16"/>
      <c r="AC977" s="16"/>
      <c r="AD977" s="16"/>
      <c r="AE977" s="16"/>
      <c r="AF977" s="16"/>
      <c r="AG977" s="16"/>
      <c r="AH977" s="16"/>
      <c r="AI977" s="16"/>
      <c r="AJ977" s="16"/>
      <c r="AK977" s="16"/>
      <c r="AL977" s="16"/>
      <c r="AM977" s="16"/>
      <c r="AN977" s="16"/>
      <c r="AO977" s="16"/>
      <c r="AP977" s="16"/>
      <c r="AQ977" s="16"/>
      <c r="AR977" s="16"/>
      <c r="AS977" s="16"/>
      <c r="AT977" s="16"/>
      <c r="AU977" s="16"/>
      <c r="AV977" s="16"/>
      <c r="AW977" s="16"/>
      <c r="AX977" s="16"/>
      <c r="AY977" s="16"/>
      <c r="AZ977" s="16"/>
      <c r="BA977" s="16"/>
      <c r="BB977" s="16"/>
      <c r="BC977" s="16"/>
      <c r="BD977" s="16"/>
      <c r="BE977" s="16"/>
      <c r="BF977" s="16"/>
      <c r="BG977" s="16"/>
      <c r="BH977" s="16"/>
      <c r="BI977" s="16"/>
      <c r="BJ977" s="16"/>
      <c r="BK977" s="16"/>
      <c r="BL977" s="16"/>
      <c r="BM977" s="16"/>
    </row>
    <row r="978" customFormat="false" ht="11.25" hidden="false" customHeight="false" outlineLevel="0" collapsed="false">
      <c r="A978" s="14"/>
      <c r="B978" s="14"/>
      <c r="C978" s="14"/>
      <c r="D978" s="14"/>
      <c r="E978" s="74"/>
      <c r="H978" s="37"/>
      <c r="I978" s="67"/>
      <c r="J978" s="6"/>
      <c r="L978" s="75"/>
      <c r="Q978" s="70"/>
      <c r="W978" s="16"/>
      <c r="X978" s="16"/>
      <c r="Y978" s="16"/>
      <c r="Z978" s="16"/>
      <c r="AA978" s="16"/>
      <c r="AB978" s="16"/>
      <c r="AC978" s="16"/>
      <c r="AD978" s="16"/>
      <c r="AE978" s="16"/>
      <c r="AF978" s="16"/>
      <c r="AG978" s="16"/>
      <c r="AH978" s="16"/>
      <c r="AI978" s="16"/>
      <c r="AJ978" s="16"/>
      <c r="AK978" s="16"/>
      <c r="AL978" s="16"/>
      <c r="AM978" s="16"/>
      <c r="AN978" s="16"/>
      <c r="AO978" s="16"/>
      <c r="AP978" s="16"/>
      <c r="AQ978" s="16"/>
      <c r="AR978" s="16"/>
      <c r="AS978" s="16"/>
      <c r="AT978" s="16"/>
      <c r="AU978" s="16"/>
      <c r="AV978" s="16"/>
      <c r="AW978" s="16"/>
      <c r="AX978" s="16"/>
      <c r="AY978" s="16"/>
      <c r="AZ978" s="16"/>
      <c r="BA978" s="16"/>
      <c r="BB978" s="16"/>
      <c r="BC978" s="16"/>
      <c r="BD978" s="16"/>
      <c r="BE978" s="16"/>
      <c r="BF978" s="16"/>
      <c r="BG978" s="16"/>
      <c r="BH978" s="16"/>
      <c r="BI978" s="16"/>
      <c r="BJ978" s="16"/>
      <c r="BK978" s="16"/>
      <c r="BL978" s="16"/>
      <c r="BM978" s="16"/>
    </row>
    <row r="979" customFormat="false" ht="11.25" hidden="false" customHeight="false" outlineLevel="0" collapsed="false">
      <c r="A979" s="14"/>
      <c r="B979" s="14"/>
      <c r="C979" s="14"/>
      <c r="D979" s="14"/>
      <c r="E979" s="74"/>
      <c r="H979" s="37"/>
      <c r="I979" s="67"/>
      <c r="J979" s="6"/>
      <c r="L979" s="75"/>
      <c r="Q979" s="70"/>
      <c r="W979" s="16"/>
      <c r="X979" s="16"/>
      <c r="Y979" s="16"/>
      <c r="Z979" s="16"/>
      <c r="AA979" s="16"/>
      <c r="AB979" s="16"/>
      <c r="AC979" s="16"/>
      <c r="AD979" s="16"/>
      <c r="AE979" s="16"/>
      <c r="AF979" s="16"/>
      <c r="AG979" s="16"/>
      <c r="AH979" s="16"/>
      <c r="AI979" s="16"/>
      <c r="AJ979" s="16"/>
      <c r="AK979" s="16"/>
      <c r="AL979" s="16"/>
      <c r="AM979" s="16"/>
      <c r="AN979" s="16"/>
      <c r="AO979" s="16"/>
      <c r="AP979" s="16"/>
      <c r="AQ979" s="16"/>
      <c r="AR979" s="16"/>
      <c r="AS979" s="16"/>
      <c r="AT979" s="16"/>
      <c r="AU979" s="16"/>
      <c r="AV979" s="16"/>
      <c r="AW979" s="16"/>
      <c r="AX979" s="16"/>
      <c r="AY979" s="16"/>
      <c r="AZ979" s="16"/>
      <c r="BA979" s="16"/>
      <c r="BB979" s="16"/>
      <c r="BC979" s="16"/>
      <c r="BD979" s="16"/>
      <c r="BE979" s="16"/>
      <c r="BF979" s="16"/>
      <c r="BG979" s="16"/>
      <c r="BH979" s="16"/>
      <c r="BI979" s="16"/>
      <c r="BJ979" s="16"/>
      <c r="BK979" s="16"/>
      <c r="BL979" s="16"/>
      <c r="BM979" s="16"/>
    </row>
    <row r="980" customFormat="false" ht="11.25" hidden="false" customHeight="false" outlineLevel="0" collapsed="false">
      <c r="A980" s="14"/>
      <c r="B980" s="14"/>
      <c r="C980" s="14"/>
      <c r="D980" s="14"/>
      <c r="E980" s="74"/>
      <c r="H980" s="37"/>
      <c r="I980" s="67"/>
      <c r="J980" s="6"/>
      <c r="L980" s="75"/>
      <c r="Q980" s="70"/>
      <c r="W980" s="16"/>
      <c r="X980" s="16"/>
      <c r="Y980" s="16"/>
      <c r="Z980" s="16"/>
      <c r="AA980" s="16"/>
      <c r="AB980" s="16"/>
      <c r="AC980" s="16"/>
      <c r="AD980" s="16"/>
      <c r="AE980" s="16"/>
      <c r="AF980" s="16"/>
      <c r="AG980" s="16"/>
      <c r="AH980" s="16"/>
      <c r="AI980" s="16"/>
      <c r="AJ980" s="16"/>
      <c r="AK980" s="16"/>
      <c r="AL980" s="16"/>
      <c r="AM980" s="16"/>
      <c r="AN980" s="16"/>
      <c r="AO980" s="16"/>
      <c r="AP980" s="16"/>
      <c r="AQ980" s="16"/>
      <c r="AR980" s="16"/>
      <c r="AS980" s="16"/>
      <c r="AT980" s="16"/>
      <c r="AU980" s="16"/>
      <c r="AV980" s="16"/>
      <c r="AW980" s="16"/>
      <c r="AX980" s="16"/>
      <c r="AY980" s="16"/>
      <c r="AZ980" s="16"/>
      <c r="BA980" s="16"/>
      <c r="BB980" s="16"/>
      <c r="BC980" s="16"/>
      <c r="BD980" s="16"/>
      <c r="BE980" s="16"/>
      <c r="BF980" s="16"/>
      <c r="BG980" s="16"/>
      <c r="BH980" s="16"/>
      <c r="BI980" s="16"/>
      <c r="BJ980" s="16"/>
      <c r="BK980" s="16"/>
      <c r="BL980" s="16"/>
      <c r="BM980" s="16"/>
    </row>
    <row r="981" customFormat="false" ht="11.25" hidden="false" customHeight="false" outlineLevel="0" collapsed="false">
      <c r="A981" s="14"/>
      <c r="B981" s="14"/>
      <c r="C981" s="14"/>
      <c r="D981" s="14"/>
      <c r="E981" s="74"/>
      <c r="H981" s="37"/>
      <c r="I981" s="67"/>
      <c r="J981" s="6"/>
      <c r="L981" s="75"/>
      <c r="Q981" s="70"/>
      <c r="W981" s="16"/>
      <c r="X981" s="16"/>
      <c r="Y981" s="16"/>
      <c r="Z981" s="16"/>
      <c r="AA981" s="16"/>
      <c r="AB981" s="16"/>
      <c r="AC981" s="16"/>
      <c r="AD981" s="16"/>
      <c r="AE981" s="16"/>
      <c r="AF981" s="16"/>
      <c r="AG981" s="16"/>
      <c r="AH981" s="16"/>
      <c r="AI981" s="16"/>
      <c r="AJ981" s="16"/>
      <c r="AK981" s="16"/>
      <c r="AL981" s="16"/>
      <c r="AM981" s="16"/>
      <c r="AN981" s="16"/>
      <c r="AO981" s="16"/>
      <c r="AP981" s="16"/>
      <c r="AQ981" s="16"/>
      <c r="AR981" s="16"/>
      <c r="AS981" s="16"/>
      <c r="AT981" s="16"/>
      <c r="AU981" s="16"/>
      <c r="AV981" s="16"/>
      <c r="AW981" s="16"/>
      <c r="AX981" s="16"/>
      <c r="AY981" s="16"/>
      <c r="AZ981" s="16"/>
      <c r="BA981" s="16"/>
      <c r="BB981" s="16"/>
      <c r="BC981" s="16"/>
      <c r="BD981" s="16"/>
      <c r="BE981" s="16"/>
      <c r="BF981" s="16"/>
      <c r="BG981" s="16"/>
      <c r="BH981" s="16"/>
      <c r="BI981" s="16"/>
      <c r="BJ981" s="16"/>
      <c r="BK981" s="16"/>
      <c r="BL981" s="16"/>
      <c r="BM981" s="16"/>
    </row>
    <row r="982" customFormat="false" ht="11.25" hidden="false" customHeight="false" outlineLevel="0" collapsed="false">
      <c r="A982" s="14"/>
      <c r="B982" s="14"/>
      <c r="C982" s="14"/>
      <c r="D982" s="14"/>
      <c r="E982" s="74"/>
      <c r="H982" s="37"/>
      <c r="I982" s="67"/>
      <c r="J982" s="6"/>
      <c r="L982" s="75"/>
      <c r="Q982" s="70"/>
      <c r="W982" s="16"/>
      <c r="X982" s="16"/>
      <c r="Y982" s="16"/>
      <c r="Z982" s="16"/>
      <c r="AA982" s="16"/>
      <c r="AB982" s="16"/>
      <c r="AC982" s="16"/>
      <c r="AD982" s="16"/>
      <c r="AE982" s="16"/>
      <c r="AF982" s="16"/>
      <c r="AG982" s="16"/>
      <c r="AH982" s="16"/>
      <c r="AI982" s="16"/>
      <c r="AJ982" s="16"/>
      <c r="AK982" s="16"/>
      <c r="AL982" s="16"/>
      <c r="AM982" s="16"/>
      <c r="AN982" s="16"/>
      <c r="AO982" s="16"/>
      <c r="AP982" s="16"/>
      <c r="AQ982" s="16"/>
      <c r="AR982" s="16"/>
      <c r="AS982" s="16"/>
      <c r="AT982" s="16"/>
      <c r="AU982" s="16"/>
      <c r="AV982" s="16"/>
      <c r="AW982" s="16"/>
      <c r="AX982" s="16"/>
      <c r="AY982" s="16"/>
      <c r="AZ982" s="16"/>
      <c r="BA982" s="16"/>
      <c r="BB982" s="16"/>
      <c r="BC982" s="16"/>
      <c r="BD982" s="16"/>
      <c r="BE982" s="16"/>
      <c r="BF982" s="16"/>
      <c r="BG982" s="16"/>
      <c r="BH982" s="16"/>
      <c r="BI982" s="16"/>
      <c r="BJ982" s="16"/>
      <c r="BK982" s="16"/>
      <c r="BL982" s="16"/>
      <c r="BM982" s="16"/>
    </row>
    <row r="983" customFormat="false" ht="11.25" hidden="false" customHeight="false" outlineLevel="0" collapsed="false">
      <c r="A983" s="14"/>
      <c r="B983" s="14"/>
      <c r="C983" s="14"/>
      <c r="D983" s="14"/>
      <c r="E983" s="74"/>
      <c r="H983" s="37"/>
      <c r="I983" s="67"/>
      <c r="J983" s="6"/>
      <c r="L983" s="75"/>
      <c r="Q983" s="70"/>
      <c r="W983" s="16"/>
      <c r="X983" s="16"/>
      <c r="Y983" s="16"/>
      <c r="Z983" s="16"/>
      <c r="AA983" s="16"/>
      <c r="AB983" s="16"/>
      <c r="AC983" s="16"/>
      <c r="AD983" s="16"/>
      <c r="AE983" s="16"/>
      <c r="AF983" s="16"/>
      <c r="AG983" s="16"/>
      <c r="AH983" s="16"/>
      <c r="AI983" s="16"/>
      <c r="AJ983" s="16"/>
      <c r="AK983" s="16"/>
      <c r="AL983" s="16"/>
      <c r="AM983" s="16"/>
      <c r="AN983" s="16"/>
      <c r="AO983" s="16"/>
      <c r="AP983" s="16"/>
      <c r="AQ983" s="16"/>
      <c r="AR983" s="16"/>
      <c r="AS983" s="16"/>
      <c r="AT983" s="16"/>
      <c r="AU983" s="16"/>
      <c r="AV983" s="16"/>
      <c r="AW983" s="16"/>
      <c r="AX983" s="16"/>
      <c r="AY983" s="16"/>
      <c r="AZ983" s="16"/>
      <c r="BA983" s="16"/>
      <c r="BB983" s="16"/>
      <c r="BC983" s="16"/>
      <c r="BD983" s="16"/>
      <c r="BE983" s="16"/>
      <c r="BF983" s="16"/>
      <c r="BG983" s="16"/>
      <c r="BH983" s="16"/>
      <c r="BI983" s="16"/>
      <c r="BJ983" s="16"/>
      <c r="BK983" s="16"/>
      <c r="BL983" s="16"/>
      <c r="BM983" s="16"/>
    </row>
    <row r="984" customFormat="false" ht="11.25" hidden="false" customHeight="false" outlineLevel="0" collapsed="false">
      <c r="A984" s="14"/>
      <c r="B984" s="14"/>
      <c r="C984" s="14"/>
      <c r="D984" s="14"/>
      <c r="E984" s="74"/>
      <c r="H984" s="37"/>
      <c r="I984" s="67"/>
      <c r="J984" s="6"/>
      <c r="L984" s="75"/>
      <c r="Q984" s="70"/>
      <c r="W984" s="16"/>
      <c r="X984" s="16"/>
      <c r="Y984" s="16"/>
      <c r="Z984" s="16"/>
      <c r="AA984" s="16"/>
      <c r="AB984" s="16"/>
      <c r="AC984" s="16"/>
      <c r="AD984" s="16"/>
      <c r="AE984" s="16"/>
      <c r="AF984" s="16"/>
      <c r="AG984" s="16"/>
      <c r="AH984" s="16"/>
      <c r="AI984" s="16"/>
      <c r="AJ984" s="16"/>
      <c r="AK984" s="16"/>
      <c r="AL984" s="16"/>
      <c r="AM984" s="16"/>
      <c r="AN984" s="16"/>
      <c r="AO984" s="16"/>
      <c r="AP984" s="16"/>
      <c r="AQ984" s="16"/>
      <c r="AR984" s="16"/>
      <c r="AS984" s="16"/>
      <c r="AT984" s="16"/>
      <c r="AU984" s="16"/>
      <c r="AV984" s="16"/>
      <c r="AW984" s="16"/>
      <c r="AX984" s="16"/>
      <c r="AY984" s="16"/>
      <c r="AZ984" s="16"/>
      <c r="BA984" s="16"/>
      <c r="BB984" s="16"/>
      <c r="BC984" s="16"/>
      <c r="BD984" s="16"/>
      <c r="BE984" s="16"/>
      <c r="BF984" s="16"/>
      <c r="BG984" s="16"/>
      <c r="BH984" s="16"/>
      <c r="BI984" s="16"/>
      <c r="BJ984" s="16"/>
      <c r="BK984" s="16"/>
      <c r="BL984" s="16"/>
      <c r="BM984" s="16"/>
    </row>
    <row r="985" customFormat="false" ht="11.25" hidden="false" customHeight="false" outlineLevel="0" collapsed="false">
      <c r="A985" s="14"/>
      <c r="B985" s="14"/>
      <c r="C985" s="14"/>
      <c r="D985" s="14"/>
      <c r="E985" s="74"/>
      <c r="H985" s="37"/>
      <c r="I985" s="67"/>
      <c r="J985" s="6"/>
      <c r="L985" s="75"/>
      <c r="Q985" s="70"/>
      <c r="W985" s="16"/>
      <c r="X985" s="16"/>
      <c r="Y985" s="16"/>
      <c r="Z985" s="16"/>
      <c r="AA985" s="16"/>
      <c r="AB985" s="16"/>
      <c r="AC985" s="16"/>
      <c r="AD985" s="16"/>
      <c r="AE985" s="16"/>
      <c r="AF985" s="16"/>
      <c r="AG985" s="16"/>
      <c r="AH985" s="16"/>
      <c r="AI985" s="16"/>
      <c r="AJ985" s="16"/>
      <c r="AK985" s="16"/>
      <c r="AL985" s="16"/>
      <c r="AM985" s="16"/>
      <c r="AN985" s="16"/>
      <c r="AO985" s="16"/>
      <c r="AP985" s="16"/>
      <c r="AQ985" s="16"/>
      <c r="AR985" s="16"/>
      <c r="AS985" s="16"/>
      <c r="AT985" s="16"/>
      <c r="AU985" s="16"/>
      <c r="AV985" s="16"/>
      <c r="AW985" s="16"/>
      <c r="AX985" s="16"/>
      <c r="AY985" s="16"/>
      <c r="AZ985" s="16"/>
      <c r="BA985" s="16"/>
      <c r="BB985" s="16"/>
      <c r="BC985" s="16"/>
      <c r="BD985" s="16"/>
      <c r="BE985" s="16"/>
      <c r="BF985" s="16"/>
      <c r="BG985" s="16"/>
      <c r="BH985" s="16"/>
      <c r="BI985" s="16"/>
      <c r="BJ985" s="16"/>
      <c r="BK985" s="16"/>
      <c r="BL985" s="16"/>
      <c r="BM985" s="16"/>
    </row>
    <row r="986" customFormat="false" ht="11.25" hidden="false" customHeight="false" outlineLevel="0" collapsed="false">
      <c r="A986" s="14"/>
      <c r="B986" s="14"/>
      <c r="C986" s="14"/>
      <c r="D986" s="14"/>
      <c r="E986" s="74"/>
      <c r="H986" s="37"/>
      <c r="I986" s="67"/>
      <c r="J986" s="6"/>
      <c r="L986" s="75"/>
      <c r="Q986" s="70"/>
      <c r="W986" s="16"/>
      <c r="X986" s="16"/>
      <c r="Y986" s="16"/>
      <c r="Z986" s="16"/>
      <c r="AA986" s="16"/>
      <c r="AB986" s="16"/>
      <c r="AC986" s="16"/>
      <c r="AD986" s="16"/>
      <c r="AE986" s="16"/>
      <c r="AF986" s="16"/>
      <c r="AG986" s="16"/>
      <c r="AH986" s="16"/>
      <c r="AI986" s="16"/>
      <c r="AJ986" s="16"/>
      <c r="AK986" s="16"/>
      <c r="AL986" s="16"/>
      <c r="AM986" s="16"/>
      <c r="AN986" s="16"/>
      <c r="AO986" s="16"/>
      <c r="AP986" s="16"/>
      <c r="AQ986" s="16"/>
      <c r="AR986" s="16"/>
      <c r="AS986" s="16"/>
      <c r="AT986" s="16"/>
      <c r="AU986" s="16"/>
      <c r="AV986" s="16"/>
      <c r="AW986" s="16"/>
      <c r="AX986" s="16"/>
      <c r="AY986" s="16"/>
      <c r="AZ986" s="16"/>
      <c r="BA986" s="16"/>
      <c r="BB986" s="16"/>
      <c r="BC986" s="16"/>
      <c r="BD986" s="16"/>
      <c r="BE986" s="16"/>
      <c r="BF986" s="16"/>
      <c r="BG986" s="16"/>
      <c r="BH986" s="16"/>
      <c r="BI986" s="16"/>
      <c r="BJ986" s="16"/>
      <c r="BK986" s="16"/>
      <c r="BL986" s="16"/>
      <c r="BM986" s="16"/>
    </row>
    <row r="987" customFormat="false" ht="11.25" hidden="false" customHeight="false" outlineLevel="0" collapsed="false">
      <c r="A987" s="14"/>
      <c r="B987" s="14"/>
      <c r="C987" s="14"/>
      <c r="D987" s="14"/>
      <c r="E987" s="74"/>
      <c r="H987" s="37"/>
      <c r="I987" s="67"/>
      <c r="J987" s="6"/>
      <c r="L987" s="75"/>
      <c r="Q987" s="70"/>
      <c r="W987" s="16"/>
      <c r="X987" s="16"/>
      <c r="Y987" s="16"/>
      <c r="Z987" s="16"/>
      <c r="AA987" s="16"/>
      <c r="AB987" s="16"/>
      <c r="AC987" s="16"/>
      <c r="AD987" s="16"/>
      <c r="AE987" s="16"/>
      <c r="AF987" s="16"/>
      <c r="AG987" s="16"/>
      <c r="AH987" s="16"/>
      <c r="AI987" s="16"/>
      <c r="AJ987" s="16"/>
      <c r="AK987" s="16"/>
      <c r="AL987" s="16"/>
      <c r="AM987" s="16"/>
      <c r="AN987" s="16"/>
      <c r="AO987" s="16"/>
      <c r="AP987" s="16"/>
      <c r="AQ987" s="16"/>
      <c r="AR987" s="16"/>
      <c r="AS987" s="16"/>
      <c r="AT987" s="16"/>
      <c r="AU987" s="16"/>
      <c r="AV987" s="16"/>
      <c r="AW987" s="16"/>
      <c r="AX987" s="16"/>
      <c r="AY987" s="16"/>
      <c r="AZ987" s="16"/>
      <c r="BA987" s="16"/>
      <c r="BB987" s="16"/>
      <c r="BC987" s="16"/>
      <c r="BD987" s="16"/>
      <c r="BE987" s="16"/>
      <c r="BF987" s="16"/>
      <c r="BG987" s="16"/>
      <c r="BH987" s="16"/>
      <c r="BI987" s="16"/>
      <c r="BJ987" s="16"/>
      <c r="BK987" s="16"/>
      <c r="BL987" s="16"/>
      <c r="BM987" s="16"/>
    </row>
    <row r="988" customFormat="false" ht="11.25" hidden="false" customHeight="false" outlineLevel="0" collapsed="false">
      <c r="A988" s="14"/>
      <c r="B988" s="14"/>
      <c r="C988" s="14"/>
      <c r="D988" s="14"/>
      <c r="E988" s="74"/>
      <c r="H988" s="37"/>
      <c r="I988" s="67"/>
      <c r="J988" s="6"/>
      <c r="L988" s="75"/>
      <c r="Q988" s="70"/>
      <c r="W988" s="16"/>
      <c r="X988" s="16"/>
      <c r="Y988" s="16"/>
      <c r="Z988" s="16"/>
      <c r="AA988" s="16"/>
      <c r="AB988" s="16"/>
      <c r="AC988" s="16"/>
      <c r="AD988" s="16"/>
      <c r="AE988" s="16"/>
      <c r="AF988" s="16"/>
      <c r="AG988" s="16"/>
      <c r="AH988" s="16"/>
      <c r="AI988" s="16"/>
      <c r="AJ988" s="16"/>
      <c r="AK988" s="16"/>
      <c r="AL988" s="16"/>
      <c r="AM988" s="16"/>
      <c r="AN988" s="16"/>
      <c r="AO988" s="16"/>
      <c r="AP988" s="16"/>
      <c r="AQ988" s="16"/>
      <c r="AR988" s="16"/>
      <c r="AS988" s="16"/>
      <c r="AT988" s="16"/>
      <c r="AU988" s="16"/>
      <c r="AV988" s="16"/>
      <c r="AW988" s="16"/>
      <c r="AX988" s="16"/>
      <c r="AY988" s="16"/>
      <c r="AZ988" s="16"/>
      <c r="BA988" s="16"/>
      <c r="BB988" s="16"/>
      <c r="BC988" s="16"/>
      <c r="BD988" s="16"/>
      <c r="BE988" s="16"/>
      <c r="BF988" s="16"/>
      <c r="BG988" s="16"/>
      <c r="BH988" s="16"/>
      <c r="BI988" s="16"/>
      <c r="BJ988" s="16"/>
      <c r="BK988" s="16"/>
      <c r="BL988" s="16"/>
      <c r="BM988" s="16"/>
    </row>
    <row r="989" customFormat="false" ht="11.25" hidden="false" customHeight="false" outlineLevel="0" collapsed="false">
      <c r="A989" s="14"/>
      <c r="B989" s="14"/>
      <c r="C989" s="14"/>
      <c r="D989" s="14"/>
      <c r="E989" s="74"/>
      <c r="H989" s="37"/>
      <c r="I989" s="67"/>
      <c r="J989" s="6"/>
      <c r="L989" s="75"/>
      <c r="Q989" s="70"/>
      <c r="W989" s="16"/>
      <c r="X989" s="16"/>
      <c r="Y989" s="16"/>
      <c r="Z989" s="16"/>
      <c r="AA989" s="16"/>
      <c r="AB989" s="16"/>
      <c r="AC989" s="16"/>
      <c r="AD989" s="16"/>
      <c r="AE989" s="16"/>
      <c r="AF989" s="16"/>
      <c r="AG989" s="16"/>
      <c r="AH989" s="16"/>
      <c r="AI989" s="16"/>
      <c r="AJ989" s="16"/>
      <c r="AK989" s="16"/>
      <c r="AL989" s="16"/>
      <c r="AM989" s="16"/>
      <c r="AN989" s="16"/>
      <c r="AO989" s="16"/>
      <c r="AP989" s="16"/>
      <c r="AQ989" s="16"/>
      <c r="AR989" s="16"/>
      <c r="AS989" s="16"/>
      <c r="AT989" s="16"/>
      <c r="AU989" s="16"/>
      <c r="AV989" s="16"/>
      <c r="AW989" s="16"/>
      <c r="AX989" s="16"/>
      <c r="AY989" s="16"/>
      <c r="AZ989" s="16"/>
      <c r="BA989" s="16"/>
      <c r="BB989" s="16"/>
      <c r="BC989" s="16"/>
      <c r="BD989" s="16"/>
      <c r="BE989" s="16"/>
      <c r="BF989" s="16"/>
      <c r="BG989" s="16"/>
      <c r="BH989" s="16"/>
      <c r="BI989" s="16"/>
      <c r="BJ989" s="16"/>
      <c r="BK989" s="16"/>
      <c r="BL989" s="16"/>
      <c r="BM989" s="16"/>
    </row>
    <row r="990" customFormat="false" ht="11.25" hidden="false" customHeight="false" outlineLevel="0" collapsed="false">
      <c r="A990" s="14"/>
      <c r="B990" s="14"/>
      <c r="C990" s="14"/>
      <c r="D990" s="14"/>
      <c r="E990" s="74"/>
      <c r="H990" s="37"/>
      <c r="I990" s="67"/>
      <c r="J990" s="6"/>
      <c r="L990" s="75"/>
      <c r="Q990" s="70"/>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c r="BK990" s="16"/>
      <c r="BL990" s="16"/>
      <c r="BM990" s="16"/>
    </row>
    <row r="991" customFormat="false" ht="11.25" hidden="false" customHeight="false" outlineLevel="0" collapsed="false">
      <c r="A991" s="14"/>
      <c r="B991" s="14"/>
      <c r="C991" s="14"/>
      <c r="D991" s="14"/>
      <c r="E991" s="74"/>
      <c r="H991" s="37"/>
      <c r="I991" s="67"/>
      <c r="J991" s="6"/>
      <c r="L991" s="75"/>
      <c r="Q991" s="70"/>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c r="BK991" s="16"/>
      <c r="BL991" s="16"/>
      <c r="BM991" s="16"/>
    </row>
    <row r="992" customFormat="false" ht="11.25" hidden="false" customHeight="false" outlineLevel="0" collapsed="false">
      <c r="A992" s="14"/>
      <c r="B992" s="14"/>
      <c r="C992" s="14"/>
      <c r="D992" s="14"/>
      <c r="E992" s="74"/>
      <c r="H992" s="37"/>
      <c r="I992" s="67"/>
      <c r="J992" s="6"/>
      <c r="L992" s="75"/>
      <c r="Q992" s="70"/>
      <c r="W992" s="16"/>
      <c r="X992" s="16"/>
      <c r="Y992" s="16"/>
      <c r="Z992" s="16"/>
      <c r="AA992" s="16"/>
      <c r="AB992" s="16"/>
      <c r="AC992" s="16"/>
      <c r="AD992" s="16"/>
      <c r="AE992" s="16"/>
      <c r="AF992" s="16"/>
      <c r="AG992" s="16"/>
      <c r="AH992" s="16"/>
      <c r="AI992" s="16"/>
      <c r="AJ992" s="16"/>
      <c r="AK992" s="16"/>
      <c r="AL992" s="16"/>
      <c r="AM992" s="16"/>
      <c r="AN992" s="16"/>
      <c r="AO992" s="16"/>
      <c r="AP992" s="16"/>
      <c r="AQ992" s="16"/>
      <c r="AR992" s="16"/>
      <c r="AS992" s="16"/>
      <c r="AT992" s="16"/>
      <c r="AU992" s="16"/>
      <c r="AV992" s="16"/>
      <c r="AW992" s="16"/>
      <c r="AX992" s="16"/>
      <c r="AY992" s="16"/>
      <c r="AZ992" s="16"/>
      <c r="BA992" s="16"/>
      <c r="BB992" s="16"/>
      <c r="BC992" s="16"/>
      <c r="BD992" s="16"/>
      <c r="BE992" s="16"/>
      <c r="BF992" s="16"/>
      <c r="BG992" s="16"/>
      <c r="BH992" s="16"/>
      <c r="BI992" s="16"/>
      <c r="BJ992" s="16"/>
      <c r="BK992" s="16"/>
      <c r="BL992" s="16"/>
      <c r="BM992" s="16"/>
    </row>
    <row r="993" customFormat="false" ht="11.25" hidden="false" customHeight="false" outlineLevel="0" collapsed="false">
      <c r="A993" s="14"/>
      <c r="B993" s="14"/>
      <c r="C993" s="14"/>
      <c r="D993" s="14"/>
      <c r="E993" s="74"/>
      <c r="H993" s="37"/>
      <c r="I993" s="67"/>
      <c r="J993" s="6"/>
      <c r="L993" s="75"/>
      <c r="Q993" s="70"/>
      <c r="W993" s="16"/>
      <c r="X993" s="16"/>
      <c r="Y993" s="16"/>
      <c r="Z993" s="16"/>
      <c r="AA993" s="16"/>
      <c r="AB993" s="16"/>
      <c r="AC993" s="16"/>
      <c r="AD993" s="16"/>
      <c r="AE993" s="16"/>
      <c r="AF993" s="16"/>
      <c r="AG993" s="16"/>
      <c r="AH993" s="16"/>
      <c r="AI993" s="16"/>
      <c r="AJ993" s="16"/>
      <c r="AK993" s="16"/>
      <c r="AL993" s="16"/>
      <c r="AM993" s="16"/>
      <c r="AN993" s="16"/>
      <c r="AO993" s="16"/>
      <c r="AP993" s="16"/>
      <c r="AQ993" s="16"/>
      <c r="AR993" s="16"/>
      <c r="AS993" s="16"/>
      <c r="AT993" s="16"/>
      <c r="AU993" s="16"/>
      <c r="AV993" s="16"/>
      <c r="AW993" s="16"/>
      <c r="AX993" s="16"/>
      <c r="AY993" s="16"/>
      <c r="AZ993" s="16"/>
      <c r="BA993" s="16"/>
      <c r="BB993" s="16"/>
      <c r="BC993" s="16"/>
      <c r="BD993" s="16"/>
      <c r="BE993" s="16"/>
      <c r="BF993" s="16"/>
      <c r="BG993" s="16"/>
      <c r="BH993" s="16"/>
      <c r="BI993" s="16"/>
      <c r="BJ993" s="16"/>
      <c r="BK993" s="16"/>
      <c r="BL993" s="16"/>
      <c r="BM993" s="16"/>
    </row>
    <row r="994" customFormat="false" ht="11.25" hidden="false" customHeight="false" outlineLevel="0" collapsed="false">
      <c r="A994" s="14"/>
      <c r="B994" s="14"/>
      <c r="C994" s="14"/>
      <c r="D994" s="14"/>
      <c r="E994" s="74"/>
      <c r="H994" s="37"/>
      <c r="I994" s="67"/>
      <c r="J994" s="6"/>
      <c r="L994" s="75"/>
      <c r="Q994" s="70"/>
      <c r="W994" s="16"/>
      <c r="X994" s="16"/>
      <c r="Y994" s="16"/>
      <c r="Z994" s="16"/>
      <c r="AA994" s="16"/>
      <c r="AB994" s="16"/>
      <c r="AC994" s="16"/>
      <c r="AD994" s="16"/>
      <c r="AE994" s="16"/>
      <c r="AF994" s="16"/>
      <c r="AG994" s="16"/>
      <c r="AH994" s="16"/>
      <c r="AI994" s="16"/>
      <c r="AJ994" s="16"/>
      <c r="AK994" s="16"/>
      <c r="AL994" s="16"/>
      <c r="AM994" s="16"/>
      <c r="AN994" s="16"/>
      <c r="AO994" s="16"/>
      <c r="AP994" s="16"/>
      <c r="AQ994" s="16"/>
      <c r="AR994" s="16"/>
      <c r="AS994" s="16"/>
      <c r="AT994" s="16"/>
      <c r="AU994" s="16"/>
      <c r="AV994" s="16"/>
      <c r="AW994" s="16"/>
      <c r="AX994" s="16"/>
      <c r="AY994" s="16"/>
      <c r="AZ994" s="16"/>
      <c r="BA994" s="16"/>
      <c r="BB994" s="16"/>
      <c r="BC994" s="16"/>
      <c r="BD994" s="16"/>
      <c r="BE994" s="16"/>
      <c r="BF994" s="16"/>
      <c r="BG994" s="16"/>
      <c r="BH994" s="16"/>
      <c r="BI994" s="16"/>
      <c r="BJ994" s="16"/>
      <c r="BK994" s="16"/>
      <c r="BL994" s="16"/>
      <c r="BM994" s="16"/>
    </row>
    <row r="995" customFormat="false" ht="11.25" hidden="false" customHeight="false" outlineLevel="0" collapsed="false">
      <c r="A995" s="14"/>
      <c r="B995" s="14"/>
      <c r="C995" s="14"/>
      <c r="D995" s="14"/>
      <c r="E995" s="74"/>
      <c r="H995" s="37"/>
      <c r="I995" s="67"/>
      <c r="J995" s="6"/>
      <c r="L995" s="75"/>
      <c r="Q995" s="70"/>
      <c r="W995" s="16"/>
      <c r="X995" s="16"/>
      <c r="Y995" s="16"/>
      <c r="Z995" s="16"/>
      <c r="AA995" s="16"/>
      <c r="AB995" s="16"/>
      <c r="AC995" s="16"/>
      <c r="AD995" s="16"/>
      <c r="AE995" s="16"/>
      <c r="AF995" s="16"/>
      <c r="AG995" s="16"/>
      <c r="AH995" s="16"/>
      <c r="AI995" s="16"/>
      <c r="AJ995" s="16"/>
      <c r="AK995" s="16"/>
      <c r="AL995" s="16"/>
      <c r="AM995" s="16"/>
      <c r="AN995" s="16"/>
      <c r="AO995" s="16"/>
      <c r="AP995" s="16"/>
      <c r="AQ995" s="16"/>
      <c r="AR995" s="16"/>
      <c r="AS995" s="16"/>
      <c r="AT995" s="16"/>
      <c r="AU995" s="16"/>
      <c r="AV995" s="16"/>
      <c r="AW995" s="16"/>
      <c r="AX995" s="16"/>
      <c r="AY995" s="16"/>
      <c r="AZ995" s="16"/>
      <c r="BA995" s="16"/>
      <c r="BB995" s="16"/>
      <c r="BC995" s="16"/>
      <c r="BD995" s="16"/>
      <c r="BE995" s="16"/>
      <c r="BF995" s="16"/>
      <c r="BG995" s="16"/>
      <c r="BH995" s="16"/>
      <c r="BI995" s="16"/>
      <c r="BJ995" s="16"/>
      <c r="BK995" s="16"/>
      <c r="BL995" s="16"/>
      <c r="BM995" s="16"/>
    </row>
    <row r="996" customFormat="false" ht="11.25" hidden="false" customHeight="false" outlineLevel="0" collapsed="false">
      <c r="A996" s="14"/>
      <c r="B996" s="14"/>
      <c r="C996" s="14"/>
      <c r="D996" s="14"/>
      <c r="E996" s="74"/>
      <c r="H996" s="37"/>
      <c r="I996" s="67"/>
      <c r="J996" s="6"/>
      <c r="L996" s="75"/>
      <c r="Q996" s="70"/>
      <c r="W996" s="16"/>
      <c r="X996" s="16"/>
      <c r="Y996" s="16"/>
      <c r="Z996" s="16"/>
      <c r="AA996" s="16"/>
      <c r="AB996" s="16"/>
      <c r="AC996" s="16"/>
      <c r="AD996" s="16"/>
      <c r="AE996" s="16"/>
      <c r="AF996" s="16"/>
      <c r="AG996" s="16"/>
      <c r="AH996" s="16"/>
      <c r="AI996" s="16"/>
      <c r="AJ996" s="16"/>
      <c r="AK996" s="16"/>
      <c r="AL996" s="16"/>
      <c r="AM996" s="16"/>
      <c r="AN996" s="16"/>
      <c r="AO996" s="16"/>
      <c r="AP996" s="16"/>
      <c r="AQ996" s="16"/>
      <c r="AR996" s="16"/>
      <c r="AS996" s="16"/>
      <c r="AT996" s="16"/>
      <c r="AU996" s="16"/>
      <c r="AV996" s="16"/>
      <c r="AW996" s="16"/>
      <c r="AX996" s="16"/>
      <c r="AY996" s="16"/>
      <c r="AZ996" s="16"/>
      <c r="BA996" s="16"/>
      <c r="BB996" s="16"/>
      <c r="BC996" s="16"/>
      <c r="BD996" s="16"/>
      <c r="BE996" s="16"/>
      <c r="BF996" s="16"/>
      <c r="BG996" s="16"/>
      <c r="BH996" s="16"/>
      <c r="BI996" s="16"/>
      <c r="BJ996" s="16"/>
      <c r="BK996" s="16"/>
      <c r="BL996" s="16"/>
      <c r="BM996" s="16"/>
    </row>
    <row r="997" customFormat="false" ht="11.25" hidden="false" customHeight="false" outlineLevel="0" collapsed="false">
      <c r="A997" s="14"/>
      <c r="B997" s="14"/>
      <c r="C997" s="14"/>
      <c r="D997" s="14"/>
      <c r="E997" s="74"/>
      <c r="H997" s="37"/>
      <c r="I997" s="67"/>
      <c r="J997" s="6"/>
      <c r="L997" s="75"/>
      <c r="Q997" s="70"/>
      <c r="W997" s="16"/>
      <c r="X997" s="16"/>
      <c r="Y997" s="16"/>
      <c r="Z997" s="16"/>
      <c r="AA997" s="16"/>
      <c r="AB997" s="16"/>
      <c r="AC997" s="16"/>
      <c r="AD997" s="16"/>
      <c r="AE997" s="16"/>
      <c r="AF997" s="16"/>
      <c r="AG997" s="16"/>
      <c r="AH997" s="16"/>
      <c r="AI997" s="16"/>
      <c r="AJ997" s="16"/>
      <c r="AK997" s="16"/>
      <c r="AL997" s="16"/>
      <c r="AM997" s="16"/>
      <c r="AN997" s="16"/>
      <c r="AO997" s="16"/>
      <c r="AP997" s="16"/>
      <c r="AQ997" s="16"/>
      <c r="AR997" s="16"/>
      <c r="AS997" s="16"/>
      <c r="AT997" s="16"/>
      <c r="AU997" s="16"/>
      <c r="AV997" s="16"/>
      <c r="AW997" s="16"/>
      <c r="AX997" s="16"/>
      <c r="AY997" s="16"/>
      <c r="AZ997" s="16"/>
      <c r="BA997" s="16"/>
      <c r="BB997" s="16"/>
      <c r="BC997" s="16"/>
      <c r="BD997" s="16"/>
      <c r="BE997" s="16"/>
      <c r="BF997" s="16"/>
      <c r="BG997" s="16"/>
      <c r="BH997" s="16"/>
      <c r="BI997" s="16"/>
      <c r="BJ997" s="16"/>
      <c r="BK997" s="16"/>
      <c r="BL997" s="16"/>
      <c r="BM997" s="16"/>
    </row>
    <row r="998" customFormat="false" ht="11.25" hidden="false" customHeight="false" outlineLevel="0" collapsed="false">
      <c r="A998" s="14"/>
      <c r="B998" s="14"/>
      <c r="C998" s="14"/>
      <c r="D998" s="14"/>
      <c r="E998" s="74"/>
      <c r="H998" s="37"/>
      <c r="I998" s="67"/>
      <c r="J998" s="6"/>
      <c r="L998" s="75"/>
      <c r="Q998" s="70"/>
      <c r="W998" s="16"/>
      <c r="X998" s="16"/>
      <c r="Y998" s="16"/>
      <c r="Z998" s="16"/>
      <c r="AA998" s="16"/>
      <c r="AB998" s="16"/>
      <c r="AC998" s="16"/>
      <c r="AD998" s="16"/>
      <c r="AE998" s="16"/>
      <c r="AF998" s="16"/>
      <c r="AG998" s="16"/>
      <c r="AH998" s="16"/>
      <c r="AI998" s="16"/>
      <c r="AJ998" s="16"/>
      <c r="AK998" s="16"/>
      <c r="AL998" s="16"/>
      <c r="AM998" s="16"/>
      <c r="AN998" s="16"/>
      <c r="AO998" s="16"/>
      <c r="AP998" s="16"/>
      <c r="AQ998" s="16"/>
      <c r="AR998" s="16"/>
      <c r="AS998" s="16"/>
      <c r="AT998" s="16"/>
      <c r="AU998" s="16"/>
      <c r="AV998" s="16"/>
      <c r="AW998" s="16"/>
      <c r="AX998" s="16"/>
      <c r="AY998" s="16"/>
      <c r="AZ998" s="16"/>
      <c r="BA998" s="16"/>
      <c r="BB998" s="16"/>
      <c r="BC998" s="16"/>
      <c r="BD998" s="16"/>
      <c r="BE998" s="16"/>
      <c r="BF998" s="16"/>
      <c r="BG998" s="16"/>
      <c r="BH998" s="16"/>
      <c r="BI998" s="16"/>
      <c r="BJ998" s="16"/>
      <c r="BK998" s="16"/>
      <c r="BL998" s="16"/>
      <c r="BM998" s="16"/>
    </row>
    <row r="999" customFormat="false" ht="11.25" hidden="false" customHeight="false" outlineLevel="0" collapsed="false">
      <c r="A999" s="14"/>
      <c r="B999" s="14"/>
      <c r="C999" s="14"/>
      <c r="D999" s="14"/>
      <c r="E999" s="74"/>
      <c r="H999" s="37"/>
      <c r="I999" s="67"/>
      <c r="J999" s="6"/>
      <c r="L999" s="75"/>
      <c r="Q999" s="70"/>
      <c r="W999" s="16"/>
      <c r="X999" s="16"/>
      <c r="Y999" s="16"/>
      <c r="Z999" s="16"/>
      <c r="AA999" s="16"/>
      <c r="AB999" s="16"/>
      <c r="AC999" s="16"/>
      <c r="AD999" s="16"/>
      <c r="AE999" s="16"/>
      <c r="AF999" s="16"/>
      <c r="AG999" s="16"/>
      <c r="AH999" s="16"/>
      <c r="AI999" s="16"/>
      <c r="AJ999" s="16"/>
      <c r="AK999" s="16"/>
      <c r="AL999" s="16"/>
      <c r="AM999" s="16"/>
      <c r="AN999" s="16"/>
      <c r="AO999" s="16"/>
      <c r="AP999" s="16"/>
      <c r="AQ999" s="16"/>
      <c r="AR999" s="16"/>
      <c r="AS999" s="16"/>
      <c r="AT999" s="16"/>
      <c r="AU999" s="16"/>
      <c r="AV999" s="16"/>
      <c r="AW999" s="16"/>
      <c r="AX999" s="16"/>
      <c r="AY999" s="16"/>
      <c r="AZ999" s="16"/>
      <c r="BA999" s="16"/>
      <c r="BB999" s="16"/>
      <c r="BC999" s="16"/>
      <c r="BD999" s="16"/>
      <c r="BE999" s="16"/>
      <c r="BF999" s="16"/>
      <c r="BG999" s="16"/>
      <c r="BH999" s="16"/>
      <c r="BI999" s="16"/>
      <c r="BJ999" s="16"/>
      <c r="BK999" s="16"/>
      <c r="BL999" s="16"/>
      <c r="BM999" s="16"/>
    </row>
    <row r="1000" customFormat="false" ht="11.25" hidden="false" customHeight="false" outlineLevel="0" collapsed="false">
      <c r="A1000" s="14"/>
      <c r="B1000" s="14"/>
      <c r="C1000" s="14"/>
      <c r="D1000" s="14"/>
      <c r="E1000" s="74"/>
      <c r="H1000" s="37"/>
      <c r="I1000" s="67"/>
      <c r="J1000" s="6"/>
      <c r="L1000" s="75"/>
      <c r="Q1000" s="70"/>
      <c r="W1000" s="16"/>
      <c r="X1000" s="16"/>
      <c r="Y1000" s="16"/>
      <c r="Z1000" s="16"/>
      <c r="AA1000" s="16"/>
      <c r="AB1000" s="16"/>
      <c r="AC1000" s="16"/>
      <c r="AD1000" s="16"/>
      <c r="AE1000" s="16"/>
      <c r="AF1000" s="16"/>
      <c r="AG1000" s="16"/>
      <c r="AH1000" s="16"/>
      <c r="AI1000" s="16"/>
      <c r="AJ1000" s="16"/>
      <c r="AK1000" s="16"/>
      <c r="AL1000" s="16"/>
      <c r="AM1000" s="16"/>
      <c r="AN1000" s="16"/>
      <c r="AO1000" s="16"/>
      <c r="AP1000" s="16"/>
      <c r="AQ1000" s="16"/>
      <c r="AR1000" s="16"/>
      <c r="AS1000" s="16"/>
      <c r="AT1000" s="16"/>
      <c r="AU1000" s="16"/>
      <c r="AV1000" s="16"/>
      <c r="AW1000" s="16"/>
      <c r="AX1000" s="16"/>
      <c r="AY1000" s="16"/>
      <c r="AZ1000" s="16"/>
      <c r="BA1000" s="16"/>
      <c r="BB1000" s="16"/>
      <c r="BC1000" s="16"/>
      <c r="BD1000" s="16"/>
      <c r="BE1000" s="16"/>
      <c r="BF1000" s="16"/>
      <c r="BG1000" s="16"/>
      <c r="BH1000" s="16"/>
      <c r="BI1000" s="16"/>
      <c r="BJ1000" s="16"/>
      <c r="BK1000" s="16"/>
      <c r="BL1000" s="16"/>
      <c r="BM1000" s="16"/>
    </row>
    <row r="1001" customFormat="false" ht="11.25" hidden="false" customHeight="false" outlineLevel="0" collapsed="false">
      <c r="A1001" s="14"/>
      <c r="B1001" s="14"/>
      <c r="C1001" s="14"/>
      <c r="D1001" s="14"/>
      <c r="E1001" s="74"/>
      <c r="H1001" s="37"/>
      <c r="I1001" s="67"/>
      <c r="J1001" s="6"/>
      <c r="L1001" s="75"/>
      <c r="Q1001" s="70"/>
      <c r="W1001" s="16"/>
      <c r="X1001" s="16"/>
      <c r="Y1001" s="16"/>
      <c r="Z1001" s="16"/>
      <c r="AA1001" s="16"/>
      <c r="AB1001" s="16"/>
      <c r="AC1001" s="16"/>
      <c r="AD1001" s="16"/>
      <c r="AE1001" s="16"/>
      <c r="AF1001" s="16"/>
      <c r="AG1001" s="16"/>
      <c r="AH1001" s="16"/>
      <c r="AI1001" s="16"/>
      <c r="AJ1001" s="16"/>
      <c r="AK1001" s="16"/>
      <c r="AL1001" s="16"/>
      <c r="AM1001" s="16"/>
      <c r="AN1001" s="16"/>
      <c r="AO1001" s="16"/>
      <c r="AP1001" s="16"/>
      <c r="AQ1001" s="16"/>
      <c r="AR1001" s="16"/>
      <c r="AS1001" s="16"/>
      <c r="AT1001" s="16"/>
      <c r="AU1001" s="16"/>
      <c r="AV1001" s="16"/>
      <c r="AW1001" s="16"/>
      <c r="AX1001" s="16"/>
      <c r="AY1001" s="16"/>
      <c r="AZ1001" s="16"/>
      <c r="BA1001" s="16"/>
      <c r="BB1001" s="16"/>
      <c r="BC1001" s="16"/>
      <c r="BD1001" s="16"/>
      <c r="BE1001" s="16"/>
      <c r="BF1001" s="16"/>
      <c r="BG1001" s="16"/>
      <c r="BH1001" s="16"/>
      <c r="BI1001" s="16"/>
      <c r="BJ1001" s="16"/>
      <c r="BK1001" s="16"/>
      <c r="BL1001" s="16"/>
      <c r="BM1001" s="16"/>
    </row>
    <row r="1002" customFormat="false" ht="11.25" hidden="false" customHeight="false" outlineLevel="0" collapsed="false">
      <c r="A1002" s="14"/>
      <c r="B1002" s="14"/>
      <c r="C1002" s="14"/>
      <c r="D1002" s="14"/>
      <c r="E1002" s="74"/>
      <c r="H1002" s="37"/>
      <c r="I1002" s="67"/>
      <c r="J1002" s="6"/>
      <c r="L1002" s="75"/>
      <c r="Q1002" s="70"/>
      <c r="W1002" s="16"/>
      <c r="X1002" s="16"/>
      <c r="Y1002" s="16"/>
      <c r="Z1002" s="16"/>
      <c r="AA1002" s="16"/>
      <c r="AB1002" s="16"/>
      <c r="AC1002" s="16"/>
      <c r="AD1002" s="16"/>
      <c r="AE1002" s="16"/>
      <c r="AF1002" s="16"/>
      <c r="AG1002" s="16"/>
      <c r="AH1002" s="16"/>
      <c r="AI1002" s="16"/>
      <c r="AJ1002" s="16"/>
      <c r="AK1002" s="16"/>
      <c r="AL1002" s="16"/>
      <c r="AM1002" s="16"/>
      <c r="AN1002" s="16"/>
      <c r="AO1002" s="16"/>
      <c r="AP1002" s="16"/>
      <c r="AQ1002" s="16"/>
      <c r="AR1002" s="16"/>
      <c r="AS1002" s="16"/>
      <c r="AT1002" s="16"/>
      <c r="AU1002" s="16"/>
      <c r="AV1002" s="16"/>
      <c r="AW1002" s="16"/>
      <c r="AX1002" s="16"/>
      <c r="AY1002" s="16"/>
      <c r="AZ1002" s="16"/>
      <c r="BA1002" s="16"/>
      <c r="BB1002" s="16"/>
      <c r="BC1002" s="16"/>
      <c r="BD1002" s="16"/>
      <c r="BE1002" s="16"/>
      <c r="BF1002" s="16"/>
      <c r="BG1002" s="16"/>
      <c r="BH1002" s="16"/>
      <c r="BI1002" s="16"/>
      <c r="BJ1002" s="16"/>
      <c r="BK1002" s="16"/>
      <c r="BL1002" s="16"/>
      <c r="BM1002" s="16"/>
    </row>
    <row r="1003" customFormat="false" ht="11.25" hidden="false" customHeight="false" outlineLevel="0" collapsed="false">
      <c r="A1003" s="14"/>
      <c r="B1003" s="14"/>
      <c r="C1003" s="14"/>
      <c r="D1003" s="14"/>
      <c r="E1003" s="74"/>
      <c r="H1003" s="37"/>
      <c r="I1003" s="67"/>
      <c r="J1003" s="6"/>
      <c r="L1003" s="75"/>
      <c r="Q1003" s="70"/>
      <c r="W1003" s="16"/>
      <c r="X1003" s="16"/>
      <c r="Y1003" s="16"/>
      <c r="Z1003" s="16"/>
      <c r="AA1003" s="16"/>
      <c r="AB1003" s="16"/>
      <c r="AC1003" s="16"/>
      <c r="AD1003" s="16"/>
      <c r="AE1003" s="16"/>
      <c r="AF1003" s="16"/>
      <c r="AG1003" s="16"/>
      <c r="AH1003" s="16"/>
      <c r="AI1003" s="16"/>
      <c r="AJ1003" s="16"/>
      <c r="AK1003" s="16"/>
      <c r="AL1003" s="16"/>
      <c r="AM1003" s="16"/>
      <c r="AN1003" s="16"/>
      <c r="AO1003" s="16"/>
      <c r="AP1003" s="16"/>
      <c r="AQ1003" s="16"/>
      <c r="AR1003" s="16"/>
      <c r="AS1003" s="16"/>
      <c r="AT1003" s="16"/>
      <c r="AU1003" s="16"/>
      <c r="AV1003" s="16"/>
      <c r="AW1003" s="16"/>
      <c r="AX1003" s="16"/>
      <c r="AY1003" s="16"/>
      <c r="AZ1003" s="16"/>
      <c r="BA1003" s="16"/>
      <c r="BB1003" s="16"/>
      <c r="BC1003" s="16"/>
      <c r="BD1003" s="16"/>
      <c r="BE1003" s="16"/>
      <c r="BF1003" s="16"/>
      <c r="BG1003" s="16"/>
      <c r="BH1003" s="16"/>
      <c r="BI1003" s="16"/>
      <c r="BJ1003" s="16"/>
      <c r="BK1003" s="16"/>
      <c r="BL1003" s="16"/>
      <c r="BM1003" s="16"/>
    </row>
    <row r="1004" customFormat="false" ht="11.25" hidden="false" customHeight="false" outlineLevel="0" collapsed="false">
      <c r="A1004" s="14"/>
      <c r="B1004" s="14"/>
      <c r="C1004" s="14"/>
      <c r="D1004" s="14"/>
      <c r="E1004" s="74"/>
      <c r="H1004" s="37"/>
      <c r="I1004" s="67"/>
      <c r="J1004" s="6"/>
      <c r="L1004" s="75"/>
      <c r="Q1004" s="70"/>
      <c r="W1004" s="16"/>
      <c r="X1004" s="16"/>
      <c r="Y1004" s="16"/>
      <c r="Z1004" s="16"/>
      <c r="AA1004" s="16"/>
      <c r="AB1004" s="16"/>
      <c r="AC1004" s="16"/>
      <c r="AD1004" s="16"/>
      <c r="AE1004" s="16"/>
      <c r="AF1004" s="16"/>
      <c r="AG1004" s="16"/>
      <c r="AH1004" s="16"/>
      <c r="AI1004" s="16"/>
      <c r="AJ1004" s="16"/>
      <c r="AK1004" s="16"/>
      <c r="AL1004" s="16"/>
      <c r="AM1004" s="16"/>
      <c r="AN1004" s="16"/>
      <c r="AO1004" s="16"/>
      <c r="AP1004" s="16"/>
      <c r="AQ1004" s="16"/>
      <c r="AR1004" s="16"/>
      <c r="AS1004" s="16"/>
      <c r="AT1004" s="16"/>
      <c r="AU1004" s="16"/>
      <c r="AV1004" s="16"/>
      <c r="AW1004" s="16"/>
      <c r="AX1004" s="16"/>
      <c r="AY1004" s="16"/>
      <c r="AZ1004" s="16"/>
      <c r="BA1004" s="16"/>
      <c r="BB1004" s="16"/>
      <c r="BC1004" s="16"/>
      <c r="BD1004" s="16"/>
      <c r="BE1004" s="16"/>
      <c r="BF1004" s="16"/>
      <c r="BG1004" s="16"/>
      <c r="BH1004" s="16"/>
      <c r="BI1004" s="16"/>
      <c r="BJ1004" s="16"/>
      <c r="BK1004" s="16"/>
      <c r="BL1004" s="16"/>
      <c r="BM1004" s="16"/>
    </row>
    <row r="1005" customFormat="false" ht="11.25" hidden="false" customHeight="false" outlineLevel="0" collapsed="false">
      <c r="A1005" s="14"/>
      <c r="B1005" s="14"/>
      <c r="C1005" s="14"/>
      <c r="D1005" s="14"/>
      <c r="E1005" s="74"/>
      <c r="H1005" s="37"/>
      <c r="I1005" s="67"/>
      <c r="J1005" s="6"/>
      <c r="L1005" s="75"/>
      <c r="Q1005" s="70"/>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c r="BL1005" s="16"/>
      <c r="BM1005" s="16"/>
    </row>
    <row r="1006" customFormat="false" ht="11.25" hidden="false" customHeight="false" outlineLevel="0" collapsed="false">
      <c r="A1006" s="14"/>
      <c r="B1006" s="14"/>
      <c r="C1006" s="14"/>
      <c r="D1006" s="14"/>
      <c r="E1006" s="74"/>
      <c r="H1006" s="37"/>
      <c r="I1006" s="67"/>
      <c r="J1006" s="6"/>
      <c r="L1006" s="75"/>
      <c r="Q1006" s="70"/>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c r="BL1006" s="16"/>
      <c r="BM1006" s="16"/>
    </row>
    <row r="1007" customFormat="false" ht="11.25" hidden="false" customHeight="false" outlineLevel="0" collapsed="false">
      <c r="A1007" s="14"/>
      <c r="B1007" s="14"/>
      <c r="C1007" s="14"/>
      <c r="D1007" s="14"/>
      <c r="E1007" s="74"/>
      <c r="H1007" s="37"/>
      <c r="I1007" s="67"/>
      <c r="J1007" s="6"/>
      <c r="L1007" s="75"/>
      <c r="Q1007" s="70"/>
      <c r="W1007" s="16"/>
      <c r="X1007" s="16"/>
      <c r="Y1007" s="16"/>
      <c r="Z1007" s="16"/>
      <c r="AA1007" s="16"/>
      <c r="AB1007" s="16"/>
      <c r="AC1007" s="16"/>
      <c r="AD1007" s="16"/>
      <c r="AE1007" s="16"/>
      <c r="AF1007" s="16"/>
      <c r="AG1007" s="16"/>
      <c r="AH1007" s="16"/>
      <c r="AI1007" s="16"/>
      <c r="AJ1007" s="16"/>
      <c r="AK1007" s="16"/>
      <c r="AL1007" s="16"/>
      <c r="AM1007" s="16"/>
      <c r="AN1007" s="16"/>
      <c r="AO1007" s="16"/>
      <c r="AP1007" s="16"/>
      <c r="AQ1007" s="16"/>
      <c r="AR1007" s="16"/>
      <c r="AS1007" s="16"/>
      <c r="AT1007" s="16"/>
      <c r="AU1007" s="16"/>
      <c r="AV1007" s="16"/>
      <c r="AW1007" s="16"/>
      <c r="AX1007" s="16"/>
      <c r="AY1007" s="16"/>
      <c r="AZ1007" s="16"/>
      <c r="BA1007" s="16"/>
      <c r="BB1007" s="16"/>
      <c r="BC1007" s="16"/>
      <c r="BD1007" s="16"/>
      <c r="BE1007" s="16"/>
      <c r="BF1007" s="16"/>
      <c r="BG1007" s="16"/>
      <c r="BH1007" s="16"/>
      <c r="BI1007" s="16"/>
      <c r="BJ1007" s="16"/>
      <c r="BK1007" s="16"/>
      <c r="BL1007" s="16"/>
      <c r="BM1007" s="16"/>
    </row>
    <row r="1008" customFormat="false" ht="11.25" hidden="false" customHeight="false" outlineLevel="0" collapsed="false">
      <c r="A1008" s="14"/>
      <c r="B1008" s="14"/>
      <c r="C1008" s="14"/>
      <c r="D1008" s="14"/>
      <c r="E1008" s="74"/>
      <c r="H1008" s="37"/>
      <c r="I1008" s="67"/>
      <c r="J1008" s="6"/>
      <c r="L1008" s="75"/>
      <c r="Q1008" s="70"/>
      <c r="W1008" s="16"/>
      <c r="X1008" s="16"/>
      <c r="Y1008" s="16"/>
      <c r="Z1008" s="16"/>
      <c r="AA1008" s="16"/>
      <c r="AB1008" s="16"/>
      <c r="AC1008" s="16"/>
      <c r="AD1008" s="16"/>
      <c r="AE1008" s="16"/>
      <c r="AF1008" s="16"/>
      <c r="AG1008" s="16"/>
      <c r="AH1008" s="16"/>
      <c r="AI1008" s="16"/>
      <c r="AJ1008" s="16"/>
      <c r="AK1008" s="16"/>
      <c r="AL1008" s="16"/>
      <c r="AM1008" s="16"/>
      <c r="AN1008" s="16"/>
      <c r="AO1008" s="16"/>
      <c r="AP1008" s="16"/>
      <c r="AQ1008" s="16"/>
      <c r="AR1008" s="16"/>
      <c r="AS1008" s="16"/>
      <c r="AT1008" s="16"/>
      <c r="AU1008" s="16"/>
      <c r="AV1008" s="16"/>
      <c r="AW1008" s="16"/>
      <c r="AX1008" s="16"/>
      <c r="AY1008" s="16"/>
      <c r="AZ1008" s="16"/>
      <c r="BA1008" s="16"/>
      <c r="BB1008" s="16"/>
      <c r="BC1008" s="16"/>
      <c r="BD1008" s="16"/>
      <c r="BE1008" s="16"/>
      <c r="BF1008" s="16"/>
      <c r="BG1008" s="16"/>
      <c r="BH1008" s="16"/>
      <c r="BI1008" s="16"/>
      <c r="BJ1008" s="16"/>
      <c r="BK1008" s="16"/>
      <c r="BL1008" s="16"/>
      <c r="BM1008" s="16"/>
    </row>
    <row r="1009" customFormat="false" ht="11.25" hidden="false" customHeight="false" outlineLevel="0" collapsed="false">
      <c r="A1009" s="14"/>
      <c r="B1009" s="14"/>
      <c r="C1009" s="14"/>
      <c r="D1009" s="14"/>
      <c r="E1009" s="74"/>
      <c r="H1009" s="37"/>
      <c r="I1009" s="67"/>
      <c r="J1009" s="6"/>
      <c r="L1009" s="75"/>
      <c r="Q1009" s="70"/>
      <c r="W1009" s="16"/>
      <c r="X1009" s="16"/>
      <c r="Y1009" s="16"/>
      <c r="Z1009" s="16"/>
      <c r="AA1009" s="16"/>
      <c r="AB1009" s="16"/>
      <c r="AC1009" s="16"/>
      <c r="AD1009" s="16"/>
      <c r="AE1009" s="16"/>
      <c r="AF1009" s="16"/>
      <c r="AG1009" s="16"/>
      <c r="AH1009" s="16"/>
      <c r="AI1009" s="16"/>
      <c r="AJ1009" s="16"/>
      <c r="AK1009" s="16"/>
      <c r="AL1009" s="16"/>
      <c r="AM1009" s="16"/>
      <c r="AN1009" s="16"/>
      <c r="AO1009" s="16"/>
      <c r="AP1009" s="16"/>
      <c r="AQ1009" s="16"/>
      <c r="AR1009" s="16"/>
      <c r="AS1009" s="16"/>
      <c r="AT1009" s="16"/>
      <c r="AU1009" s="16"/>
      <c r="AV1009" s="16"/>
      <c r="AW1009" s="16"/>
      <c r="AX1009" s="16"/>
      <c r="AY1009" s="16"/>
      <c r="AZ1009" s="16"/>
      <c r="BA1009" s="16"/>
      <c r="BB1009" s="16"/>
      <c r="BC1009" s="16"/>
      <c r="BD1009" s="16"/>
      <c r="BE1009" s="16"/>
      <c r="BF1009" s="16"/>
      <c r="BG1009" s="16"/>
      <c r="BH1009" s="16"/>
      <c r="BI1009" s="16"/>
      <c r="BJ1009" s="16"/>
      <c r="BK1009" s="16"/>
      <c r="BL1009" s="16"/>
      <c r="BM1009" s="16"/>
    </row>
    <row r="1010" customFormat="false" ht="11.25" hidden="false" customHeight="false" outlineLevel="0" collapsed="false">
      <c r="A1010" s="14"/>
      <c r="B1010" s="14"/>
      <c r="C1010" s="14"/>
      <c r="D1010" s="14"/>
      <c r="E1010" s="74"/>
      <c r="H1010" s="37"/>
      <c r="I1010" s="67"/>
      <c r="J1010" s="6"/>
      <c r="L1010" s="75"/>
      <c r="Q1010" s="70"/>
      <c r="W1010" s="16"/>
      <c r="X1010" s="16"/>
      <c r="Y1010" s="16"/>
      <c r="Z1010" s="16"/>
      <c r="AA1010" s="16"/>
      <c r="AB1010" s="16"/>
      <c r="AC1010" s="16"/>
      <c r="AD1010" s="16"/>
      <c r="AE1010" s="16"/>
      <c r="AF1010" s="16"/>
      <c r="AG1010" s="16"/>
      <c r="AH1010" s="16"/>
      <c r="AI1010" s="16"/>
      <c r="AJ1010" s="16"/>
      <c r="AK1010" s="16"/>
      <c r="AL1010" s="16"/>
      <c r="AM1010" s="16"/>
      <c r="AN1010" s="16"/>
      <c r="AO1010" s="16"/>
      <c r="AP1010" s="16"/>
      <c r="AQ1010" s="16"/>
      <c r="AR1010" s="16"/>
      <c r="AS1010" s="16"/>
      <c r="AT1010" s="16"/>
      <c r="AU1010" s="16"/>
      <c r="AV1010" s="16"/>
      <c r="AW1010" s="16"/>
      <c r="AX1010" s="16"/>
      <c r="AY1010" s="16"/>
      <c r="AZ1010" s="16"/>
      <c r="BA1010" s="16"/>
      <c r="BB1010" s="16"/>
      <c r="BC1010" s="16"/>
      <c r="BD1010" s="16"/>
      <c r="BE1010" s="16"/>
      <c r="BF1010" s="16"/>
      <c r="BG1010" s="16"/>
      <c r="BH1010" s="16"/>
      <c r="BI1010" s="16"/>
      <c r="BJ1010" s="16"/>
      <c r="BK1010" s="16"/>
      <c r="BL1010" s="16"/>
      <c r="BM1010" s="16"/>
    </row>
    <row r="1011" customFormat="false" ht="11.25" hidden="false" customHeight="false" outlineLevel="0" collapsed="false">
      <c r="A1011" s="14"/>
      <c r="B1011" s="14"/>
      <c r="C1011" s="14"/>
      <c r="D1011" s="14"/>
      <c r="E1011" s="74"/>
      <c r="H1011" s="37"/>
      <c r="I1011" s="67"/>
      <c r="J1011" s="6"/>
      <c r="L1011" s="75"/>
      <c r="Q1011" s="70"/>
      <c r="W1011" s="16"/>
      <c r="X1011" s="16"/>
      <c r="Y1011" s="16"/>
      <c r="Z1011" s="16"/>
      <c r="AA1011" s="16"/>
      <c r="AB1011" s="16"/>
      <c r="AC1011" s="16"/>
      <c r="AD1011" s="16"/>
      <c r="AE1011" s="16"/>
      <c r="AF1011" s="16"/>
      <c r="AG1011" s="16"/>
      <c r="AH1011" s="16"/>
      <c r="AI1011" s="16"/>
      <c r="AJ1011" s="16"/>
      <c r="AK1011" s="16"/>
      <c r="AL1011" s="16"/>
      <c r="AM1011" s="16"/>
      <c r="AN1011" s="16"/>
      <c r="AO1011" s="16"/>
      <c r="AP1011" s="16"/>
      <c r="AQ1011" s="16"/>
      <c r="AR1011" s="16"/>
      <c r="AS1011" s="16"/>
      <c r="AT1011" s="16"/>
      <c r="AU1011" s="16"/>
      <c r="AV1011" s="16"/>
      <c r="AW1011" s="16"/>
      <c r="AX1011" s="16"/>
      <c r="AY1011" s="16"/>
      <c r="AZ1011" s="16"/>
      <c r="BA1011" s="16"/>
      <c r="BB1011" s="16"/>
      <c r="BC1011" s="16"/>
      <c r="BD1011" s="16"/>
      <c r="BE1011" s="16"/>
      <c r="BF1011" s="16"/>
      <c r="BG1011" s="16"/>
      <c r="BH1011" s="16"/>
      <c r="BI1011" s="16"/>
      <c r="BJ1011" s="16"/>
      <c r="BK1011" s="16"/>
      <c r="BL1011" s="16"/>
      <c r="BM1011" s="16"/>
    </row>
    <row r="1012" customFormat="false" ht="11.25" hidden="false" customHeight="false" outlineLevel="0" collapsed="false">
      <c r="A1012" s="14"/>
      <c r="B1012" s="14"/>
      <c r="C1012" s="14"/>
      <c r="D1012" s="14"/>
      <c r="E1012" s="74"/>
      <c r="H1012" s="37"/>
      <c r="I1012" s="67"/>
      <c r="J1012" s="6"/>
      <c r="L1012" s="75"/>
      <c r="Q1012" s="70"/>
      <c r="W1012" s="16"/>
      <c r="X1012" s="16"/>
      <c r="Y1012" s="16"/>
      <c r="Z1012" s="16"/>
      <c r="AA1012" s="16"/>
      <c r="AB1012" s="16"/>
      <c r="AC1012" s="16"/>
      <c r="AD1012" s="16"/>
      <c r="AE1012" s="16"/>
      <c r="AF1012" s="16"/>
      <c r="AG1012" s="16"/>
      <c r="AH1012" s="16"/>
      <c r="AI1012" s="16"/>
      <c r="AJ1012" s="16"/>
      <c r="AK1012" s="16"/>
      <c r="AL1012" s="16"/>
      <c r="AM1012" s="16"/>
      <c r="AN1012" s="16"/>
      <c r="AO1012" s="16"/>
      <c r="AP1012" s="16"/>
      <c r="AQ1012" s="16"/>
      <c r="AR1012" s="16"/>
      <c r="AS1012" s="16"/>
      <c r="AT1012" s="16"/>
      <c r="AU1012" s="16"/>
      <c r="AV1012" s="16"/>
      <c r="AW1012" s="16"/>
      <c r="AX1012" s="16"/>
      <c r="AY1012" s="16"/>
      <c r="AZ1012" s="16"/>
      <c r="BA1012" s="16"/>
      <c r="BB1012" s="16"/>
      <c r="BC1012" s="16"/>
      <c r="BD1012" s="16"/>
      <c r="BE1012" s="16"/>
      <c r="BF1012" s="16"/>
      <c r="BG1012" s="16"/>
      <c r="BH1012" s="16"/>
      <c r="BI1012" s="16"/>
      <c r="BJ1012" s="16"/>
      <c r="BK1012" s="16"/>
      <c r="BL1012" s="16"/>
      <c r="BM1012" s="16"/>
    </row>
    <row r="1013" customFormat="false" ht="11.25" hidden="false" customHeight="false" outlineLevel="0" collapsed="false">
      <c r="A1013" s="14"/>
      <c r="B1013" s="14"/>
      <c r="C1013" s="14"/>
      <c r="D1013" s="14"/>
      <c r="E1013" s="74"/>
      <c r="H1013" s="37"/>
      <c r="I1013" s="67"/>
      <c r="J1013" s="6"/>
      <c r="L1013" s="75"/>
      <c r="Q1013" s="70"/>
      <c r="W1013" s="16"/>
      <c r="X1013" s="16"/>
      <c r="Y1013" s="16"/>
      <c r="Z1013" s="16"/>
      <c r="AA1013" s="16"/>
      <c r="AB1013" s="16"/>
      <c r="AC1013" s="16"/>
      <c r="AD1013" s="16"/>
      <c r="AE1013" s="16"/>
      <c r="AF1013" s="16"/>
      <c r="AG1013" s="16"/>
      <c r="AH1013" s="16"/>
      <c r="AI1013" s="16"/>
      <c r="AJ1013" s="16"/>
      <c r="AK1013" s="16"/>
      <c r="AL1013" s="16"/>
      <c r="AM1013" s="16"/>
      <c r="AN1013" s="16"/>
      <c r="AO1013" s="16"/>
      <c r="AP1013" s="16"/>
      <c r="AQ1013" s="16"/>
      <c r="AR1013" s="16"/>
      <c r="AS1013" s="16"/>
      <c r="AT1013" s="16"/>
      <c r="AU1013" s="16"/>
      <c r="AV1013" s="16"/>
      <c r="AW1013" s="16"/>
      <c r="AX1013" s="16"/>
      <c r="AY1013" s="16"/>
      <c r="AZ1013" s="16"/>
      <c r="BA1013" s="16"/>
      <c r="BB1013" s="16"/>
      <c r="BC1013" s="16"/>
      <c r="BD1013" s="16"/>
      <c r="BE1013" s="16"/>
      <c r="BF1013" s="16"/>
      <c r="BG1013" s="16"/>
      <c r="BH1013" s="16"/>
      <c r="BI1013" s="16"/>
      <c r="BJ1013" s="16"/>
      <c r="BK1013" s="16"/>
      <c r="BL1013" s="16"/>
      <c r="BM1013" s="16"/>
    </row>
    <row r="1014" customFormat="false" ht="11.25" hidden="false" customHeight="false" outlineLevel="0" collapsed="false">
      <c r="A1014" s="14"/>
      <c r="B1014" s="14"/>
      <c r="C1014" s="14"/>
      <c r="D1014" s="14"/>
      <c r="E1014" s="74"/>
      <c r="H1014" s="37"/>
      <c r="I1014" s="67"/>
      <c r="J1014" s="6"/>
      <c r="L1014" s="75"/>
      <c r="Q1014" s="70"/>
      <c r="W1014" s="16"/>
      <c r="X1014" s="16"/>
      <c r="Y1014" s="16"/>
      <c r="Z1014" s="16"/>
      <c r="AA1014" s="16"/>
      <c r="AB1014" s="16"/>
      <c r="AC1014" s="16"/>
      <c r="AD1014" s="16"/>
      <c r="AE1014" s="16"/>
      <c r="AF1014" s="16"/>
      <c r="AG1014" s="16"/>
      <c r="AH1014" s="16"/>
      <c r="AI1014" s="16"/>
      <c r="AJ1014" s="16"/>
      <c r="AK1014" s="16"/>
      <c r="AL1014" s="16"/>
      <c r="AM1014" s="16"/>
      <c r="AN1014" s="16"/>
      <c r="AO1014" s="16"/>
      <c r="AP1014" s="16"/>
      <c r="AQ1014" s="16"/>
      <c r="AR1014" s="16"/>
      <c r="AS1014" s="16"/>
      <c r="AT1014" s="16"/>
      <c r="AU1014" s="16"/>
      <c r="AV1014" s="16"/>
      <c r="AW1014" s="16"/>
      <c r="AX1014" s="16"/>
      <c r="AY1014" s="16"/>
      <c r="AZ1014" s="16"/>
      <c r="BA1014" s="16"/>
      <c r="BB1014" s="16"/>
      <c r="BC1014" s="16"/>
      <c r="BD1014" s="16"/>
      <c r="BE1014" s="16"/>
      <c r="BF1014" s="16"/>
      <c r="BG1014" s="16"/>
      <c r="BH1014" s="16"/>
      <c r="BI1014" s="16"/>
      <c r="BJ1014" s="16"/>
      <c r="BK1014" s="16"/>
      <c r="BL1014" s="16"/>
      <c r="BM1014" s="16"/>
    </row>
    <row r="1015" customFormat="false" ht="11.25" hidden="false" customHeight="false" outlineLevel="0" collapsed="false">
      <c r="A1015" s="14"/>
      <c r="B1015" s="14"/>
      <c r="C1015" s="14"/>
      <c r="D1015" s="14"/>
      <c r="E1015" s="74"/>
      <c r="H1015" s="37"/>
      <c r="I1015" s="67"/>
      <c r="J1015" s="6"/>
      <c r="L1015" s="75"/>
      <c r="Q1015" s="70"/>
      <c r="W1015" s="16"/>
      <c r="X1015" s="16"/>
      <c r="Y1015" s="16"/>
      <c r="Z1015" s="16"/>
      <c r="AA1015" s="16"/>
      <c r="AB1015" s="16"/>
      <c r="AC1015" s="16"/>
      <c r="AD1015" s="16"/>
      <c r="AE1015" s="16"/>
      <c r="AF1015" s="16"/>
      <c r="AG1015" s="16"/>
      <c r="AH1015" s="16"/>
      <c r="AI1015" s="16"/>
      <c r="AJ1015" s="16"/>
      <c r="AK1015" s="16"/>
      <c r="AL1015" s="16"/>
      <c r="AM1015" s="16"/>
      <c r="AN1015" s="16"/>
      <c r="AO1015" s="16"/>
      <c r="AP1015" s="16"/>
      <c r="AQ1015" s="16"/>
      <c r="AR1015" s="16"/>
      <c r="AS1015" s="16"/>
      <c r="AT1015" s="16"/>
      <c r="AU1015" s="16"/>
      <c r="AV1015" s="16"/>
      <c r="AW1015" s="16"/>
      <c r="AX1015" s="16"/>
      <c r="AY1015" s="16"/>
      <c r="AZ1015" s="16"/>
      <c r="BA1015" s="16"/>
      <c r="BB1015" s="16"/>
      <c r="BC1015" s="16"/>
      <c r="BD1015" s="16"/>
      <c r="BE1015" s="16"/>
      <c r="BF1015" s="16"/>
      <c r="BG1015" s="16"/>
      <c r="BH1015" s="16"/>
      <c r="BI1015" s="16"/>
      <c r="BJ1015" s="16"/>
      <c r="BK1015" s="16"/>
      <c r="BL1015" s="16"/>
      <c r="BM1015" s="16"/>
    </row>
    <row r="1016" customFormat="false" ht="11.25" hidden="false" customHeight="false" outlineLevel="0" collapsed="false">
      <c r="A1016" s="14"/>
      <c r="B1016" s="14"/>
      <c r="C1016" s="14"/>
      <c r="D1016" s="14"/>
      <c r="E1016" s="74"/>
      <c r="H1016" s="37"/>
      <c r="I1016" s="67"/>
      <c r="J1016" s="6"/>
      <c r="L1016" s="75"/>
      <c r="Q1016" s="70"/>
      <c r="W1016" s="16"/>
      <c r="X1016" s="16"/>
      <c r="Y1016" s="16"/>
      <c r="Z1016" s="16"/>
      <c r="AA1016" s="16"/>
      <c r="AB1016" s="16"/>
      <c r="AC1016" s="16"/>
      <c r="AD1016" s="16"/>
      <c r="AE1016" s="16"/>
      <c r="AF1016" s="16"/>
      <c r="AG1016" s="16"/>
      <c r="AH1016" s="16"/>
      <c r="AI1016" s="16"/>
      <c r="AJ1016" s="16"/>
      <c r="AK1016" s="16"/>
      <c r="AL1016" s="16"/>
      <c r="AM1016" s="16"/>
      <c r="AN1016" s="16"/>
      <c r="AO1016" s="16"/>
      <c r="AP1016" s="16"/>
      <c r="AQ1016" s="16"/>
      <c r="AR1016" s="16"/>
      <c r="AS1016" s="16"/>
      <c r="AT1016" s="16"/>
      <c r="AU1016" s="16"/>
      <c r="AV1016" s="16"/>
      <c r="AW1016" s="16"/>
      <c r="AX1016" s="16"/>
      <c r="AY1016" s="16"/>
      <c r="AZ1016" s="16"/>
      <c r="BA1016" s="16"/>
      <c r="BB1016" s="16"/>
      <c r="BC1016" s="16"/>
      <c r="BD1016" s="16"/>
      <c r="BE1016" s="16"/>
      <c r="BF1016" s="16"/>
      <c r="BG1016" s="16"/>
      <c r="BH1016" s="16"/>
      <c r="BI1016" s="16"/>
      <c r="BJ1016" s="16"/>
      <c r="BK1016" s="16"/>
      <c r="BL1016" s="16"/>
      <c r="BM1016" s="16"/>
    </row>
    <row r="1017" customFormat="false" ht="11.25" hidden="false" customHeight="false" outlineLevel="0" collapsed="false">
      <c r="A1017" s="14"/>
      <c r="B1017" s="14"/>
      <c r="C1017" s="14"/>
      <c r="D1017" s="14"/>
      <c r="E1017" s="74"/>
      <c r="H1017" s="37"/>
      <c r="I1017" s="67"/>
      <c r="J1017" s="6"/>
      <c r="L1017" s="75"/>
      <c r="Q1017" s="70"/>
      <c r="W1017" s="16"/>
      <c r="X1017" s="16"/>
      <c r="Y1017" s="16"/>
      <c r="Z1017" s="16"/>
      <c r="AA1017" s="16"/>
      <c r="AB1017" s="16"/>
      <c r="AC1017" s="16"/>
      <c r="AD1017" s="16"/>
      <c r="AE1017" s="16"/>
      <c r="AF1017" s="16"/>
      <c r="AG1017" s="16"/>
      <c r="AH1017" s="16"/>
      <c r="AI1017" s="16"/>
      <c r="AJ1017" s="16"/>
      <c r="AK1017" s="16"/>
      <c r="AL1017" s="16"/>
      <c r="AM1017" s="16"/>
      <c r="AN1017" s="16"/>
      <c r="AO1017" s="16"/>
      <c r="AP1017" s="16"/>
      <c r="AQ1017" s="16"/>
      <c r="AR1017" s="16"/>
      <c r="AS1017" s="16"/>
      <c r="AT1017" s="16"/>
      <c r="AU1017" s="16"/>
      <c r="AV1017" s="16"/>
      <c r="AW1017" s="16"/>
      <c r="AX1017" s="16"/>
      <c r="AY1017" s="16"/>
      <c r="AZ1017" s="16"/>
      <c r="BA1017" s="16"/>
      <c r="BB1017" s="16"/>
      <c r="BC1017" s="16"/>
      <c r="BD1017" s="16"/>
      <c r="BE1017" s="16"/>
      <c r="BF1017" s="16"/>
      <c r="BG1017" s="16"/>
      <c r="BH1017" s="16"/>
      <c r="BI1017" s="16"/>
      <c r="BJ1017" s="16"/>
      <c r="BK1017" s="16"/>
      <c r="BL1017" s="16"/>
      <c r="BM1017" s="16"/>
    </row>
    <row r="1018" customFormat="false" ht="11.25" hidden="false" customHeight="false" outlineLevel="0" collapsed="false">
      <c r="A1018" s="14"/>
      <c r="B1018" s="14"/>
      <c r="C1018" s="14"/>
      <c r="D1018" s="14"/>
      <c r="E1018" s="74"/>
      <c r="H1018" s="37"/>
      <c r="I1018" s="67"/>
      <c r="J1018" s="6"/>
      <c r="L1018" s="75"/>
      <c r="Q1018" s="70"/>
      <c r="W1018" s="16"/>
      <c r="X1018" s="16"/>
      <c r="Y1018" s="16"/>
      <c r="Z1018" s="16"/>
      <c r="AA1018" s="16"/>
      <c r="AB1018" s="16"/>
      <c r="AC1018" s="16"/>
      <c r="AD1018" s="16"/>
      <c r="AE1018" s="16"/>
      <c r="AF1018" s="16"/>
      <c r="AG1018" s="16"/>
      <c r="AH1018" s="16"/>
      <c r="AI1018" s="16"/>
      <c r="AJ1018" s="16"/>
      <c r="AK1018" s="16"/>
      <c r="AL1018" s="16"/>
      <c r="AM1018" s="16"/>
      <c r="AN1018" s="16"/>
      <c r="AO1018" s="16"/>
      <c r="AP1018" s="16"/>
      <c r="AQ1018" s="16"/>
      <c r="AR1018" s="16"/>
      <c r="AS1018" s="16"/>
      <c r="AT1018" s="16"/>
      <c r="AU1018" s="16"/>
      <c r="AV1018" s="16"/>
      <c r="AW1018" s="16"/>
      <c r="AX1018" s="16"/>
      <c r="AY1018" s="16"/>
      <c r="AZ1018" s="16"/>
      <c r="BA1018" s="16"/>
      <c r="BB1018" s="16"/>
      <c r="BC1018" s="16"/>
      <c r="BD1018" s="16"/>
      <c r="BE1018" s="16"/>
      <c r="BF1018" s="16"/>
      <c r="BG1018" s="16"/>
      <c r="BH1018" s="16"/>
      <c r="BI1018" s="16"/>
      <c r="BJ1018" s="16"/>
      <c r="BK1018" s="16"/>
      <c r="BL1018" s="16"/>
      <c r="BM1018" s="16"/>
    </row>
    <row r="1019" customFormat="false" ht="11.25" hidden="false" customHeight="false" outlineLevel="0" collapsed="false">
      <c r="A1019" s="14"/>
      <c r="B1019" s="14"/>
      <c r="C1019" s="14"/>
      <c r="D1019" s="14"/>
      <c r="E1019" s="74"/>
      <c r="H1019" s="37"/>
      <c r="I1019" s="67"/>
      <c r="J1019" s="6"/>
      <c r="L1019" s="75"/>
      <c r="Q1019" s="70"/>
      <c r="W1019" s="16"/>
      <c r="X1019" s="16"/>
      <c r="Y1019" s="16"/>
      <c r="Z1019" s="16"/>
      <c r="AA1019" s="16"/>
      <c r="AB1019" s="16"/>
      <c r="AC1019" s="16"/>
      <c r="AD1019" s="16"/>
      <c r="AE1019" s="16"/>
      <c r="AF1019" s="16"/>
      <c r="AG1019" s="16"/>
      <c r="AH1019" s="16"/>
      <c r="AI1019" s="16"/>
      <c r="AJ1019" s="16"/>
      <c r="AK1019" s="16"/>
      <c r="AL1019" s="16"/>
      <c r="AM1019" s="16"/>
      <c r="AN1019" s="16"/>
      <c r="AO1019" s="16"/>
      <c r="AP1019" s="16"/>
      <c r="AQ1019" s="16"/>
      <c r="AR1019" s="16"/>
      <c r="AS1019" s="16"/>
      <c r="AT1019" s="16"/>
      <c r="AU1019" s="16"/>
      <c r="AV1019" s="16"/>
      <c r="AW1019" s="16"/>
      <c r="AX1019" s="16"/>
      <c r="AY1019" s="16"/>
      <c r="AZ1019" s="16"/>
      <c r="BA1019" s="16"/>
      <c r="BB1019" s="16"/>
      <c r="BC1019" s="16"/>
      <c r="BD1019" s="16"/>
      <c r="BE1019" s="16"/>
      <c r="BF1019" s="16"/>
      <c r="BG1019" s="16"/>
      <c r="BH1019" s="16"/>
      <c r="BI1019" s="16"/>
      <c r="BJ1019" s="16"/>
      <c r="BK1019" s="16"/>
      <c r="BL1019" s="16"/>
      <c r="BM1019" s="16"/>
    </row>
    <row r="1020" customFormat="false" ht="11.25" hidden="false" customHeight="false" outlineLevel="0" collapsed="false">
      <c r="A1020" s="14"/>
      <c r="B1020" s="14"/>
      <c r="C1020" s="14"/>
      <c r="D1020" s="14"/>
      <c r="E1020" s="74"/>
      <c r="H1020" s="37"/>
      <c r="I1020" s="67"/>
      <c r="J1020" s="6"/>
      <c r="L1020" s="75"/>
      <c r="Q1020" s="70"/>
      <c r="W1020" s="16"/>
      <c r="X1020" s="16"/>
      <c r="Y1020" s="16"/>
      <c r="Z1020" s="16"/>
      <c r="AA1020" s="16"/>
      <c r="AB1020" s="16"/>
      <c r="AC1020" s="16"/>
      <c r="AD1020" s="16"/>
      <c r="AE1020" s="16"/>
      <c r="AF1020" s="16"/>
      <c r="AG1020" s="16"/>
      <c r="AH1020" s="16"/>
      <c r="AI1020" s="16"/>
      <c r="AJ1020" s="16"/>
      <c r="AK1020" s="16"/>
      <c r="AL1020" s="16"/>
      <c r="AM1020" s="16"/>
      <c r="AN1020" s="16"/>
      <c r="AO1020" s="16"/>
      <c r="AP1020" s="16"/>
      <c r="AQ1020" s="16"/>
      <c r="AR1020" s="16"/>
      <c r="AS1020" s="16"/>
      <c r="AT1020" s="16"/>
      <c r="AU1020" s="16"/>
      <c r="AV1020" s="16"/>
      <c r="AW1020" s="16"/>
      <c r="AX1020" s="16"/>
      <c r="AY1020" s="16"/>
      <c r="AZ1020" s="16"/>
      <c r="BA1020" s="16"/>
      <c r="BB1020" s="16"/>
      <c r="BC1020" s="16"/>
      <c r="BD1020" s="16"/>
      <c r="BE1020" s="16"/>
      <c r="BF1020" s="16"/>
      <c r="BG1020" s="16"/>
      <c r="BH1020" s="16"/>
      <c r="BI1020" s="16"/>
      <c r="BJ1020" s="16"/>
      <c r="BK1020" s="16"/>
      <c r="BL1020" s="16"/>
      <c r="BM1020" s="16"/>
    </row>
    <row r="1021" customFormat="false" ht="11.25" hidden="false" customHeight="false" outlineLevel="0" collapsed="false">
      <c r="A1021" s="14"/>
      <c r="B1021" s="14"/>
      <c r="C1021" s="14"/>
      <c r="D1021" s="14"/>
      <c r="E1021" s="74"/>
      <c r="H1021" s="37"/>
      <c r="I1021" s="67"/>
      <c r="J1021" s="6"/>
      <c r="L1021" s="75"/>
      <c r="Q1021" s="70"/>
      <c r="W1021" s="16"/>
      <c r="X1021" s="16"/>
      <c r="Y1021" s="16"/>
      <c r="Z1021" s="16"/>
      <c r="AA1021" s="16"/>
      <c r="AB1021" s="16"/>
      <c r="AC1021" s="16"/>
      <c r="AD1021" s="16"/>
      <c r="AE1021" s="16"/>
      <c r="AF1021" s="16"/>
      <c r="AG1021" s="16"/>
      <c r="AH1021" s="16"/>
      <c r="AI1021" s="16"/>
      <c r="AJ1021" s="16"/>
      <c r="AK1021" s="16"/>
      <c r="AL1021" s="16"/>
      <c r="AM1021" s="16"/>
      <c r="AN1021" s="16"/>
      <c r="AO1021" s="16"/>
      <c r="AP1021" s="16"/>
      <c r="AQ1021" s="16"/>
      <c r="AR1021" s="16"/>
      <c r="AS1021" s="16"/>
      <c r="AT1021" s="16"/>
      <c r="AU1021" s="16"/>
      <c r="AV1021" s="16"/>
      <c r="AW1021" s="16"/>
      <c r="AX1021" s="16"/>
      <c r="AY1021" s="16"/>
      <c r="AZ1021" s="16"/>
      <c r="BA1021" s="16"/>
      <c r="BB1021" s="16"/>
      <c r="BC1021" s="16"/>
      <c r="BD1021" s="16"/>
      <c r="BE1021" s="16"/>
      <c r="BF1021" s="16"/>
      <c r="BG1021" s="16"/>
      <c r="BH1021" s="16"/>
      <c r="BI1021" s="16"/>
      <c r="BJ1021" s="16"/>
      <c r="BK1021" s="16"/>
      <c r="BL1021" s="16"/>
      <c r="BM1021" s="16"/>
    </row>
    <row r="1022" customFormat="false" ht="11.25" hidden="false" customHeight="false" outlineLevel="0" collapsed="false">
      <c r="A1022" s="14"/>
      <c r="B1022" s="14"/>
      <c r="C1022" s="14"/>
      <c r="D1022" s="14"/>
      <c r="E1022" s="74"/>
      <c r="H1022" s="37"/>
      <c r="I1022" s="67"/>
      <c r="J1022" s="6"/>
      <c r="L1022" s="75"/>
      <c r="Q1022" s="70"/>
      <c r="W1022" s="16"/>
      <c r="X1022" s="16"/>
      <c r="Y1022" s="16"/>
      <c r="Z1022" s="16"/>
      <c r="AA1022" s="16"/>
      <c r="AB1022" s="16"/>
      <c r="AC1022" s="16"/>
      <c r="AD1022" s="16"/>
      <c r="AE1022" s="16"/>
      <c r="AF1022" s="16"/>
      <c r="AG1022" s="16"/>
      <c r="AH1022" s="16"/>
      <c r="AI1022" s="16"/>
      <c r="AJ1022" s="16"/>
      <c r="AK1022" s="16"/>
      <c r="AL1022" s="16"/>
      <c r="AM1022" s="16"/>
      <c r="AN1022" s="16"/>
      <c r="AO1022" s="16"/>
      <c r="AP1022" s="16"/>
      <c r="AQ1022" s="16"/>
      <c r="AR1022" s="16"/>
      <c r="AS1022" s="16"/>
      <c r="AT1022" s="16"/>
      <c r="AU1022" s="16"/>
      <c r="AV1022" s="16"/>
      <c r="AW1022" s="16"/>
      <c r="AX1022" s="16"/>
      <c r="AY1022" s="16"/>
      <c r="AZ1022" s="16"/>
      <c r="BA1022" s="16"/>
      <c r="BB1022" s="16"/>
      <c r="BC1022" s="16"/>
      <c r="BD1022" s="16"/>
      <c r="BE1022" s="16"/>
      <c r="BF1022" s="16"/>
      <c r="BG1022" s="16"/>
      <c r="BH1022" s="16"/>
      <c r="BI1022" s="16"/>
      <c r="BJ1022" s="16"/>
      <c r="BK1022" s="16"/>
      <c r="BL1022" s="16"/>
      <c r="BM1022" s="16"/>
    </row>
    <row r="1023" customFormat="false" ht="11.25" hidden="false" customHeight="false" outlineLevel="0" collapsed="false">
      <c r="A1023" s="14"/>
      <c r="B1023" s="14"/>
      <c r="C1023" s="14"/>
      <c r="D1023" s="14"/>
      <c r="E1023" s="74"/>
      <c r="H1023" s="37"/>
      <c r="I1023" s="67"/>
      <c r="J1023" s="6"/>
      <c r="L1023" s="75"/>
      <c r="Q1023" s="70"/>
      <c r="W1023" s="16"/>
      <c r="X1023" s="16"/>
      <c r="Y1023" s="16"/>
      <c r="Z1023" s="16"/>
      <c r="AA1023" s="16"/>
      <c r="AB1023" s="16"/>
      <c r="AC1023" s="16"/>
      <c r="AD1023" s="16"/>
      <c r="AE1023" s="16"/>
      <c r="AF1023" s="16"/>
      <c r="AG1023" s="16"/>
      <c r="AH1023" s="16"/>
      <c r="AI1023" s="16"/>
      <c r="AJ1023" s="16"/>
      <c r="AK1023" s="16"/>
      <c r="AL1023" s="16"/>
      <c r="AM1023" s="16"/>
      <c r="AN1023" s="16"/>
      <c r="AO1023" s="16"/>
      <c r="AP1023" s="16"/>
      <c r="AQ1023" s="16"/>
      <c r="AR1023" s="16"/>
      <c r="AS1023" s="16"/>
      <c r="AT1023" s="16"/>
      <c r="AU1023" s="16"/>
      <c r="AV1023" s="16"/>
      <c r="AW1023" s="16"/>
      <c r="AX1023" s="16"/>
      <c r="AY1023" s="16"/>
      <c r="AZ1023" s="16"/>
      <c r="BA1023" s="16"/>
      <c r="BB1023" s="16"/>
      <c r="BC1023" s="16"/>
      <c r="BD1023" s="16"/>
      <c r="BE1023" s="16"/>
      <c r="BF1023" s="16"/>
      <c r="BG1023" s="16"/>
      <c r="BH1023" s="16"/>
      <c r="BI1023" s="16"/>
      <c r="BJ1023" s="16"/>
      <c r="BK1023" s="16"/>
      <c r="BL1023" s="16"/>
      <c r="BM1023" s="16"/>
    </row>
    <row r="1024" customFormat="false" ht="11.25" hidden="false" customHeight="false" outlineLevel="0" collapsed="false">
      <c r="A1024" s="14"/>
      <c r="B1024" s="14"/>
      <c r="C1024" s="14"/>
      <c r="D1024" s="14"/>
      <c r="E1024" s="74"/>
      <c r="H1024" s="37"/>
      <c r="I1024" s="67"/>
      <c r="J1024" s="6"/>
      <c r="L1024" s="75"/>
      <c r="Q1024" s="70"/>
      <c r="W1024" s="16"/>
      <c r="X1024" s="16"/>
      <c r="Y1024" s="16"/>
      <c r="Z1024" s="16"/>
      <c r="AA1024" s="16"/>
      <c r="AB1024" s="16"/>
      <c r="AC1024" s="16"/>
      <c r="AD1024" s="16"/>
      <c r="AE1024" s="16"/>
      <c r="AF1024" s="16"/>
      <c r="AG1024" s="16"/>
      <c r="AH1024" s="16"/>
      <c r="AI1024" s="16"/>
      <c r="AJ1024" s="16"/>
      <c r="AK1024" s="16"/>
      <c r="AL1024" s="16"/>
      <c r="AM1024" s="16"/>
      <c r="AN1024" s="16"/>
      <c r="AO1024" s="16"/>
      <c r="AP1024" s="16"/>
      <c r="AQ1024" s="16"/>
      <c r="AR1024" s="16"/>
      <c r="AS1024" s="16"/>
      <c r="AT1024" s="16"/>
      <c r="AU1024" s="16"/>
      <c r="AV1024" s="16"/>
      <c r="AW1024" s="16"/>
      <c r="AX1024" s="16"/>
      <c r="AY1024" s="16"/>
      <c r="AZ1024" s="16"/>
      <c r="BA1024" s="16"/>
      <c r="BB1024" s="16"/>
      <c r="BC1024" s="16"/>
      <c r="BD1024" s="16"/>
      <c r="BE1024" s="16"/>
      <c r="BF1024" s="16"/>
      <c r="BG1024" s="16"/>
      <c r="BH1024" s="16"/>
      <c r="BI1024" s="16"/>
      <c r="BJ1024" s="16"/>
      <c r="BK1024" s="16"/>
      <c r="BL1024" s="16"/>
      <c r="BM1024" s="16"/>
    </row>
    <row r="1025" customFormat="false" ht="11.25" hidden="false" customHeight="false" outlineLevel="0" collapsed="false">
      <c r="A1025" s="14"/>
      <c r="B1025" s="14"/>
      <c r="C1025" s="14"/>
      <c r="D1025" s="14"/>
      <c r="E1025" s="74"/>
      <c r="H1025" s="37"/>
      <c r="I1025" s="67"/>
      <c r="J1025" s="6"/>
      <c r="L1025" s="75"/>
      <c r="Q1025" s="70"/>
      <c r="W1025" s="16"/>
      <c r="X1025" s="16"/>
      <c r="Y1025" s="16"/>
      <c r="Z1025" s="16"/>
      <c r="AA1025" s="16"/>
      <c r="AB1025" s="16"/>
      <c r="AC1025" s="16"/>
      <c r="AD1025" s="16"/>
      <c r="AE1025" s="16"/>
      <c r="AF1025" s="16"/>
      <c r="AG1025" s="16"/>
      <c r="AH1025" s="16"/>
      <c r="AI1025" s="16"/>
      <c r="AJ1025" s="16"/>
      <c r="AK1025" s="16"/>
      <c r="AL1025" s="16"/>
      <c r="AM1025" s="16"/>
      <c r="AN1025" s="16"/>
      <c r="AO1025" s="16"/>
      <c r="AP1025" s="16"/>
      <c r="AQ1025" s="16"/>
      <c r="AR1025" s="16"/>
      <c r="AS1025" s="16"/>
      <c r="AT1025" s="16"/>
      <c r="AU1025" s="16"/>
      <c r="AV1025" s="16"/>
      <c r="AW1025" s="16"/>
      <c r="AX1025" s="16"/>
      <c r="AY1025" s="16"/>
      <c r="AZ1025" s="16"/>
      <c r="BA1025" s="16"/>
      <c r="BB1025" s="16"/>
      <c r="BC1025" s="16"/>
      <c r="BD1025" s="16"/>
      <c r="BE1025" s="16"/>
      <c r="BF1025" s="16"/>
      <c r="BG1025" s="16"/>
      <c r="BH1025" s="16"/>
      <c r="BI1025" s="16"/>
      <c r="BJ1025" s="16"/>
      <c r="BK1025" s="16"/>
      <c r="BL1025" s="16"/>
      <c r="BM1025" s="16"/>
    </row>
    <row r="1026" customFormat="false" ht="11.25" hidden="false" customHeight="false" outlineLevel="0" collapsed="false">
      <c r="A1026" s="14"/>
      <c r="B1026" s="14"/>
      <c r="C1026" s="14"/>
      <c r="D1026" s="14"/>
      <c r="E1026" s="74"/>
      <c r="H1026" s="37"/>
      <c r="I1026" s="67"/>
      <c r="J1026" s="6"/>
      <c r="L1026" s="75"/>
      <c r="Q1026" s="70"/>
      <c r="W1026" s="16"/>
      <c r="X1026" s="16"/>
      <c r="Y1026" s="16"/>
      <c r="Z1026" s="16"/>
      <c r="AA1026" s="16"/>
      <c r="AB1026" s="16"/>
      <c r="AC1026" s="16"/>
      <c r="AD1026" s="16"/>
      <c r="AE1026" s="16"/>
      <c r="AF1026" s="16"/>
      <c r="AG1026" s="16"/>
      <c r="AH1026" s="16"/>
      <c r="AI1026" s="16"/>
      <c r="AJ1026" s="16"/>
      <c r="AK1026" s="16"/>
      <c r="AL1026" s="16"/>
      <c r="AM1026" s="16"/>
      <c r="AN1026" s="16"/>
      <c r="AO1026" s="16"/>
      <c r="AP1026" s="16"/>
      <c r="AQ1026" s="16"/>
      <c r="AR1026" s="16"/>
      <c r="AS1026" s="16"/>
      <c r="AT1026" s="16"/>
      <c r="AU1026" s="16"/>
      <c r="AV1026" s="16"/>
      <c r="AW1026" s="16"/>
      <c r="AX1026" s="16"/>
      <c r="AY1026" s="16"/>
      <c r="AZ1026" s="16"/>
      <c r="BA1026" s="16"/>
      <c r="BB1026" s="16"/>
      <c r="BC1026" s="16"/>
      <c r="BD1026" s="16"/>
      <c r="BE1026" s="16"/>
      <c r="BF1026" s="16"/>
      <c r="BG1026" s="16"/>
      <c r="BH1026" s="16"/>
      <c r="BI1026" s="16"/>
      <c r="BJ1026" s="16"/>
      <c r="BK1026" s="16"/>
      <c r="BL1026" s="16"/>
      <c r="BM1026" s="16"/>
    </row>
    <row r="1027" customFormat="false" ht="11.25" hidden="false" customHeight="false" outlineLevel="0" collapsed="false">
      <c r="A1027" s="14"/>
      <c r="B1027" s="14"/>
      <c r="C1027" s="14"/>
      <c r="D1027" s="14"/>
      <c r="E1027" s="74"/>
      <c r="H1027" s="37"/>
      <c r="I1027" s="67"/>
      <c r="J1027" s="6"/>
      <c r="L1027" s="75"/>
      <c r="Q1027" s="70"/>
      <c r="W1027" s="16"/>
      <c r="X1027" s="16"/>
      <c r="Y1027" s="16"/>
      <c r="Z1027" s="16"/>
      <c r="AA1027" s="16"/>
      <c r="AB1027" s="16"/>
      <c r="AC1027" s="16"/>
      <c r="AD1027" s="16"/>
      <c r="AE1027" s="16"/>
      <c r="AF1027" s="16"/>
      <c r="AG1027" s="16"/>
      <c r="AH1027" s="16"/>
      <c r="AI1027" s="16"/>
      <c r="AJ1027" s="16"/>
      <c r="AK1027" s="16"/>
      <c r="AL1027" s="16"/>
      <c r="AM1027" s="16"/>
      <c r="AN1027" s="16"/>
      <c r="AO1027" s="16"/>
      <c r="AP1027" s="16"/>
      <c r="AQ1027" s="16"/>
      <c r="AR1027" s="16"/>
      <c r="AS1027" s="16"/>
      <c r="AT1027" s="16"/>
      <c r="AU1027" s="16"/>
      <c r="AV1027" s="16"/>
      <c r="AW1027" s="16"/>
      <c r="AX1027" s="16"/>
      <c r="AY1027" s="16"/>
      <c r="AZ1027" s="16"/>
      <c r="BA1027" s="16"/>
      <c r="BB1027" s="16"/>
      <c r="BC1027" s="16"/>
      <c r="BD1027" s="16"/>
      <c r="BE1027" s="16"/>
      <c r="BF1027" s="16"/>
      <c r="BG1027" s="16"/>
      <c r="BH1027" s="16"/>
      <c r="BI1027" s="16"/>
      <c r="BJ1027" s="16"/>
      <c r="BK1027" s="16"/>
      <c r="BL1027" s="16"/>
      <c r="BM1027" s="16"/>
    </row>
    <row r="1028" customFormat="false" ht="11.25" hidden="false" customHeight="false" outlineLevel="0" collapsed="false">
      <c r="A1028" s="14"/>
      <c r="B1028" s="14"/>
      <c r="C1028" s="14"/>
      <c r="D1028" s="14"/>
      <c r="E1028" s="74"/>
      <c r="H1028" s="37"/>
      <c r="I1028" s="67"/>
      <c r="J1028" s="6"/>
      <c r="L1028" s="75"/>
      <c r="Q1028" s="70"/>
      <c r="W1028" s="16"/>
      <c r="X1028" s="16"/>
      <c r="Y1028" s="16"/>
      <c r="Z1028" s="16"/>
      <c r="AA1028" s="16"/>
      <c r="AB1028" s="16"/>
      <c r="AC1028" s="16"/>
      <c r="AD1028" s="16"/>
      <c r="AE1028" s="16"/>
      <c r="AF1028" s="16"/>
      <c r="AG1028" s="16"/>
      <c r="AH1028" s="16"/>
      <c r="AI1028" s="16"/>
      <c r="AJ1028" s="16"/>
      <c r="AK1028" s="16"/>
      <c r="AL1028" s="16"/>
      <c r="AM1028" s="16"/>
      <c r="AN1028" s="16"/>
      <c r="AO1028" s="16"/>
      <c r="AP1028" s="16"/>
      <c r="AQ1028" s="16"/>
      <c r="AR1028" s="16"/>
      <c r="AS1028" s="16"/>
      <c r="AT1028" s="16"/>
      <c r="AU1028" s="16"/>
      <c r="AV1028" s="16"/>
      <c r="AW1028" s="16"/>
      <c r="AX1028" s="16"/>
      <c r="AY1028" s="16"/>
      <c r="AZ1028" s="16"/>
      <c r="BA1028" s="16"/>
      <c r="BB1028" s="16"/>
      <c r="BC1028" s="16"/>
      <c r="BD1028" s="16"/>
      <c r="BE1028" s="16"/>
      <c r="BF1028" s="16"/>
      <c r="BG1028" s="16"/>
      <c r="BH1028" s="16"/>
      <c r="BI1028" s="16"/>
      <c r="BJ1028" s="16"/>
      <c r="BK1028" s="16"/>
      <c r="BL1028" s="16"/>
      <c r="BM1028" s="16"/>
    </row>
    <row r="1029" customFormat="false" ht="11.25" hidden="false" customHeight="false" outlineLevel="0" collapsed="false">
      <c r="A1029" s="14"/>
      <c r="B1029" s="14"/>
      <c r="C1029" s="14"/>
      <c r="D1029" s="14"/>
      <c r="E1029" s="74"/>
      <c r="H1029" s="37"/>
      <c r="I1029" s="67"/>
      <c r="J1029" s="6"/>
      <c r="L1029" s="75"/>
      <c r="Q1029" s="70"/>
      <c r="W1029" s="16"/>
      <c r="X1029" s="16"/>
      <c r="Y1029" s="16"/>
      <c r="Z1029" s="16"/>
      <c r="AA1029" s="16"/>
      <c r="AB1029" s="16"/>
      <c r="AC1029" s="16"/>
      <c r="AD1029" s="16"/>
      <c r="AE1029" s="16"/>
      <c r="AF1029" s="16"/>
      <c r="AG1029" s="16"/>
      <c r="AH1029" s="16"/>
      <c r="AI1029" s="16"/>
      <c r="AJ1029" s="16"/>
      <c r="AK1029" s="16"/>
      <c r="AL1029" s="16"/>
      <c r="AM1029" s="16"/>
      <c r="AN1029" s="16"/>
      <c r="AO1029" s="16"/>
      <c r="AP1029" s="16"/>
      <c r="AQ1029" s="16"/>
      <c r="AR1029" s="16"/>
      <c r="AS1029" s="16"/>
      <c r="AT1029" s="16"/>
      <c r="AU1029" s="16"/>
      <c r="AV1029" s="16"/>
      <c r="AW1029" s="16"/>
      <c r="AX1029" s="16"/>
      <c r="AY1029" s="16"/>
      <c r="AZ1029" s="16"/>
      <c r="BA1029" s="16"/>
      <c r="BB1029" s="16"/>
      <c r="BC1029" s="16"/>
      <c r="BD1029" s="16"/>
      <c r="BE1029" s="16"/>
      <c r="BF1029" s="16"/>
      <c r="BG1029" s="16"/>
      <c r="BH1029" s="16"/>
      <c r="BI1029" s="16"/>
      <c r="BJ1029" s="16"/>
      <c r="BK1029" s="16"/>
      <c r="BL1029" s="16"/>
      <c r="BM1029" s="16"/>
    </row>
    <row r="1030" customFormat="false" ht="11.25" hidden="false" customHeight="false" outlineLevel="0" collapsed="false">
      <c r="A1030" s="14"/>
      <c r="B1030" s="14"/>
      <c r="C1030" s="14"/>
      <c r="D1030" s="14"/>
      <c r="E1030" s="74"/>
      <c r="H1030" s="37"/>
      <c r="I1030" s="67"/>
      <c r="J1030" s="6"/>
      <c r="L1030" s="75"/>
      <c r="Q1030" s="70"/>
      <c r="W1030" s="16"/>
      <c r="X1030" s="16"/>
      <c r="Y1030" s="16"/>
      <c r="Z1030" s="16"/>
      <c r="AA1030" s="16"/>
      <c r="AB1030" s="16"/>
      <c r="AC1030" s="16"/>
      <c r="AD1030" s="16"/>
      <c r="AE1030" s="16"/>
      <c r="AF1030" s="16"/>
      <c r="AG1030" s="16"/>
      <c r="AH1030" s="16"/>
      <c r="AI1030" s="16"/>
      <c r="AJ1030" s="16"/>
      <c r="AK1030" s="16"/>
      <c r="AL1030" s="16"/>
      <c r="AM1030" s="16"/>
      <c r="AN1030" s="16"/>
      <c r="AO1030" s="16"/>
      <c r="AP1030" s="16"/>
      <c r="AQ1030" s="16"/>
      <c r="AR1030" s="16"/>
      <c r="AS1030" s="16"/>
      <c r="AT1030" s="16"/>
      <c r="AU1030" s="16"/>
      <c r="AV1030" s="16"/>
      <c r="AW1030" s="16"/>
      <c r="AX1030" s="16"/>
      <c r="AY1030" s="16"/>
      <c r="AZ1030" s="16"/>
      <c r="BA1030" s="16"/>
      <c r="BB1030" s="16"/>
      <c r="BC1030" s="16"/>
      <c r="BD1030" s="16"/>
      <c r="BE1030" s="16"/>
      <c r="BF1030" s="16"/>
      <c r="BG1030" s="16"/>
      <c r="BH1030" s="16"/>
      <c r="BI1030" s="16"/>
      <c r="BJ1030" s="16"/>
      <c r="BK1030" s="16"/>
      <c r="BL1030" s="16"/>
      <c r="BM1030" s="16"/>
    </row>
    <row r="1031" customFormat="false" ht="11.25" hidden="false" customHeight="false" outlineLevel="0" collapsed="false">
      <c r="A1031" s="14"/>
      <c r="B1031" s="14"/>
      <c r="C1031" s="14"/>
      <c r="D1031" s="14"/>
      <c r="E1031" s="74"/>
      <c r="H1031" s="37"/>
      <c r="I1031" s="67"/>
      <c r="J1031" s="6"/>
      <c r="L1031" s="75"/>
      <c r="Q1031" s="70"/>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c r="BK1031" s="16"/>
      <c r="BL1031" s="16"/>
      <c r="BM1031" s="16"/>
    </row>
    <row r="1032" customFormat="false" ht="11.25" hidden="false" customHeight="false" outlineLevel="0" collapsed="false">
      <c r="A1032" s="14"/>
      <c r="B1032" s="14"/>
      <c r="C1032" s="14"/>
      <c r="D1032" s="14"/>
      <c r="E1032" s="74"/>
      <c r="H1032" s="37"/>
      <c r="I1032" s="67"/>
      <c r="J1032" s="6"/>
      <c r="L1032" s="75"/>
      <c r="Q1032" s="70"/>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c r="BK1032" s="16"/>
      <c r="BL1032" s="16"/>
      <c r="BM1032" s="16"/>
    </row>
    <row r="1033" customFormat="false" ht="11.25" hidden="false" customHeight="false" outlineLevel="0" collapsed="false">
      <c r="A1033" s="14"/>
      <c r="B1033" s="14"/>
      <c r="C1033" s="14"/>
      <c r="D1033" s="14"/>
      <c r="E1033" s="74"/>
      <c r="H1033" s="37"/>
      <c r="I1033" s="67"/>
      <c r="J1033" s="6"/>
      <c r="L1033" s="75"/>
      <c r="Q1033" s="70"/>
      <c r="W1033" s="16"/>
      <c r="X1033" s="16"/>
      <c r="Y1033" s="16"/>
      <c r="Z1033" s="16"/>
      <c r="AA1033" s="16"/>
      <c r="AB1033" s="16"/>
      <c r="AC1033" s="16"/>
      <c r="AD1033" s="16"/>
      <c r="AE1033" s="16"/>
      <c r="AF1033" s="16"/>
      <c r="AG1033" s="16"/>
      <c r="AH1033" s="16"/>
      <c r="AI1033" s="16"/>
      <c r="AJ1033" s="16"/>
      <c r="AK1033" s="16"/>
      <c r="AL1033" s="16"/>
      <c r="AM1033" s="16"/>
      <c r="AN1033" s="16"/>
      <c r="AO1033" s="16"/>
      <c r="AP1033" s="16"/>
      <c r="AQ1033" s="16"/>
      <c r="AR1033" s="16"/>
      <c r="AS1033" s="16"/>
      <c r="AT1033" s="16"/>
      <c r="AU1033" s="16"/>
      <c r="AV1033" s="16"/>
      <c r="AW1033" s="16"/>
      <c r="AX1033" s="16"/>
      <c r="AY1033" s="16"/>
      <c r="AZ1033" s="16"/>
      <c r="BA1033" s="16"/>
      <c r="BB1033" s="16"/>
      <c r="BC1033" s="16"/>
      <c r="BD1033" s="16"/>
      <c r="BE1033" s="16"/>
      <c r="BF1033" s="16"/>
      <c r="BG1033" s="16"/>
      <c r="BH1033" s="16"/>
      <c r="BI1033" s="16"/>
      <c r="BJ1033" s="16"/>
      <c r="BK1033" s="16"/>
      <c r="BL1033" s="16"/>
      <c r="BM1033" s="16"/>
    </row>
    <row r="1034" customFormat="false" ht="11.25" hidden="false" customHeight="false" outlineLevel="0" collapsed="false">
      <c r="A1034" s="14"/>
      <c r="B1034" s="14"/>
      <c r="C1034" s="14"/>
      <c r="D1034" s="14"/>
      <c r="E1034" s="74"/>
      <c r="H1034" s="37"/>
      <c r="I1034" s="67"/>
      <c r="J1034" s="6"/>
      <c r="L1034" s="75"/>
      <c r="Q1034" s="70"/>
      <c r="W1034" s="16"/>
      <c r="X1034" s="16"/>
      <c r="Y1034" s="16"/>
      <c r="Z1034" s="16"/>
      <c r="AA1034" s="16"/>
      <c r="AB1034" s="16"/>
      <c r="AC1034" s="16"/>
      <c r="AD1034" s="16"/>
      <c r="AE1034" s="16"/>
      <c r="AF1034" s="16"/>
      <c r="AG1034" s="16"/>
      <c r="AH1034" s="16"/>
      <c r="AI1034" s="16"/>
      <c r="AJ1034" s="16"/>
      <c r="AK1034" s="16"/>
      <c r="AL1034" s="16"/>
      <c r="AM1034" s="16"/>
      <c r="AN1034" s="16"/>
      <c r="AO1034" s="16"/>
      <c r="AP1034" s="16"/>
      <c r="AQ1034" s="16"/>
      <c r="AR1034" s="16"/>
      <c r="AS1034" s="16"/>
      <c r="AT1034" s="16"/>
      <c r="AU1034" s="16"/>
      <c r="AV1034" s="16"/>
      <c r="AW1034" s="16"/>
      <c r="AX1034" s="16"/>
      <c r="AY1034" s="16"/>
      <c r="AZ1034" s="16"/>
      <c r="BA1034" s="16"/>
      <c r="BB1034" s="16"/>
      <c r="BC1034" s="16"/>
      <c r="BD1034" s="16"/>
      <c r="BE1034" s="16"/>
      <c r="BF1034" s="16"/>
      <c r="BG1034" s="16"/>
      <c r="BH1034" s="16"/>
      <c r="BI1034" s="16"/>
      <c r="BJ1034" s="16"/>
      <c r="BK1034" s="16"/>
      <c r="BL1034" s="16"/>
      <c r="BM1034" s="16"/>
    </row>
    <row r="1035" customFormat="false" ht="11.25" hidden="false" customHeight="false" outlineLevel="0" collapsed="false">
      <c r="A1035" s="14"/>
      <c r="B1035" s="14"/>
      <c r="C1035" s="14"/>
      <c r="D1035" s="14"/>
      <c r="E1035" s="74"/>
      <c r="H1035" s="37"/>
      <c r="I1035" s="67"/>
      <c r="J1035" s="6"/>
      <c r="L1035" s="75"/>
      <c r="Q1035" s="70"/>
      <c r="W1035" s="16"/>
      <c r="X1035" s="16"/>
      <c r="Y1035" s="16"/>
      <c r="Z1035" s="16"/>
      <c r="AA1035" s="16"/>
      <c r="AB1035" s="16"/>
      <c r="AC1035" s="16"/>
      <c r="AD1035" s="16"/>
      <c r="AE1035" s="16"/>
      <c r="AF1035" s="16"/>
      <c r="AG1035" s="16"/>
      <c r="AH1035" s="16"/>
      <c r="AI1035" s="16"/>
      <c r="AJ1035" s="16"/>
      <c r="AK1035" s="16"/>
      <c r="AL1035" s="16"/>
      <c r="AM1035" s="16"/>
      <c r="AN1035" s="16"/>
      <c r="AO1035" s="16"/>
      <c r="AP1035" s="16"/>
      <c r="AQ1035" s="16"/>
      <c r="AR1035" s="16"/>
      <c r="AS1035" s="16"/>
      <c r="AT1035" s="16"/>
      <c r="AU1035" s="16"/>
      <c r="AV1035" s="16"/>
      <c r="AW1035" s="16"/>
      <c r="AX1035" s="16"/>
      <c r="AY1035" s="16"/>
      <c r="AZ1035" s="16"/>
      <c r="BA1035" s="16"/>
      <c r="BB1035" s="16"/>
      <c r="BC1035" s="16"/>
      <c r="BD1035" s="16"/>
      <c r="BE1035" s="16"/>
      <c r="BF1035" s="16"/>
      <c r="BG1035" s="16"/>
      <c r="BH1035" s="16"/>
      <c r="BI1035" s="16"/>
      <c r="BJ1035" s="16"/>
      <c r="BK1035" s="16"/>
      <c r="BL1035" s="16"/>
      <c r="BM1035" s="16"/>
    </row>
    <row r="1036" customFormat="false" ht="11.25" hidden="false" customHeight="false" outlineLevel="0" collapsed="false">
      <c r="A1036" s="14"/>
      <c r="B1036" s="14"/>
      <c r="C1036" s="14"/>
      <c r="D1036" s="14"/>
      <c r="E1036" s="74"/>
      <c r="H1036" s="37"/>
      <c r="I1036" s="67"/>
      <c r="J1036" s="6"/>
      <c r="L1036" s="75"/>
      <c r="Q1036" s="70"/>
      <c r="W1036" s="16"/>
      <c r="X1036" s="16"/>
      <c r="Y1036" s="16"/>
      <c r="Z1036" s="16"/>
      <c r="AA1036" s="16"/>
      <c r="AB1036" s="16"/>
      <c r="AC1036" s="16"/>
      <c r="AD1036" s="16"/>
      <c r="AE1036" s="16"/>
      <c r="AF1036" s="16"/>
      <c r="AG1036" s="16"/>
      <c r="AH1036" s="16"/>
      <c r="AI1036" s="16"/>
      <c r="AJ1036" s="16"/>
      <c r="AK1036" s="16"/>
      <c r="AL1036" s="16"/>
      <c r="AM1036" s="16"/>
      <c r="AN1036" s="16"/>
      <c r="AO1036" s="16"/>
      <c r="AP1036" s="16"/>
      <c r="AQ1036" s="16"/>
      <c r="AR1036" s="16"/>
      <c r="AS1036" s="16"/>
      <c r="AT1036" s="16"/>
      <c r="AU1036" s="16"/>
      <c r="AV1036" s="16"/>
      <c r="AW1036" s="16"/>
      <c r="AX1036" s="16"/>
      <c r="AY1036" s="16"/>
      <c r="AZ1036" s="16"/>
      <c r="BA1036" s="16"/>
      <c r="BB1036" s="16"/>
      <c r="BC1036" s="16"/>
      <c r="BD1036" s="16"/>
      <c r="BE1036" s="16"/>
      <c r="BF1036" s="16"/>
      <c r="BG1036" s="16"/>
      <c r="BH1036" s="16"/>
      <c r="BI1036" s="16"/>
      <c r="BJ1036" s="16"/>
      <c r="BK1036" s="16"/>
      <c r="BL1036" s="16"/>
      <c r="BM1036" s="16"/>
    </row>
    <row r="1037" customFormat="false" ht="11.25" hidden="false" customHeight="false" outlineLevel="0" collapsed="false">
      <c r="A1037" s="14"/>
      <c r="B1037" s="14"/>
      <c r="C1037" s="14"/>
      <c r="D1037" s="14"/>
      <c r="E1037" s="74"/>
      <c r="H1037" s="37"/>
      <c r="I1037" s="67"/>
      <c r="J1037" s="6"/>
      <c r="L1037" s="75"/>
      <c r="Q1037" s="70"/>
      <c r="W1037" s="16"/>
      <c r="X1037" s="16"/>
      <c r="Y1037" s="16"/>
      <c r="Z1037" s="16"/>
      <c r="AA1037" s="16"/>
      <c r="AB1037" s="16"/>
      <c r="AC1037" s="16"/>
      <c r="AD1037" s="16"/>
      <c r="AE1037" s="16"/>
      <c r="AF1037" s="16"/>
      <c r="AG1037" s="16"/>
      <c r="AH1037" s="16"/>
      <c r="AI1037" s="16"/>
      <c r="AJ1037" s="16"/>
      <c r="AK1037" s="16"/>
      <c r="AL1037" s="16"/>
      <c r="AM1037" s="16"/>
      <c r="AN1037" s="16"/>
      <c r="AO1037" s="16"/>
      <c r="AP1037" s="16"/>
      <c r="AQ1037" s="16"/>
      <c r="AR1037" s="16"/>
      <c r="AS1037" s="16"/>
      <c r="AT1037" s="16"/>
      <c r="AU1037" s="16"/>
      <c r="AV1037" s="16"/>
      <c r="AW1037" s="16"/>
      <c r="AX1037" s="16"/>
      <c r="AY1037" s="16"/>
      <c r="AZ1037" s="16"/>
      <c r="BA1037" s="16"/>
      <c r="BB1037" s="16"/>
      <c r="BC1037" s="16"/>
      <c r="BD1037" s="16"/>
      <c r="BE1037" s="16"/>
      <c r="BF1037" s="16"/>
      <c r="BG1037" s="16"/>
      <c r="BH1037" s="16"/>
      <c r="BI1037" s="16"/>
      <c r="BJ1037" s="16"/>
      <c r="BK1037" s="16"/>
      <c r="BL1037" s="16"/>
      <c r="BM1037" s="16"/>
    </row>
    <row r="1038" customFormat="false" ht="11.25" hidden="false" customHeight="false" outlineLevel="0" collapsed="false">
      <c r="A1038" s="14"/>
      <c r="B1038" s="14"/>
      <c r="C1038" s="14"/>
      <c r="D1038" s="14"/>
      <c r="E1038" s="74"/>
      <c r="H1038" s="37"/>
      <c r="I1038" s="67"/>
      <c r="J1038" s="6"/>
      <c r="L1038" s="75"/>
      <c r="Q1038" s="70"/>
      <c r="W1038" s="16"/>
      <c r="X1038" s="16"/>
      <c r="Y1038" s="16"/>
      <c r="Z1038" s="16"/>
      <c r="AA1038" s="16"/>
      <c r="AB1038" s="16"/>
      <c r="AC1038" s="16"/>
      <c r="AD1038" s="16"/>
      <c r="AE1038" s="16"/>
      <c r="AF1038" s="16"/>
      <c r="AG1038" s="16"/>
      <c r="AH1038" s="16"/>
      <c r="AI1038" s="16"/>
      <c r="AJ1038" s="16"/>
      <c r="AK1038" s="16"/>
      <c r="AL1038" s="16"/>
      <c r="AM1038" s="16"/>
      <c r="AN1038" s="16"/>
      <c r="AO1038" s="16"/>
      <c r="AP1038" s="16"/>
      <c r="AQ1038" s="16"/>
      <c r="AR1038" s="16"/>
      <c r="AS1038" s="16"/>
      <c r="AT1038" s="16"/>
      <c r="AU1038" s="16"/>
      <c r="AV1038" s="16"/>
      <c r="AW1038" s="16"/>
      <c r="AX1038" s="16"/>
      <c r="AY1038" s="16"/>
      <c r="AZ1038" s="16"/>
      <c r="BA1038" s="16"/>
      <c r="BB1038" s="16"/>
      <c r="BC1038" s="16"/>
      <c r="BD1038" s="16"/>
      <c r="BE1038" s="16"/>
      <c r="BF1038" s="16"/>
      <c r="BG1038" s="16"/>
      <c r="BH1038" s="16"/>
      <c r="BI1038" s="16"/>
      <c r="BJ1038" s="16"/>
      <c r="BK1038" s="16"/>
      <c r="BL1038" s="16"/>
      <c r="BM1038" s="16"/>
    </row>
    <row r="1039" customFormat="false" ht="11.25" hidden="false" customHeight="false" outlineLevel="0" collapsed="false">
      <c r="A1039" s="14"/>
      <c r="B1039" s="14"/>
      <c r="C1039" s="14"/>
      <c r="D1039" s="14"/>
      <c r="E1039" s="74"/>
      <c r="H1039" s="37"/>
      <c r="I1039" s="67"/>
      <c r="J1039" s="6"/>
      <c r="L1039" s="75"/>
      <c r="Q1039" s="70"/>
      <c r="W1039" s="16"/>
      <c r="X1039" s="16"/>
      <c r="Y1039" s="16"/>
      <c r="Z1039" s="16"/>
      <c r="AA1039" s="16"/>
      <c r="AB1039" s="16"/>
      <c r="AC1039" s="16"/>
      <c r="AD1039" s="16"/>
      <c r="AE1039" s="16"/>
      <c r="AF1039" s="16"/>
      <c r="AG1039" s="16"/>
      <c r="AH1039" s="16"/>
      <c r="AI1039" s="16"/>
      <c r="AJ1039" s="16"/>
      <c r="AK1039" s="16"/>
      <c r="AL1039" s="16"/>
      <c r="AM1039" s="16"/>
      <c r="AN1039" s="16"/>
      <c r="AO1039" s="16"/>
      <c r="AP1039" s="16"/>
      <c r="AQ1039" s="16"/>
      <c r="AR1039" s="16"/>
      <c r="AS1039" s="16"/>
      <c r="AT1039" s="16"/>
      <c r="AU1039" s="16"/>
      <c r="AV1039" s="16"/>
      <c r="AW1039" s="16"/>
      <c r="AX1039" s="16"/>
      <c r="AY1039" s="16"/>
      <c r="AZ1039" s="16"/>
      <c r="BA1039" s="16"/>
      <c r="BB1039" s="16"/>
      <c r="BC1039" s="16"/>
      <c r="BD1039" s="16"/>
      <c r="BE1039" s="16"/>
      <c r="BF1039" s="16"/>
      <c r="BG1039" s="16"/>
      <c r="BH1039" s="16"/>
      <c r="BI1039" s="16"/>
      <c r="BJ1039" s="16"/>
      <c r="BK1039" s="16"/>
      <c r="BL1039" s="16"/>
      <c r="BM1039" s="16"/>
    </row>
    <row r="1040" customFormat="false" ht="11.25" hidden="false" customHeight="false" outlineLevel="0" collapsed="false">
      <c r="A1040" s="14"/>
      <c r="B1040" s="14"/>
      <c r="C1040" s="14"/>
      <c r="D1040" s="14"/>
      <c r="E1040" s="74"/>
      <c r="H1040" s="37"/>
      <c r="I1040" s="67"/>
      <c r="J1040" s="6"/>
      <c r="L1040" s="75"/>
      <c r="Q1040" s="70"/>
      <c r="W1040" s="16"/>
      <c r="X1040" s="16"/>
      <c r="Y1040" s="16"/>
      <c r="Z1040" s="16"/>
      <c r="AA1040" s="16"/>
      <c r="AB1040" s="16"/>
      <c r="AC1040" s="16"/>
      <c r="AD1040" s="16"/>
      <c r="AE1040" s="16"/>
      <c r="AF1040" s="16"/>
      <c r="AG1040" s="16"/>
      <c r="AH1040" s="16"/>
      <c r="AI1040" s="16"/>
      <c r="AJ1040" s="16"/>
      <c r="AK1040" s="16"/>
      <c r="AL1040" s="16"/>
      <c r="AM1040" s="16"/>
      <c r="AN1040" s="16"/>
      <c r="AO1040" s="16"/>
      <c r="AP1040" s="16"/>
      <c r="AQ1040" s="16"/>
      <c r="AR1040" s="16"/>
      <c r="AS1040" s="16"/>
      <c r="AT1040" s="16"/>
      <c r="AU1040" s="16"/>
      <c r="AV1040" s="16"/>
      <c r="AW1040" s="16"/>
      <c r="AX1040" s="16"/>
      <c r="AY1040" s="16"/>
      <c r="AZ1040" s="16"/>
      <c r="BA1040" s="16"/>
      <c r="BB1040" s="16"/>
      <c r="BC1040" s="16"/>
      <c r="BD1040" s="16"/>
      <c r="BE1040" s="16"/>
      <c r="BF1040" s="16"/>
      <c r="BG1040" s="16"/>
      <c r="BH1040" s="16"/>
      <c r="BI1040" s="16"/>
      <c r="BJ1040" s="16"/>
      <c r="BK1040" s="16"/>
      <c r="BL1040" s="16"/>
      <c r="BM1040" s="16"/>
    </row>
    <row r="1041" customFormat="false" ht="11.25" hidden="false" customHeight="false" outlineLevel="0" collapsed="false">
      <c r="A1041" s="14"/>
      <c r="B1041" s="14"/>
      <c r="C1041" s="14"/>
      <c r="D1041" s="14"/>
      <c r="E1041" s="74"/>
      <c r="H1041" s="37"/>
      <c r="I1041" s="67"/>
      <c r="J1041" s="6"/>
      <c r="L1041" s="75"/>
      <c r="Q1041" s="70"/>
      <c r="W1041" s="16"/>
      <c r="X1041" s="16"/>
      <c r="Y1041" s="16"/>
      <c r="Z1041" s="16"/>
      <c r="AA1041" s="16"/>
      <c r="AB1041" s="16"/>
      <c r="AC1041" s="16"/>
      <c r="AD1041" s="16"/>
      <c r="AE1041" s="16"/>
      <c r="AF1041" s="16"/>
      <c r="AG1041" s="16"/>
      <c r="AH1041" s="16"/>
      <c r="AI1041" s="16"/>
      <c r="AJ1041" s="16"/>
      <c r="AK1041" s="16"/>
      <c r="AL1041" s="16"/>
      <c r="AM1041" s="16"/>
      <c r="AN1041" s="16"/>
      <c r="AO1041" s="16"/>
      <c r="AP1041" s="16"/>
      <c r="AQ1041" s="16"/>
      <c r="AR1041" s="16"/>
      <c r="AS1041" s="16"/>
      <c r="AT1041" s="16"/>
      <c r="AU1041" s="16"/>
      <c r="AV1041" s="16"/>
      <c r="AW1041" s="16"/>
      <c r="AX1041" s="16"/>
      <c r="AY1041" s="16"/>
      <c r="AZ1041" s="16"/>
      <c r="BA1041" s="16"/>
      <c r="BB1041" s="16"/>
      <c r="BC1041" s="16"/>
      <c r="BD1041" s="16"/>
      <c r="BE1041" s="16"/>
      <c r="BF1041" s="16"/>
      <c r="BG1041" s="16"/>
      <c r="BH1041" s="16"/>
      <c r="BI1041" s="16"/>
      <c r="BJ1041" s="16"/>
      <c r="BK1041" s="16"/>
      <c r="BL1041" s="16"/>
      <c r="BM1041" s="16"/>
    </row>
    <row r="1042" customFormat="false" ht="11.25" hidden="false" customHeight="false" outlineLevel="0" collapsed="false">
      <c r="A1042" s="14"/>
      <c r="B1042" s="14"/>
      <c r="C1042" s="14"/>
      <c r="D1042" s="14"/>
      <c r="E1042" s="74"/>
      <c r="H1042" s="37"/>
      <c r="I1042" s="67"/>
      <c r="J1042" s="6"/>
      <c r="L1042" s="75"/>
      <c r="Q1042" s="70"/>
      <c r="W1042" s="16"/>
      <c r="X1042" s="16"/>
      <c r="Y1042" s="16"/>
      <c r="Z1042" s="16"/>
      <c r="AA1042" s="16"/>
      <c r="AB1042" s="16"/>
      <c r="AC1042" s="16"/>
      <c r="AD1042" s="16"/>
      <c r="AE1042" s="16"/>
      <c r="AF1042" s="16"/>
      <c r="AG1042" s="16"/>
      <c r="AH1042" s="16"/>
      <c r="AI1042" s="16"/>
      <c r="AJ1042" s="16"/>
      <c r="AK1042" s="16"/>
      <c r="AL1042" s="16"/>
      <c r="AM1042" s="16"/>
      <c r="AN1042" s="16"/>
      <c r="AO1042" s="16"/>
      <c r="AP1042" s="16"/>
      <c r="AQ1042" s="16"/>
      <c r="AR1042" s="16"/>
      <c r="AS1042" s="16"/>
      <c r="AT1042" s="16"/>
      <c r="AU1042" s="16"/>
      <c r="AV1042" s="16"/>
      <c r="AW1042" s="16"/>
      <c r="AX1042" s="16"/>
      <c r="AY1042" s="16"/>
      <c r="AZ1042" s="16"/>
      <c r="BA1042" s="16"/>
      <c r="BB1042" s="16"/>
      <c r="BC1042" s="16"/>
      <c r="BD1042" s="16"/>
      <c r="BE1042" s="16"/>
      <c r="BF1042" s="16"/>
      <c r="BG1042" s="16"/>
      <c r="BH1042" s="16"/>
      <c r="BI1042" s="16"/>
      <c r="BJ1042" s="16"/>
      <c r="BK1042" s="16"/>
      <c r="BL1042" s="16"/>
      <c r="BM1042" s="16"/>
    </row>
    <row r="1043" customFormat="false" ht="11.25" hidden="false" customHeight="false" outlineLevel="0" collapsed="false">
      <c r="A1043" s="14"/>
      <c r="B1043" s="14"/>
      <c r="C1043" s="14"/>
      <c r="D1043" s="14"/>
      <c r="E1043" s="74"/>
      <c r="H1043" s="37"/>
      <c r="I1043" s="67"/>
      <c r="J1043" s="6"/>
      <c r="L1043" s="75"/>
      <c r="Q1043" s="70"/>
      <c r="W1043" s="16"/>
      <c r="X1043" s="16"/>
      <c r="Y1043" s="16"/>
      <c r="Z1043" s="16"/>
      <c r="AA1043" s="16"/>
      <c r="AB1043" s="16"/>
      <c r="AC1043" s="16"/>
      <c r="AD1043" s="16"/>
      <c r="AE1043" s="16"/>
      <c r="AF1043" s="16"/>
      <c r="AG1043" s="16"/>
      <c r="AH1043" s="16"/>
      <c r="AI1043" s="16"/>
      <c r="AJ1043" s="16"/>
      <c r="AK1043" s="16"/>
      <c r="AL1043" s="16"/>
      <c r="AM1043" s="16"/>
      <c r="AN1043" s="16"/>
      <c r="AO1043" s="16"/>
      <c r="AP1043" s="16"/>
      <c r="AQ1043" s="16"/>
      <c r="AR1043" s="16"/>
      <c r="AS1043" s="16"/>
      <c r="AT1043" s="16"/>
      <c r="AU1043" s="16"/>
      <c r="AV1043" s="16"/>
      <c r="AW1043" s="16"/>
      <c r="AX1043" s="16"/>
      <c r="AY1043" s="16"/>
      <c r="AZ1043" s="16"/>
      <c r="BA1043" s="16"/>
      <c r="BB1043" s="16"/>
      <c r="BC1043" s="16"/>
      <c r="BD1043" s="16"/>
      <c r="BE1043" s="16"/>
      <c r="BF1043" s="16"/>
      <c r="BG1043" s="16"/>
      <c r="BH1043" s="16"/>
      <c r="BI1043" s="16"/>
      <c r="BJ1043" s="16"/>
      <c r="BK1043" s="16"/>
      <c r="BL1043" s="16"/>
      <c r="BM1043" s="16"/>
    </row>
    <row r="1044" customFormat="false" ht="11.25" hidden="false" customHeight="false" outlineLevel="0" collapsed="false">
      <c r="A1044" s="14"/>
      <c r="B1044" s="14"/>
      <c r="C1044" s="14"/>
      <c r="D1044" s="14"/>
      <c r="E1044" s="74"/>
      <c r="H1044" s="37"/>
      <c r="I1044" s="67"/>
      <c r="J1044" s="6"/>
      <c r="L1044" s="75"/>
      <c r="Q1044" s="70"/>
      <c r="W1044" s="16"/>
      <c r="X1044" s="16"/>
      <c r="Y1044" s="16"/>
      <c r="Z1044" s="16"/>
      <c r="AA1044" s="16"/>
      <c r="AB1044" s="16"/>
      <c r="AC1044" s="16"/>
      <c r="AD1044" s="16"/>
      <c r="AE1044" s="16"/>
      <c r="AF1044" s="16"/>
      <c r="AG1044" s="16"/>
      <c r="AH1044" s="16"/>
      <c r="AI1044" s="16"/>
      <c r="AJ1044" s="16"/>
      <c r="AK1044" s="16"/>
      <c r="AL1044" s="16"/>
      <c r="AM1044" s="16"/>
      <c r="AN1044" s="16"/>
      <c r="AO1044" s="16"/>
      <c r="AP1044" s="16"/>
      <c r="AQ1044" s="16"/>
      <c r="AR1044" s="16"/>
      <c r="AS1044" s="16"/>
      <c r="AT1044" s="16"/>
      <c r="AU1044" s="16"/>
      <c r="AV1044" s="16"/>
      <c r="AW1044" s="16"/>
      <c r="AX1044" s="16"/>
      <c r="AY1044" s="16"/>
      <c r="AZ1044" s="16"/>
      <c r="BA1044" s="16"/>
      <c r="BB1044" s="16"/>
      <c r="BC1044" s="16"/>
      <c r="BD1044" s="16"/>
      <c r="BE1044" s="16"/>
      <c r="BF1044" s="16"/>
      <c r="BG1044" s="16"/>
      <c r="BH1044" s="16"/>
      <c r="BI1044" s="16"/>
      <c r="BJ1044" s="16"/>
      <c r="BK1044" s="16"/>
      <c r="BL1044" s="16"/>
      <c r="BM1044" s="16"/>
    </row>
    <row r="1045" customFormat="false" ht="11.25" hidden="false" customHeight="false" outlineLevel="0" collapsed="false">
      <c r="A1045" s="14"/>
      <c r="B1045" s="14"/>
      <c r="C1045" s="14"/>
      <c r="D1045" s="14"/>
      <c r="E1045" s="74"/>
      <c r="H1045" s="37"/>
      <c r="I1045" s="67"/>
      <c r="J1045" s="6"/>
      <c r="L1045" s="75"/>
      <c r="Q1045" s="70"/>
      <c r="W1045" s="16"/>
      <c r="X1045" s="16"/>
      <c r="Y1045" s="16"/>
      <c r="Z1045" s="16"/>
      <c r="AA1045" s="16"/>
      <c r="AB1045" s="16"/>
      <c r="AC1045" s="16"/>
      <c r="AD1045" s="16"/>
      <c r="AE1045" s="16"/>
      <c r="AF1045" s="16"/>
      <c r="AG1045" s="16"/>
      <c r="AH1045" s="16"/>
      <c r="AI1045" s="16"/>
      <c r="AJ1045" s="16"/>
      <c r="AK1045" s="16"/>
      <c r="AL1045" s="16"/>
      <c r="AM1045" s="16"/>
      <c r="AN1045" s="16"/>
      <c r="AO1045" s="16"/>
      <c r="AP1045" s="16"/>
      <c r="AQ1045" s="16"/>
      <c r="AR1045" s="16"/>
      <c r="AS1045" s="16"/>
      <c r="AT1045" s="16"/>
      <c r="AU1045" s="16"/>
      <c r="AV1045" s="16"/>
      <c r="AW1045" s="16"/>
      <c r="AX1045" s="16"/>
      <c r="AY1045" s="16"/>
      <c r="AZ1045" s="16"/>
      <c r="BA1045" s="16"/>
      <c r="BB1045" s="16"/>
      <c r="BC1045" s="16"/>
      <c r="BD1045" s="16"/>
      <c r="BE1045" s="16"/>
      <c r="BF1045" s="16"/>
      <c r="BG1045" s="16"/>
      <c r="BH1045" s="16"/>
      <c r="BI1045" s="16"/>
      <c r="BJ1045" s="16"/>
      <c r="BK1045" s="16"/>
      <c r="BL1045" s="16"/>
      <c r="BM1045" s="16"/>
    </row>
    <row r="1046" customFormat="false" ht="11.25" hidden="false" customHeight="false" outlineLevel="0" collapsed="false">
      <c r="A1046" s="14"/>
      <c r="B1046" s="14"/>
      <c r="C1046" s="14"/>
      <c r="D1046" s="14"/>
      <c r="E1046" s="74"/>
      <c r="H1046" s="37"/>
      <c r="I1046" s="67"/>
      <c r="J1046" s="6"/>
      <c r="L1046" s="75"/>
      <c r="Q1046" s="70"/>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c r="BL1046" s="16"/>
      <c r="BM1046" s="16"/>
    </row>
    <row r="1047" customFormat="false" ht="11.25" hidden="false" customHeight="false" outlineLevel="0" collapsed="false">
      <c r="A1047" s="14"/>
      <c r="B1047" s="14"/>
      <c r="C1047" s="14"/>
      <c r="D1047" s="14"/>
      <c r="E1047" s="74"/>
      <c r="H1047" s="37"/>
      <c r="I1047" s="67"/>
      <c r="J1047" s="6"/>
      <c r="L1047" s="75"/>
      <c r="Q1047" s="70"/>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c r="BL1047" s="16"/>
      <c r="BM1047" s="16"/>
    </row>
    <row r="1048" customFormat="false" ht="11.25" hidden="false" customHeight="false" outlineLevel="0" collapsed="false">
      <c r="A1048" s="14"/>
      <c r="B1048" s="14"/>
      <c r="C1048" s="14"/>
      <c r="D1048" s="14"/>
      <c r="E1048" s="74"/>
      <c r="H1048" s="37"/>
      <c r="I1048" s="67"/>
      <c r="J1048" s="6"/>
      <c r="L1048" s="75"/>
      <c r="Q1048" s="70"/>
      <c r="W1048" s="16"/>
      <c r="X1048" s="16"/>
      <c r="Y1048" s="16"/>
      <c r="Z1048" s="16"/>
      <c r="AA1048" s="16"/>
      <c r="AB1048" s="16"/>
      <c r="AC1048" s="16"/>
      <c r="AD1048" s="16"/>
      <c r="AE1048" s="16"/>
      <c r="AF1048" s="16"/>
      <c r="AG1048" s="16"/>
      <c r="AH1048" s="16"/>
      <c r="AI1048" s="16"/>
      <c r="AJ1048" s="16"/>
      <c r="AK1048" s="16"/>
      <c r="AL1048" s="16"/>
      <c r="AM1048" s="16"/>
      <c r="AN1048" s="16"/>
      <c r="AO1048" s="16"/>
      <c r="AP1048" s="16"/>
      <c r="AQ1048" s="16"/>
      <c r="AR1048" s="16"/>
      <c r="AS1048" s="16"/>
      <c r="AT1048" s="16"/>
      <c r="AU1048" s="16"/>
      <c r="AV1048" s="16"/>
      <c r="AW1048" s="16"/>
      <c r="AX1048" s="16"/>
      <c r="AY1048" s="16"/>
      <c r="AZ1048" s="16"/>
      <c r="BA1048" s="16"/>
      <c r="BB1048" s="16"/>
      <c r="BC1048" s="16"/>
      <c r="BD1048" s="16"/>
      <c r="BE1048" s="16"/>
      <c r="BF1048" s="16"/>
      <c r="BG1048" s="16"/>
      <c r="BH1048" s="16"/>
      <c r="BI1048" s="16"/>
      <c r="BJ1048" s="16"/>
      <c r="BK1048" s="16"/>
      <c r="BL1048" s="16"/>
      <c r="BM1048" s="16"/>
    </row>
    <row r="1049" customFormat="false" ht="11.25" hidden="false" customHeight="false" outlineLevel="0" collapsed="false">
      <c r="A1049" s="14"/>
      <c r="B1049" s="14"/>
      <c r="C1049" s="14"/>
      <c r="D1049" s="14"/>
      <c r="E1049" s="74"/>
      <c r="H1049" s="37"/>
      <c r="I1049" s="67"/>
      <c r="J1049" s="6"/>
      <c r="L1049" s="75"/>
      <c r="Q1049" s="70"/>
      <c r="W1049" s="16"/>
      <c r="X1049" s="16"/>
      <c r="Y1049" s="16"/>
      <c r="Z1049" s="16"/>
      <c r="AA1049" s="16"/>
      <c r="AB1049" s="16"/>
      <c r="AC1049" s="16"/>
      <c r="AD1049" s="16"/>
      <c r="AE1049" s="16"/>
      <c r="AF1049" s="16"/>
      <c r="AG1049" s="16"/>
      <c r="AH1049" s="16"/>
      <c r="AI1049" s="16"/>
      <c r="AJ1049" s="16"/>
      <c r="AK1049" s="16"/>
      <c r="AL1049" s="16"/>
      <c r="AM1049" s="16"/>
      <c r="AN1049" s="16"/>
      <c r="AO1049" s="16"/>
      <c r="AP1049" s="16"/>
      <c r="AQ1049" s="16"/>
      <c r="AR1049" s="16"/>
      <c r="AS1049" s="16"/>
      <c r="AT1049" s="16"/>
      <c r="AU1049" s="16"/>
      <c r="AV1049" s="16"/>
      <c r="AW1049" s="16"/>
      <c r="AX1049" s="16"/>
      <c r="AY1049" s="16"/>
      <c r="AZ1049" s="16"/>
      <c r="BA1049" s="16"/>
      <c r="BB1049" s="16"/>
      <c r="BC1049" s="16"/>
      <c r="BD1049" s="16"/>
      <c r="BE1049" s="16"/>
      <c r="BF1049" s="16"/>
      <c r="BG1049" s="16"/>
      <c r="BH1049" s="16"/>
      <c r="BI1049" s="16"/>
      <c r="BJ1049" s="16"/>
      <c r="BK1049" s="16"/>
      <c r="BL1049" s="16"/>
      <c r="BM1049" s="16"/>
    </row>
    <row r="1050" customFormat="false" ht="11.25" hidden="false" customHeight="false" outlineLevel="0" collapsed="false">
      <c r="A1050" s="14"/>
      <c r="B1050" s="14"/>
      <c r="C1050" s="14"/>
      <c r="D1050" s="14"/>
      <c r="E1050" s="74"/>
      <c r="H1050" s="37"/>
      <c r="I1050" s="67"/>
      <c r="J1050" s="6"/>
      <c r="L1050" s="75"/>
      <c r="Q1050" s="70"/>
      <c r="W1050" s="16"/>
      <c r="X1050" s="16"/>
      <c r="Y1050" s="16"/>
      <c r="Z1050" s="16"/>
      <c r="AA1050" s="16"/>
      <c r="AB1050" s="16"/>
      <c r="AC1050" s="16"/>
      <c r="AD1050" s="16"/>
      <c r="AE1050" s="16"/>
      <c r="AF1050" s="16"/>
      <c r="AG1050" s="16"/>
      <c r="AH1050" s="16"/>
      <c r="AI1050" s="16"/>
      <c r="AJ1050" s="16"/>
      <c r="AK1050" s="16"/>
      <c r="AL1050" s="16"/>
      <c r="AM1050" s="16"/>
      <c r="AN1050" s="16"/>
      <c r="AO1050" s="16"/>
      <c r="AP1050" s="16"/>
      <c r="AQ1050" s="16"/>
      <c r="AR1050" s="16"/>
      <c r="AS1050" s="16"/>
      <c r="AT1050" s="16"/>
      <c r="AU1050" s="16"/>
      <c r="AV1050" s="16"/>
      <c r="AW1050" s="16"/>
      <c r="AX1050" s="16"/>
      <c r="AY1050" s="16"/>
      <c r="AZ1050" s="16"/>
      <c r="BA1050" s="16"/>
      <c r="BB1050" s="16"/>
      <c r="BC1050" s="16"/>
      <c r="BD1050" s="16"/>
      <c r="BE1050" s="16"/>
      <c r="BF1050" s="16"/>
      <c r="BG1050" s="16"/>
      <c r="BH1050" s="16"/>
      <c r="BI1050" s="16"/>
      <c r="BJ1050" s="16"/>
      <c r="BK1050" s="16"/>
      <c r="BL1050" s="16"/>
      <c r="BM1050" s="16"/>
    </row>
    <row r="1051" customFormat="false" ht="11.25" hidden="false" customHeight="false" outlineLevel="0" collapsed="false">
      <c r="A1051" s="14"/>
      <c r="B1051" s="14"/>
      <c r="C1051" s="14"/>
      <c r="D1051" s="14"/>
      <c r="E1051" s="74"/>
      <c r="H1051" s="37"/>
      <c r="I1051" s="67"/>
      <c r="J1051" s="6"/>
      <c r="L1051" s="75"/>
      <c r="Q1051" s="70"/>
      <c r="W1051" s="16"/>
      <c r="X1051" s="16"/>
      <c r="Y1051" s="16"/>
      <c r="Z1051" s="16"/>
      <c r="AA1051" s="16"/>
      <c r="AB1051" s="16"/>
      <c r="AC1051" s="16"/>
      <c r="AD1051" s="16"/>
      <c r="AE1051" s="16"/>
      <c r="AF1051" s="16"/>
      <c r="AG1051" s="16"/>
      <c r="AH1051" s="16"/>
      <c r="AI1051" s="16"/>
      <c r="AJ1051" s="16"/>
      <c r="AK1051" s="16"/>
      <c r="AL1051" s="16"/>
      <c r="AM1051" s="16"/>
      <c r="AN1051" s="16"/>
      <c r="AO1051" s="16"/>
      <c r="AP1051" s="16"/>
      <c r="AQ1051" s="16"/>
      <c r="AR1051" s="16"/>
      <c r="AS1051" s="16"/>
      <c r="AT1051" s="16"/>
      <c r="AU1051" s="16"/>
      <c r="AV1051" s="16"/>
      <c r="AW1051" s="16"/>
      <c r="AX1051" s="16"/>
      <c r="AY1051" s="16"/>
      <c r="AZ1051" s="16"/>
      <c r="BA1051" s="16"/>
      <c r="BB1051" s="16"/>
      <c r="BC1051" s="16"/>
      <c r="BD1051" s="16"/>
      <c r="BE1051" s="16"/>
      <c r="BF1051" s="16"/>
      <c r="BG1051" s="16"/>
      <c r="BH1051" s="16"/>
      <c r="BI1051" s="16"/>
      <c r="BJ1051" s="16"/>
      <c r="BK1051" s="16"/>
      <c r="BL1051" s="16"/>
      <c r="BM1051" s="16"/>
    </row>
    <row r="1052" customFormat="false" ht="11.25" hidden="false" customHeight="false" outlineLevel="0" collapsed="false">
      <c r="A1052" s="14"/>
      <c r="B1052" s="14"/>
      <c r="C1052" s="14"/>
      <c r="D1052" s="14"/>
      <c r="E1052" s="74"/>
      <c r="H1052" s="37"/>
      <c r="I1052" s="67"/>
      <c r="J1052" s="6"/>
      <c r="L1052" s="75"/>
      <c r="Q1052" s="70"/>
      <c r="W1052" s="16"/>
      <c r="X1052" s="16"/>
      <c r="Y1052" s="16"/>
      <c r="Z1052" s="16"/>
      <c r="AA1052" s="16"/>
      <c r="AB1052" s="16"/>
      <c r="AC1052" s="16"/>
      <c r="AD1052" s="16"/>
      <c r="AE1052" s="16"/>
      <c r="AF1052" s="16"/>
      <c r="AG1052" s="16"/>
      <c r="AH1052" s="16"/>
      <c r="AI1052" s="16"/>
      <c r="AJ1052" s="16"/>
      <c r="AK1052" s="16"/>
      <c r="AL1052" s="16"/>
      <c r="AM1052" s="16"/>
      <c r="AN1052" s="16"/>
      <c r="AO1052" s="16"/>
      <c r="AP1052" s="16"/>
      <c r="AQ1052" s="16"/>
      <c r="AR1052" s="16"/>
      <c r="AS1052" s="16"/>
      <c r="AT1052" s="16"/>
      <c r="AU1052" s="16"/>
      <c r="AV1052" s="16"/>
      <c r="AW1052" s="16"/>
      <c r="AX1052" s="16"/>
      <c r="AY1052" s="16"/>
      <c r="AZ1052" s="16"/>
      <c r="BA1052" s="16"/>
      <c r="BB1052" s="16"/>
      <c r="BC1052" s="16"/>
      <c r="BD1052" s="16"/>
      <c r="BE1052" s="16"/>
      <c r="BF1052" s="16"/>
      <c r="BG1052" s="16"/>
      <c r="BH1052" s="16"/>
      <c r="BI1052" s="16"/>
      <c r="BJ1052" s="16"/>
      <c r="BK1052" s="16"/>
      <c r="BL1052" s="16"/>
      <c r="BM1052" s="16"/>
    </row>
    <row r="1053" customFormat="false" ht="11.25" hidden="false" customHeight="false" outlineLevel="0" collapsed="false">
      <c r="A1053" s="14"/>
      <c r="B1053" s="14"/>
      <c r="C1053" s="14"/>
      <c r="D1053" s="14"/>
      <c r="E1053" s="74"/>
      <c r="H1053" s="37"/>
      <c r="I1053" s="67"/>
      <c r="J1053" s="6"/>
      <c r="L1053" s="75"/>
      <c r="Q1053" s="70"/>
      <c r="W1053" s="16"/>
      <c r="X1053" s="16"/>
      <c r="Y1053" s="16"/>
      <c r="Z1053" s="16"/>
      <c r="AA1053" s="16"/>
      <c r="AB1053" s="16"/>
      <c r="AC1053" s="16"/>
      <c r="AD1053" s="16"/>
      <c r="AE1053" s="16"/>
      <c r="AF1053" s="16"/>
      <c r="AG1053" s="16"/>
      <c r="AH1053" s="16"/>
      <c r="AI1053" s="16"/>
      <c r="AJ1053" s="16"/>
      <c r="AK1053" s="16"/>
      <c r="AL1053" s="16"/>
      <c r="AM1053" s="16"/>
      <c r="AN1053" s="16"/>
      <c r="AO1053" s="16"/>
      <c r="AP1053" s="16"/>
      <c r="AQ1053" s="16"/>
      <c r="AR1053" s="16"/>
      <c r="AS1053" s="16"/>
      <c r="AT1053" s="16"/>
      <c r="AU1053" s="16"/>
      <c r="AV1053" s="16"/>
      <c r="AW1053" s="16"/>
      <c r="AX1053" s="16"/>
      <c r="AY1053" s="16"/>
      <c r="AZ1053" s="16"/>
      <c r="BA1053" s="16"/>
      <c r="BB1053" s="16"/>
      <c r="BC1053" s="16"/>
      <c r="BD1053" s="16"/>
      <c r="BE1053" s="16"/>
      <c r="BF1053" s="16"/>
      <c r="BG1053" s="16"/>
      <c r="BH1053" s="16"/>
      <c r="BI1053" s="16"/>
      <c r="BJ1053" s="16"/>
      <c r="BK1053" s="16"/>
      <c r="BL1053" s="16"/>
      <c r="BM1053" s="16"/>
    </row>
    <row r="1054" customFormat="false" ht="11.25" hidden="false" customHeight="false" outlineLevel="0" collapsed="false">
      <c r="A1054" s="14"/>
      <c r="B1054" s="14"/>
      <c r="C1054" s="14"/>
      <c r="D1054" s="14"/>
      <c r="E1054" s="74"/>
      <c r="H1054" s="37"/>
      <c r="I1054" s="67"/>
      <c r="J1054" s="6"/>
      <c r="L1054" s="75"/>
      <c r="Q1054" s="70"/>
      <c r="W1054" s="16"/>
      <c r="X1054" s="16"/>
      <c r="Y1054" s="16"/>
      <c r="Z1054" s="16"/>
      <c r="AA1054" s="16"/>
      <c r="AB1054" s="16"/>
      <c r="AC1054" s="16"/>
      <c r="AD1054" s="16"/>
      <c r="AE1054" s="16"/>
      <c r="AF1054" s="16"/>
      <c r="AG1054" s="16"/>
      <c r="AH1054" s="16"/>
      <c r="AI1054" s="16"/>
      <c r="AJ1054" s="16"/>
      <c r="AK1054" s="16"/>
      <c r="AL1054" s="16"/>
      <c r="AM1054" s="16"/>
      <c r="AN1054" s="16"/>
      <c r="AO1054" s="16"/>
      <c r="AP1054" s="16"/>
      <c r="AQ1054" s="16"/>
      <c r="AR1054" s="16"/>
      <c r="AS1054" s="16"/>
      <c r="AT1054" s="16"/>
      <c r="AU1054" s="16"/>
      <c r="AV1054" s="16"/>
      <c r="AW1054" s="16"/>
      <c r="AX1054" s="16"/>
      <c r="AY1054" s="16"/>
      <c r="AZ1054" s="16"/>
      <c r="BA1054" s="16"/>
      <c r="BB1054" s="16"/>
      <c r="BC1054" s="16"/>
      <c r="BD1054" s="16"/>
      <c r="BE1054" s="16"/>
      <c r="BF1054" s="16"/>
      <c r="BG1054" s="16"/>
      <c r="BH1054" s="16"/>
      <c r="BI1054" s="16"/>
      <c r="BJ1054" s="16"/>
      <c r="BK1054" s="16"/>
      <c r="BL1054" s="16"/>
      <c r="BM1054" s="16"/>
    </row>
    <row r="1055" customFormat="false" ht="11.25" hidden="false" customHeight="false" outlineLevel="0" collapsed="false">
      <c r="A1055" s="14"/>
      <c r="B1055" s="14"/>
      <c r="C1055" s="14"/>
      <c r="D1055" s="14"/>
      <c r="E1055" s="74"/>
      <c r="H1055" s="37"/>
      <c r="I1055" s="67"/>
      <c r="J1055" s="6"/>
      <c r="L1055" s="75"/>
      <c r="Q1055" s="70"/>
      <c r="W1055" s="16"/>
      <c r="X1055" s="16"/>
      <c r="Y1055" s="16"/>
      <c r="Z1055" s="16"/>
      <c r="AA1055" s="16"/>
      <c r="AB1055" s="16"/>
      <c r="AC1055" s="16"/>
      <c r="AD1055" s="16"/>
      <c r="AE1055" s="16"/>
      <c r="AF1055" s="16"/>
      <c r="AG1055" s="16"/>
      <c r="AH1055" s="16"/>
      <c r="AI1055" s="16"/>
      <c r="AJ1055" s="16"/>
      <c r="AK1055" s="16"/>
      <c r="AL1055" s="16"/>
      <c r="AM1055" s="16"/>
      <c r="AN1055" s="16"/>
      <c r="AO1055" s="16"/>
      <c r="AP1055" s="16"/>
      <c r="AQ1055" s="16"/>
      <c r="AR1055" s="16"/>
      <c r="AS1055" s="16"/>
      <c r="AT1055" s="16"/>
      <c r="AU1055" s="16"/>
      <c r="AV1055" s="16"/>
      <c r="AW1055" s="16"/>
      <c r="AX1055" s="16"/>
      <c r="AY1055" s="16"/>
      <c r="AZ1055" s="16"/>
      <c r="BA1055" s="16"/>
      <c r="BB1055" s="16"/>
      <c r="BC1055" s="16"/>
      <c r="BD1055" s="16"/>
      <c r="BE1055" s="16"/>
      <c r="BF1055" s="16"/>
      <c r="BG1055" s="16"/>
      <c r="BH1055" s="16"/>
      <c r="BI1055" s="16"/>
      <c r="BJ1055" s="16"/>
      <c r="BK1055" s="16"/>
      <c r="BL1055" s="16"/>
      <c r="BM1055" s="16"/>
    </row>
    <row r="1056" customFormat="false" ht="11.25" hidden="false" customHeight="false" outlineLevel="0" collapsed="false">
      <c r="A1056" s="14"/>
      <c r="B1056" s="14"/>
      <c r="C1056" s="14"/>
      <c r="D1056" s="14"/>
      <c r="E1056" s="74"/>
      <c r="H1056" s="37"/>
      <c r="I1056" s="67"/>
      <c r="J1056" s="6"/>
      <c r="L1056" s="75"/>
      <c r="Q1056" s="70"/>
      <c r="W1056" s="16"/>
      <c r="X1056" s="16"/>
      <c r="Y1056" s="16"/>
      <c r="Z1056" s="16"/>
      <c r="AA1056" s="16"/>
      <c r="AB1056" s="16"/>
      <c r="AC1056" s="16"/>
      <c r="AD1056" s="16"/>
      <c r="AE1056" s="16"/>
      <c r="AF1056" s="16"/>
      <c r="AG1056" s="16"/>
      <c r="AH1056" s="16"/>
      <c r="AI1056" s="16"/>
      <c r="AJ1056" s="16"/>
      <c r="AK1056" s="16"/>
      <c r="AL1056" s="16"/>
      <c r="AM1056" s="16"/>
      <c r="AN1056" s="16"/>
      <c r="AO1056" s="16"/>
      <c r="AP1056" s="16"/>
      <c r="AQ1056" s="16"/>
      <c r="AR1056" s="16"/>
      <c r="AS1056" s="16"/>
      <c r="AT1056" s="16"/>
      <c r="AU1056" s="16"/>
      <c r="AV1056" s="16"/>
      <c r="AW1056" s="16"/>
      <c r="AX1056" s="16"/>
      <c r="AY1056" s="16"/>
      <c r="AZ1056" s="16"/>
      <c r="BA1056" s="16"/>
      <c r="BB1056" s="16"/>
      <c r="BC1056" s="16"/>
      <c r="BD1056" s="16"/>
      <c r="BE1056" s="16"/>
      <c r="BF1056" s="16"/>
      <c r="BG1056" s="16"/>
      <c r="BH1056" s="16"/>
      <c r="BI1056" s="16"/>
      <c r="BJ1056" s="16"/>
      <c r="BK1056" s="16"/>
      <c r="BL1056" s="16"/>
      <c r="BM1056" s="16"/>
    </row>
    <row r="1057" customFormat="false" ht="11.25" hidden="false" customHeight="false" outlineLevel="0" collapsed="false">
      <c r="A1057" s="14"/>
      <c r="B1057" s="14"/>
      <c r="C1057" s="14"/>
      <c r="D1057" s="14"/>
      <c r="E1057" s="74"/>
      <c r="H1057" s="37"/>
      <c r="I1057" s="67"/>
      <c r="J1057" s="6"/>
      <c r="L1057" s="75"/>
      <c r="Q1057" s="70"/>
      <c r="W1057" s="16"/>
      <c r="X1057" s="16"/>
      <c r="Y1057" s="16"/>
      <c r="Z1057" s="16"/>
      <c r="AA1057" s="16"/>
      <c r="AB1057" s="16"/>
      <c r="AC1057" s="16"/>
      <c r="AD1057" s="16"/>
      <c r="AE1057" s="16"/>
      <c r="AF1057" s="16"/>
      <c r="AG1057" s="16"/>
      <c r="AH1057" s="16"/>
      <c r="AI1057" s="16"/>
      <c r="AJ1057" s="16"/>
      <c r="AK1057" s="16"/>
      <c r="AL1057" s="16"/>
      <c r="AM1057" s="16"/>
      <c r="AN1057" s="16"/>
      <c r="AO1057" s="16"/>
      <c r="AP1057" s="16"/>
      <c r="AQ1057" s="16"/>
      <c r="AR1057" s="16"/>
      <c r="AS1057" s="16"/>
      <c r="AT1057" s="16"/>
      <c r="AU1057" s="16"/>
      <c r="AV1057" s="16"/>
      <c r="AW1057" s="16"/>
      <c r="AX1057" s="16"/>
      <c r="AY1057" s="16"/>
      <c r="AZ1057" s="16"/>
      <c r="BA1057" s="16"/>
      <c r="BB1057" s="16"/>
      <c r="BC1057" s="16"/>
      <c r="BD1057" s="16"/>
      <c r="BE1057" s="16"/>
      <c r="BF1057" s="16"/>
      <c r="BG1057" s="16"/>
      <c r="BH1057" s="16"/>
      <c r="BI1057" s="16"/>
      <c r="BJ1057" s="16"/>
      <c r="BK1057" s="16"/>
      <c r="BL1057" s="16"/>
      <c r="BM1057" s="16"/>
    </row>
    <row r="1058" customFormat="false" ht="11.25" hidden="false" customHeight="false" outlineLevel="0" collapsed="false">
      <c r="A1058" s="14"/>
      <c r="B1058" s="14"/>
      <c r="C1058" s="14"/>
      <c r="D1058" s="14"/>
      <c r="E1058" s="74"/>
      <c r="H1058" s="37"/>
      <c r="I1058" s="67"/>
      <c r="J1058" s="6"/>
      <c r="L1058" s="75"/>
      <c r="Q1058" s="70"/>
      <c r="W1058" s="16"/>
      <c r="X1058" s="16"/>
      <c r="Y1058" s="16"/>
      <c r="Z1058" s="16"/>
      <c r="AA1058" s="16"/>
      <c r="AB1058" s="16"/>
      <c r="AC1058" s="16"/>
      <c r="AD1058" s="16"/>
      <c r="AE1058" s="16"/>
      <c r="AF1058" s="16"/>
      <c r="AG1058" s="16"/>
      <c r="AH1058" s="16"/>
      <c r="AI1058" s="16"/>
      <c r="AJ1058" s="16"/>
      <c r="AK1058" s="16"/>
      <c r="AL1058" s="16"/>
      <c r="AM1058" s="16"/>
      <c r="AN1058" s="16"/>
      <c r="AO1058" s="16"/>
      <c r="AP1058" s="16"/>
      <c r="AQ1058" s="16"/>
      <c r="AR1058" s="16"/>
      <c r="AS1058" s="16"/>
      <c r="AT1058" s="16"/>
      <c r="AU1058" s="16"/>
      <c r="AV1058" s="16"/>
      <c r="AW1058" s="16"/>
      <c r="AX1058" s="16"/>
      <c r="AY1058" s="16"/>
      <c r="AZ1058" s="16"/>
      <c r="BA1058" s="16"/>
      <c r="BB1058" s="16"/>
      <c r="BC1058" s="16"/>
      <c r="BD1058" s="16"/>
      <c r="BE1058" s="16"/>
      <c r="BF1058" s="16"/>
      <c r="BG1058" s="16"/>
      <c r="BH1058" s="16"/>
      <c r="BI1058" s="16"/>
      <c r="BJ1058" s="16"/>
      <c r="BK1058" s="16"/>
      <c r="BL1058" s="16"/>
      <c r="BM1058" s="16"/>
    </row>
    <row r="1059" customFormat="false" ht="11.25" hidden="false" customHeight="false" outlineLevel="0" collapsed="false">
      <c r="A1059" s="14"/>
      <c r="B1059" s="14"/>
      <c r="C1059" s="14"/>
      <c r="D1059" s="14"/>
      <c r="E1059" s="74"/>
      <c r="H1059" s="37"/>
      <c r="I1059" s="67"/>
      <c r="J1059" s="6"/>
      <c r="L1059" s="75"/>
      <c r="Q1059" s="70"/>
      <c r="W1059" s="16"/>
      <c r="X1059" s="16"/>
      <c r="Y1059" s="16"/>
      <c r="Z1059" s="16"/>
      <c r="AA1059" s="16"/>
      <c r="AB1059" s="16"/>
      <c r="AC1059" s="16"/>
      <c r="AD1059" s="16"/>
      <c r="AE1059" s="16"/>
      <c r="AF1059" s="16"/>
      <c r="AG1059" s="16"/>
      <c r="AH1059" s="16"/>
      <c r="AI1059" s="16"/>
      <c r="AJ1059" s="16"/>
      <c r="AK1059" s="16"/>
      <c r="AL1059" s="16"/>
      <c r="AM1059" s="16"/>
      <c r="AN1059" s="16"/>
      <c r="AO1059" s="16"/>
      <c r="AP1059" s="16"/>
      <c r="AQ1059" s="16"/>
      <c r="AR1059" s="16"/>
      <c r="AS1059" s="16"/>
      <c r="AT1059" s="16"/>
      <c r="AU1059" s="16"/>
      <c r="AV1059" s="16"/>
      <c r="AW1059" s="16"/>
      <c r="AX1059" s="16"/>
      <c r="AY1059" s="16"/>
      <c r="AZ1059" s="16"/>
      <c r="BA1059" s="16"/>
      <c r="BB1059" s="16"/>
      <c r="BC1059" s="16"/>
      <c r="BD1059" s="16"/>
      <c r="BE1059" s="16"/>
      <c r="BF1059" s="16"/>
      <c r="BG1059" s="16"/>
      <c r="BH1059" s="16"/>
      <c r="BI1059" s="16"/>
      <c r="BJ1059" s="16"/>
      <c r="BK1059" s="16"/>
      <c r="BL1059" s="16"/>
      <c r="BM1059" s="16"/>
    </row>
    <row r="1060" customFormat="false" ht="11.25" hidden="false" customHeight="false" outlineLevel="0" collapsed="false">
      <c r="A1060" s="14"/>
      <c r="B1060" s="14"/>
      <c r="C1060" s="14"/>
      <c r="D1060" s="14"/>
      <c r="E1060" s="74"/>
      <c r="H1060" s="37"/>
      <c r="I1060" s="67"/>
      <c r="J1060" s="6"/>
      <c r="L1060" s="75"/>
      <c r="Q1060" s="70"/>
      <c r="W1060" s="16"/>
      <c r="X1060" s="16"/>
      <c r="Y1060" s="16"/>
      <c r="Z1060" s="16"/>
      <c r="AA1060" s="16"/>
      <c r="AB1060" s="16"/>
      <c r="AC1060" s="16"/>
      <c r="AD1060" s="16"/>
      <c r="AE1060" s="16"/>
      <c r="AF1060" s="16"/>
      <c r="AG1060" s="16"/>
      <c r="AH1060" s="16"/>
      <c r="AI1060" s="16"/>
      <c r="AJ1060" s="16"/>
      <c r="AK1060" s="16"/>
      <c r="AL1060" s="16"/>
      <c r="AM1060" s="16"/>
      <c r="AN1060" s="16"/>
      <c r="AO1060" s="16"/>
      <c r="AP1060" s="16"/>
      <c r="AQ1060" s="16"/>
      <c r="AR1060" s="16"/>
      <c r="AS1060" s="16"/>
      <c r="AT1060" s="16"/>
      <c r="AU1060" s="16"/>
      <c r="AV1060" s="16"/>
      <c r="AW1060" s="16"/>
      <c r="AX1060" s="16"/>
      <c r="AY1060" s="16"/>
      <c r="AZ1060" s="16"/>
      <c r="BA1060" s="16"/>
      <c r="BB1060" s="16"/>
      <c r="BC1060" s="16"/>
      <c r="BD1060" s="16"/>
      <c r="BE1060" s="16"/>
      <c r="BF1060" s="16"/>
      <c r="BG1060" s="16"/>
      <c r="BH1060" s="16"/>
      <c r="BI1060" s="16"/>
      <c r="BJ1060" s="16"/>
      <c r="BK1060" s="16"/>
      <c r="BL1060" s="16"/>
      <c r="BM1060" s="16"/>
    </row>
    <row r="1061" customFormat="false" ht="11.25" hidden="false" customHeight="false" outlineLevel="0" collapsed="false">
      <c r="A1061" s="14"/>
      <c r="B1061" s="14"/>
      <c r="C1061" s="14"/>
      <c r="D1061" s="14"/>
      <c r="E1061" s="74"/>
      <c r="H1061" s="37"/>
      <c r="I1061" s="67"/>
      <c r="J1061" s="6"/>
      <c r="L1061" s="75"/>
      <c r="Q1061" s="70"/>
      <c r="W1061" s="16"/>
      <c r="X1061" s="16"/>
      <c r="Y1061" s="16"/>
      <c r="Z1061" s="16"/>
      <c r="AA1061" s="16"/>
      <c r="AB1061" s="16"/>
      <c r="AC1061" s="16"/>
      <c r="AD1061" s="16"/>
      <c r="AE1061" s="16"/>
      <c r="AF1061" s="16"/>
      <c r="AG1061" s="16"/>
      <c r="AH1061" s="16"/>
      <c r="AI1061" s="16"/>
      <c r="AJ1061" s="16"/>
      <c r="AK1061" s="16"/>
      <c r="AL1061" s="16"/>
      <c r="AM1061" s="16"/>
      <c r="AN1061" s="16"/>
      <c r="AO1061" s="16"/>
      <c r="AP1061" s="16"/>
      <c r="AQ1061" s="16"/>
      <c r="AR1061" s="16"/>
      <c r="AS1061" s="16"/>
      <c r="AT1061" s="16"/>
      <c r="AU1061" s="16"/>
      <c r="AV1061" s="16"/>
      <c r="AW1061" s="16"/>
      <c r="AX1061" s="16"/>
      <c r="AY1061" s="16"/>
      <c r="AZ1061" s="16"/>
      <c r="BA1061" s="16"/>
      <c r="BB1061" s="16"/>
      <c r="BC1061" s="16"/>
      <c r="BD1061" s="16"/>
      <c r="BE1061" s="16"/>
      <c r="BF1061" s="16"/>
      <c r="BG1061" s="16"/>
      <c r="BH1061" s="16"/>
      <c r="BI1061" s="16"/>
      <c r="BJ1061" s="16"/>
      <c r="BK1061" s="16"/>
      <c r="BL1061" s="16"/>
      <c r="BM1061" s="16"/>
    </row>
    <row r="1062" customFormat="false" ht="11.25" hidden="false" customHeight="false" outlineLevel="0" collapsed="false">
      <c r="A1062" s="14"/>
      <c r="B1062" s="14"/>
      <c r="C1062" s="14"/>
      <c r="D1062" s="14"/>
      <c r="E1062" s="74"/>
      <c r="H1062" s="37"/>
      <c r="I1062" s="67"/>
      <c r="J1062" s="6"/>
      <c r="L1062" s="75"/>
      <c r="Q1062" s="70"/>
      <c r="W1062" s="16"/>
      <c r="X1062" s="16"/>
      <c r="Y1062" s="16"/>
      <c r="Z1062" s="16"/>
      <c r="AA1062" s="16"/>
      <c r="AB1062" s="16"/>
      <c r="AC1062" s="16"/>
      <c r="AD1062" s="16"/>
      <c r="AE1062" s="16"/>
      <c r="AF1062" s="16"/>
      <c r="AG1062" s="16"/>
      <c r="AH1062" s="16"/>
      <c r="AI1062" s="16"/>
      <c r="AJ1062" s="16"/>
      <c r="AK1062" s="16"/>
      <c r="AL1062" s="16"/>
      <c r="AM1062" s="16"/>
      <c r="AN1062" s="16"/>
      <c r="AO1062" s="16"/>
      <c r="AP1062" s="16"/>
      <c r="AQ1062" s="16"/>
      <c r="AR1062" s="16"/>
      <c r="AS1062" s="16"/>
      <c r="AT1062" s="16"/>
      <c r="AU1062" s="16"/>
      <c r="AV1062" s="16"/>
      <c r="AW1062" s="16"/>
      <c r="AX1062" s="16"/>
      <c r="AY1062" s="16"/>
      <c r="AZ1062" s="16"/>
      <c r="BA1062" s="16"/>
      <c r="BB1062" s="16"/>
      <c r="BC1062" s="16"/>
      <c r="BD1062" s="16"/>
      <c r="BE1062" s="16"/>
      <c r="BF1062" s="16"/>
      <c r="BG1062" s="16"/>
      <c r="BH1062" s="16"/>
      <c r="BI1062" s="16"/>
      <c r="BJ1062" s="16"/>
      <c r="BK1062" s="16"/>
      <c r="BL1062" s="16"/>
      <c r="BM1062" s="16"/>
    </row>
    <row r="1063" customFormat="false" ht="11.25" hidden="false" customHeight="false" outlineLevel="0" collapsed="false">
      <c r="A1063" s="14"/>
      <c r="B1063" s="14"/>
      <c r="C1063" s="14"/>
      <c r="D1063" s="14"/>
      <c r="E1063" s="74"/>
      <c r="H1063" s="37"/>
      <c r="I1063" s="67"/>
      <c r="J1063" s="6"/>
      <c r="L1063" s="75"/>
      <c r="Q1063" s="70"/>
      <c r="W1063" s="16"/>
      <c r="X1063" s="16"/>
      <c r="Y1063" s="16"/>
      <c r="Z1063" s="16"/>
      <c r="AA1063" s="16"/>
      <c r="AB1063" s="16"/>
      <c r="AC1063" s="16"/>
      <c r="AD1063" s="16"/>
      <c r="AE1063" s="16"/>
      <c r="AF1063" s="16"/>
      <c r="AG1063" s="16"/>
      <c r="AH1063" s="16"/>
      <c r="AI1063" s="16"/>
      <c r="AJ1063" s="16"/>
      <c r="AK1063" s="16"/>
      <c r="AL1063" s="16"/>
      <c r="AM1063" s="16"/>
      <c r="AN1063" s="16"/>
      <c r="AO1063" s="16"/>
      <c r="AP1063" s="16"/>
      <c r="AQ1063" s="16"/>
      <c r="AR1063" s="16"/>
      <c r="AS1063" s="16"/>
      <c r="AT1063" s="16"/>
      <c r="AU1063" s="16"/>
      <c r="AV1063" s="16"/>
      <c r="AW1063" s="16"/>
      <c r="AX1063" s="16"/>
      <c r="AY1063" s="16"/>
      <c r="AZ1063" s="16"/>
      <c r="BA1063" s="16"/>
      <c r="BB1063" s="16"/>
      <c r="BC1063" s="16"/>
      <c r="BD1063" s="16"/>
      <c r="BE1063" s="16"/>
      <c r="BF1063" s="16"/>
      <c r="BG1063" s="16"/>
      <c r="BH1063" s="16"/>
      <c r="BI1063" s="16"/>
      <c r="BJ1063" s="16"/>
      <c r="BK1063" s="16"/>
      <c r="BL1063" s="16"/>
      <c r="BM1063" s="16"/>
    </row>
    <row r="1064" customFormat="false" ht="11.25" hidden="false" customHeight="false" outlineLevel="0" collapsed="false">
      <c r="A1064" s="14"/>
      <c r="B1064" s="14"/>
      <c r="C1064" s="14"/>
      <c r="D1064" s="14"/>
      <c r="E1064" s="74"/>
      <c r="H1064" s="37"/>
      <c r="I1064" s="67"/>
      <c r="J1064" s="6"/>
      <c r="L1064" s="75"/>
      <c r="Q1064" s="70"/>
      <c r="W1064" s="16"/>
      <c r="X1064" s="16"/>
      <c r="Y1064" s="16"/>
      <c r="Z1064" s="16"/>
      <c r="AA1064" s="16"/>
      <c r="AB1064" s="16"/>
      <c r="AC1064" s="16"/>
      <c r="AD1064" s="16"/>
      <c r="AE1064" s="16"/>
      <c r="AF1064" s="16"/>
      <c r="AG1064" s="16"/>
      <c r="AH1064" s="16"/>
      <c r="AI1064" s="16"/>
      <c r="AJ1064" s="16"/>
      <c r="AK1064" s="16"/>
      <c r="AL1064" s="16"/>
      <c r="AM1064" s="16"/>
      <c r="AN1064" s="16"/>
      <c r="AO1064" s="16"/>
      <c r="AP1064" s="16"/>
      <c r="AQ1064" s="16"/>
      <c r="AR1064" s="16"/>
      <c r="AS1064" s="16"/>
      <c r="AT1064" s="16"/>
      <c r="AU1064" s="16"/>
      <c r="AV1064" s="16"/>
      <c r="AW1064" s="16"/>
      <c r="AX1064" s="16"/>
      <c r="AY1064" s="16"/>
      <c r="AZ1064" s="16"/>
      <c r="BA1064" s="16"/>
      <c r="BB1064" s="16"/>
      <c r="BC1064" s="16"/>
      <c r="BD1064" s="16"/>
      <c r="BE1064" s="16"/>
      <c r="BF1064" s="16"/>
      <c r="BG1064" s="16"/>
      <c r="BH1064" s="16"/>
      <c r="BI1064" s="16"/>
      <c r="BJ1064" s="16"/>
      <c r="BK1064" s="16"/>
      <c r="BL1064" s="16"/>
      <c r="BM1064" s="16"/>
    </row>
    <row r="1065" customFormat="false" ht="11.25" hidden="false" customHeight="false" outlineLevel="0" collapsed="false">
      <c r="A1065" s="14"/>
      <c r="B1065" s="14"/>
      <c r="C1065" s="14"/>
      <c r="D1065" s="14"/>
      <c r="E1065" s="74"/>
      <c r="H1065" s="37"/>
      <c r="I1065" s="67"/>
      <c r="J1065" s="6"/>
      <c r="L1065" s="75"/>
      <c r="Q1065" s="70"/>
      <c r="W1065" s="16"/>
      <c r="X1065" s="16"/>
      <c r="Y1065" s="16"/>
      <c r="Z1065" s="16"/>
      <c r="AA1065" s="16"/>
      <c r="AB1065" s="16"/>
      <c r="AC1065" s="16"/>
      <c r="AD1065" s="16"/>
      <c r="AE1065" s="16"/>
      <c r="AF1065" s="16"/>
      <c r="AG1065" s="16"/>
      <c r="AH1065" s="16"/>
      <c r="AI1065" s="16"/>
      <c r="AJ1065" s="16"/>
      <c r="AK1065" s="16"/>
      <c r="AL1065" s="16"/>
      <c r="AM1065" s="16"/>
      <c r="AN1065" s="16"/>
      <c r="AO1065" s="16"/>
      <c r="AP1065" s="16"/>
      <c r="AQ1065" s="16"/>
      <c r="AR1065" s="16"/>
      <c r="AS1065" s="16"/>
      <c r="AT1065" s="16"/>
      <c r="AU1065" s="16"/>
      <c r="AV1065" s="16"/>
      <c r="AW1065" s="16"/>
      <c r="AX1065" s="16"/>
      <c r="AY1065" s="16"/>
      <c r="AZ1065" s="16"/>
      <c r="BA1065" s="16"/>
      <c r="BB1065" s="16"/>
      <c r="BC1065" s="16"/>
      <c r="BD1065" s="16"/>
      <c r="BE1065" s="16"/>
      <c r="BF1065" s="16"/>
      <c r="BG1065" s="16"/>
      <c r="BH1065" s="16"/>
      <c r="BI1065" s="16"/>
      <c r="BJ1065" s="16"/>
      <c r="BK1065" s="16"/>
      <c r="BL1065" s="16"/>
      <c r="BM1065" s="16"/>
    </row>
    <row r="1066" customFormat="false" ht="11.25" hidden="false" customHeight="false" outlineLevel="0" collapsed="false">
      <c r="A1066" s="14"/>
      <c r="B1066" s="14"/>
      <c r="C1066" s="14"/>
      <c r="D1066" s="14"/>
      <c r="E1066" s="74"/>
      <c r="H1066" s="37"/>
      <c r="I1066" s="67"/>
      <c r="J1066" s="6"/>
      <c r="L1066" s="75"/>
      <c r="Q1066" s="70"/>
      <c r="W1066" s="16"/>
      <c r="X1066" s="16"/>
      <c r="Y1066" s="16"/>
      <c r="Z1066" s="16"/>
      <c r="AA1066" s="16"/>
      <c r="AB1066" s="16"/>
      <c r="AC1066" s="16"/>
      <c r="AD1066" s="16"/>
      <c r="AE1066" s="16"/>
      <c r="AF1066" s="16"/>
      <c r="AG1066" s="16"/>
      <c r="AH1066" s="16"/>
      <c r="AI1066" s="16"/>
      <c r="AJ1066" s="16"/>
      <c r="AK1066" s="16"/>
      <c r="AL1066" s="16"/>
      <c r="AM1066" s="16"/>
      <c r="AN1066" s="16"/>
      <c r="AO1066" s="16"/>
      <c r="AP1066" s="16"/>
      <c r="AQ1066" s="16"/>
      <c r="AR1066" s="16"/>
      <c r="AS1066" s="16"/>
      <c r="AT1066" s="16"/>
      <c r="AU1066" s="16"/>
      <c r="AV1066" s="16"/>
      <c r="AW1066" s="16"/>
      <c r="AX1066" s="16"/>
      <c r="AY1066" s="16"/>
      <c r="AZ1066" s="16"/>
      <c r="BA1066" s="16"/>
      <c r="BB1066" s="16"/>
      <c r="BC1066" s="16"/>
      <c r="BD1066" s="16"/>
      <c r="BE1066" s="16"/>
      <c r="BF1066" s="16"/>
      <c r="BG1066" s="16"/>
      <c r="BH1066" s="16"/>
      <c r="BI1066" s="16"/>
      <c r="BJ1066" s="16"/>
      <c r="BK1066" s="16"/>
      <c r="BL1066" s="16"/>
      <c r="BM1066" s="16"/>
    </row>
    <row r="1067" customFormat="false" ht="11.25" hidden="false" customHeight="false" outlineLevel="0" collapsed="false">
      <c r="A1067" s="14"/>
      <c r="B1067" s="14"/>
      <c r="C1067" s="14"/>
      <c r="D1067" s="14"/>
      <c r="E1067" s="74"/>
      <c r="H1067" s="37"/>
      <c r="I1067" s="67"/>
      <c r="J1067" s="6"/>
      <c r="L1067" s="75"/>
      <c r="Q1067" s="70"/>
      <c r="W1067" s="16"/>
      <c r="X1067" s="16"/>
      <c r="Y1067" s="16"/>
      <c r="Z1067" s="16"/>
      <c r="AA1067" s="16"/>
      <c r="AB1067" s="16"/>
      <c r="AC1067" s="16"/>
      <c r="AD1067" s="16"/>
      <c r="AE1067" s="16"/>
      <c r="AF1067" s="16"/>
      <c r="AG1067" s="16"/>
      <c r="AH1067" s="16"/>
      <c r="AI1067" s="16"/>
      <c r="AJ1067" s="16"/>
      <c r="AK1067" s="16"/>
      <c r="AL1067" s="16"/>
      <c r="AM1067" s="16"/>
      <c r="AN1067" s="16"/>
      <c r="AO1067" s="16"/>
      <c r="AP1067" s="16"/>
      <c r="AQ1067" s="16"/>
      <c r="AR1067" s="16"/>
      <c r="AS1067" s="16"/>
      <c r="AT1067" s="16"/>
      <c r="AU1067" s="16"/>
      <c r="AV1067" s="16"/>
      <c r="AW1067" s="16"/>
      <c r="AX1067" s="16"/>
      <c r="AY1067" s="16"/>
      <c r="AZ1067" s="16"/>
      <c r="BA1067" s="16"/>
      <c r="BB1067" s="16"/>
      <c r="BC1067" s="16"/>
      <c r="BD1067" s="16"/>
      <c r="BE1067" s="16"/>
      <c r="BF1067" s="16"/>
      <c r="BG1067" s="16"/>
      <c r="BH1067" s="16"/>
      <c r="BI1067" s="16"/>
      <c r="BJ1067" s="16"/>
      <c r="BK1067" s="16"/>
      <c r="BL1067" s="16"/>
      <c r="BM1067" s="16"/>
    </row>
    <row r="1068" customFormat="false" ht="11.25" hidden="false" customHeight="false" outlineLevel="0" collapsed="false">
      <c r="A1068" s="14"/>
      <c r="B1068" s="14"/>
      <c r="C1068" s="14"/>
      <c r="D1068" s="14"/>
      <c r="E1068" s="74"/>
      <c r="H1068" s="37"/>
      <c r="I1068" s="67"/>
      <c r="J1068" s="6"/>
      <c r="L1068" s="75"/>
      <c r="Q1068" s="70"/>
      <c r="W1068" s="16"/>
      <c r="X1068" s="16"/>
      <c r="Y1068" s="16"/>
      <c r="Z1068" s="16"/>
      <c r="AA1068" s="16"/>
      <c r="AB1068" s="16"/>
      <c r="AC1068" s="16"/>
      <c r="AD1068" s="16"/>
      <c r="AE1068" s="16"/>
      <c r="AF1068" s="16"/>
      <c r="AG1068" s="16"/>
      <c r="AH1068" s="16"/>
      <c r="AI1068" s="16"/>
      <c r="AJ1068" s="16"/>
      <c r="AK1068" s="16"/>
      <c r="AL1068" s="16"/>
      <c r="AM1068" s="16"/>
      <c r="AN1068" s="16"/>
      <c r="AO1068" s="16"/>
      <c r="AP1068" s="16"/>
      <c r="AQ1068" s="16"/>
      <c r="AR1068" s="16"/>
      <c r="AS1068" s="16"/>
      <c r="AT1068" s="16"/>
      <c r="AU1068" s="16"/>
      <c r="AV1068" s="16"/>
      <c r="AW1068" s="16"/>
      <c r="AX1068" s="16"/>
      <c r="AY1068" s="16"/>
      <c r="AZ1068" s="16"/>
      <c r="BA1068" s="16"/>
      <c r="BB1068" s="16"/>
      <c r="BC1068" s="16"/>
      <c r="BD1068" s="16"/>
      <c r="BE1068" s="16"/>
      <c r="BF1068" s="16"/>
      <c r="BG1068" s="16"/>
      <c r="BH1068" s="16"/>
      <c r="BI1068" s="16"/>
      <c r="BJ1068" s="16"/>
      <c r="BK1068" s="16"/>
      <c r="BL1068" s="16"/>
      <c r="BM1068" s="16"/>
    </row>
    <row r="1069" customFormat="false" ht="11.25" hidden="false" customHeight="false" outlineLevel="0" collapsed="false">
      <c r="A1069" s="14"/>
      <c r="B1069" s="14"/>
      <c r="C1069" s="14"/>
      <c r="D1069" s="14"/>
      <c r="E1069" s="74"/>
      <c r="H1069" s="37"/>
      <c r="I1069" s="67"/>
      <c r="J1069" s="6"/>
      <c r="L1069" s="75"/>
      <c r="Q1069" s="70"/>
      <c r="W1069" s="16"/>
      <c r="X1069" s="16"/>
      <c r="Y1069" s="16"/>
      <c r="Z1069" s="16"/>
      <c r="AA1069" s="16"/>
      <c r="AB1069" s="16"/>
      <c r="AC1069" s="16"/>
      <c r="AD1069" s="16"/>
      <c r="AE1069" s="16"/>
      <c r="AF1069" s="16"/>
      <c r="AG1069" s="16"/>
      <c r="AH1069" s="16"/>
      <c r="AI1069" s="16"/>
      <c r="AJ1069" s="16"/>
      <c r="AK1069" s="16"/>
      <c r="AL1069" s="16"/>
      <c r="AM1069" s="16"/>
      <c r="AN1069" s="16"/>
      <c r="AO1069" s="16"/>
      <c r="AP1069" s="16"/>
      <c r="AQ1069" s="16"/>
      <c r="AR1069" s="16"/>
      <c r="AS1069" s="16"/>
      <c r="AT1069" s="16"/>
      <c r="AU1069" s="16"/>
      <c r="AV1069" s="16"/>
      <c r="AW1069" s="16"/>
      <c r="AX1069" s="16"/>
      <c r="AY1069" s="16"/>
      <c r="AZ1069" s="16"/>
      <c r="BA1069" s="16"/>
      <c r="BB1069" s="16"/>
      <c r="BC1069" s="16"/>
      <c r="BD1069" s="16"/>
      <c r="BE1069" s="16"/>
      <c r="BF1069" s="16"/>
      <c r="BG1069" s="16"/>
      <c r="BH1069" s="16"/>
      <c r="BI1069" s="16"/>
      <c r="BJ1069" s="16"/>
      <c r="BK1069" s="16"/>
      <c r="BL1069" s="16"/>
      <c r="BM1069" s="16"/>
    </row>
    <row r="1070" customFormat="false" ht="11.25" hidden="false" customHeight="false" outlineLevel="0" collapsed="false">
      <c r="A1070" s="14"/>
      <c r="B1070" s="14"/>
      <c r="C1070" s="14"/>
      <c r="D1070" s="14"/>
      <c r="E1070" s="74"/>
      <c r="H1070" s="37"/>
      <c r="I1070" s="67"/>
      <c r="J1070" s="6"/>
      <c r="L1070" s="75"/>
      <c r="Q1070" s="70"/>
      <c r="W1070" s="16"/>
      <c r="X1070" s="16"/>
      <c r="Y1070" s="16"/>
      <c r="Z1070" s="16"/>
      <c r="AA1070" s="16"/>
      <c r="AB1070" s="16"/>
      <c r="AC1070" s="16"/>
      <c r="AD1070" s="16"/>
      <c r="AE1070" s="16"/>
      <c r="AF1070" s="16"/>
      <c r="AG1070" s="16"/>
      <c r="AH1070" s="16"/>
      <c r="AI1070" s="16"/>
      <c r="AJ1070" s="16"/>
      <c r="AK1070" s="16"/>
      <c r="AL1070" s="16"/>
      <c r="AM1070" s="16"/>
      <c r="AN1070" s="16"/>
      <c r="AO1070" s="16"/>
      <c r="AP1070" s="16"/>
      <c r="AQ1070" s="16"/>
      <c r="AR1070" s="16"/>
      <c r="AS1070" s="16"/>
      <c r="AT1070" s="16"/>
      <c r="AU1070" s="16"/>
      <c r="AV1070" s="16"/>
      <c r="AW1070" s="16"/>
      <c r="AX1070" s="16"/>
      <c r="AY1070" s="16"/>
      <c r="AZ1070" s="16"/>
      <c r="BA1070" s="16"/>
      <c r="BB1070" s="16"/>
      <c r="BC1070" s="16"/>
      <c r="BD1070" s="16"/>
      <c r="BE1070" s="16"/>
      <c r="BF1070" s="16"/>
      <c r="BG1070" s="16"/>
      <c r="BH1070" s="16"/>
      <c r="BI1070" s="16"/>
      <c r="BJ1070" s="16"/>
      <c r="BK1070" s="16"/>
      <c r="BL1070" s="16"/>
      <c r="BM1070" s="16"/>
    </row>
    <row r="1071" customFormat="false" ht="11.25" hidden="false" customHeight="false" outlineLevel="0" collapsed="false">
      <c r="A1071" s="14"/>
      <c r="B1071" s="14"/>
      <c r="C1071" s="14"/>
      <c r="D1071" s="14"/>
      <c r="E1071" s="74"/>
      <c r="H1071" s="37"/>
      <c r="I1071" s="67"/>
      <c r="J1071" s="6"/>
      <c r="L1071" s="75"/>
      <c r="Q1071" s="70"/>
      <c r="W1071" s="16"/>
      <c r="X1071" s="16"/>
      <c r="Y1071" s="16"/>
      <c r="Z1071" s="16"/>
      <c r="AA1071" s="16"/>
      <c r="AB1071" s="16"/>
      <c r="AC1071" s="16"/>
      <c r="AD1071" s="16"/>
      <c r="AE1071" s="16"/>
      <c r="AF1071" s="16"/>
      <c r="AG1071" s="16"/>
      <c r="AH1071" s="16"/>
      <c r="AI1071" s="16"/>
      <c r="AJ1071" s="16"/>
      <c r="AK1071" s="16"/>
      <c r="AL1071" s="16"/>
      <c r="AM1071" s="16"/>
      <c r="AN1071" s="16"/>
      <c r="AO1071" s="16"/>
      <c r="AP1071" s="16"/>
      <c r="AQ1071" s="16"/>
      <c r="AR1071" s="16"/>
      <c r="AS1071" s="16"/>
      <c r="AT1071" s="16"/>
      <c r="AU1071" s="16"/>
      <c r="AV1071" s="16"/>
      <c r="AW1071" s="16"/>
      <c r="AX1071" s="16"/>
      <c r="AY1071" s="16"/>
      <c r="AZ1071" s="16"/>
      <c r="BA1071" s="16"/>
      <c r="BB1071" s="16"/>
      <c r="BC1071" s="16"/>
      <c r="BD1071" s="16"/>
      <c r="BE1071" s="16"/>
      <c r="BF1071" s="16"/>
      <c r="BG1071" s="16"/>
      <c r="BH1071" s="16"/>
      <c r="BI1071" s="16"/>
      <c r="BJ1071" s="16"/>
      <c r="BK1071" s="16"/>
      <c r="BL1071" s="16"/>
      <c r="BM1071" s="16"/>
    </row>
    <row r="1072" customFormat="false" ht="11.25" hidden="false" customHeight="false" outlineLevel="0" collapsed="false">
      <c r="A1072" s="14"/>
      <c r="B1072" s="14"/>
      <c r="C1072" s="14"/>
      <c r="D1072" s="14"/>
      <c r="E1072" s="74"/>
      <c r="H1072" s="37"/>
      <c r="I1072" s="67"/>
      <c r="J1072" s="6"/>
      <c r="L1072" s="75"/>
      <c r="Q1072" s="70"/>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c r="BK1072" s="16"/>
      <c r="BL1072" s="16"/>
      <c r="BM1072" s="16"/>
    </row>
    <row r="1073" customFormat="false" ht="11.25" hidden="false" customHeight="false" outlineLevel="0" collapsed="false">
      <c r="A1073" s="14"/>
      <c r="B1073" s="14"/>
      <c r="C1073" s="14"/>
      <c r="D1073" s="14"/>
      <c r="E1073" s="74"/>
      <c r="H1073" s="37"/>
      <c r="I1073" s="67"/>
      <c r="J1073" s="6"/>
      <c r="L1073" s="75"/>
      <c r="Q1073" s="70"/>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c r="BK1073" s="16"/>
      <c r="BL1073" s="16"/>
      <c r="BM1073" s="16"/>
    </row>
    <row r="1074" customFormat="false" ht="11.25" hidden="false" customHeight="false" outlineLevel="0" collapsed="false">
      <c r="A1074" s="14"/>
      <c r="B1074" s="14"/>
      <c r="C1074" s="14"/>
      <c r="D1074" s="14"/>
      <c r="E1074" s="74"/>
      <c r="H1074" s="37"/>
      <c r="I1074" s="67"/>
      <c r="J1074" s="6"/>
      <c r="L1074" s="75"/>
      <c r="Q1074" s="70"/>
      <c r="W1074" s="16"/>
      <c r="X1074" s="16"/>
      <c r="Y1074" s="16"/>
      <c r="Z1074" s="16"/>
      <c r="AA1074" s="16"/>
      <c r="AB1074" s="16"/>
      <c r="AC1074" s="16"/>
      <c r="AD1074" s="16"/>
      <c r="AE1074" s="16"/>
      <c r="AF1074" s="16"/>
      <c r="AG1074" s="16"/>
      <c r="AH1074" s="16"/>
      <c r="AI1074" s="16"/>
      <c r="AJ1074" s="16"/>
      <c r="AK1074" s="16"/>
      <c r="AL1074" s="16"/>
      <c r="AM1074" s="16"/>
      <c r="AN1074" s="16"/>
      <c r="AO1074" s="16"/>
      <c r="AP1074" s="16"/>
      <c r="AQ1074" s="16"/>
      <c r="AR1074" s="16"/>
      <c r="AS1074" s="16"/>
      <c r="AT1074" s="16"/>
      <c r="AU1074" s="16"/>
      <c r="AV1074" s="16"/>
      <c r="AW1074" s="16"/>
      <c r="AX1074" s="16"/>
      <c r="AY1074" s="16"/>
      <c r="AZ1074" s="16"/>
      <c r="BA1074" s="16"/>
      <c r="BB1074" s="16"/>
      <c r="BC1074" s="16"/>
      <c r="BD1074" s="16"/>
      <c r="BE1074" s="16"/>
      <c r="BF1074" s="16"/>
      <c r="BG1074" s="16"/>
      <c r="BH1074" s="16"/>
      <c r="BI1074" s="16"/>
      <c r="BJ1074" s="16"/>
      <c r="BK1074" s="16"/>
      <c r="BL1074" s="16"/>
      <c r="BM1074" s="16"/>
    </row>
    <row r="1075" customFormat="false" ht="11.25" hidden="false" customHeight="false" outlineLevel="0" collapsed="false">
      <c r="A1075" s="14"/>
      <c r="B1075" s="14"/>
      <c r="C1075" s="14"/>
      <c r="D1075" s="14"/>
      <c r="E1075" s="74"/>
      <c r="H1075" s="37"/>
      <c r="I1075" s="67"/>
      <c r="J1075" s="6"/>
      <c r="L1075" s="75"/>
      <c r="Q1075" s="70"/>
      <c r="W1075" s="16"/>
      <c r="X1075" s="16"/>
      <c r="Y1075" s="16"/>
      <c r="Z1075" s="16"/>
      <c r="AA1075" s="16"/>
      <c r="AB1075" s="16"/>
      <c r="AC1075" s="16"/>
      <c r="AD1075" s="16"/>
      <c r="AE1075" s="16"/>
      <c r="AF1075" s="16"/>
      <c r="AG1075" s="16"/>
      <c r="AH1075" s="16"/>
      <c r="AI1075" s="16"/>
      <c r="AJ1075" s="16"/>
      <c r="AK1075" s="16"/>
      <c r="AL1075" s="16"/>
      <c r="AM1075" s="16"/>
      <c r="AN1075" s="16"/>
      <c r="AO1075" s="16"/>
      <c r="AP1075" s="16"/>
      <c r="AQ1075" s="16"/>
      <c r="AR1075" s="16"/>
      <c r="AS1075" s="16"/>
      <c r="AT1075" s="16"/>
      <c r="AU1075" s="16"/>
      <c r="AV1075" s="16"/>
      <c r="AW1075" s="16"/>
      <c r="AX1075" s="16"/>
      <c r="AY1075" s="16"/>
      <c r="AZ1075" s="16"/>
      <c r="BA1075" s="16"/>
      <c r="BB1075" s="16"/>
      <c r="BC1075" s="16"/>
      <c r="BD1075" s="16"/>
      <c r="BE1075" s="16"/>
      <c r="BF1075" s="16"/>
      <c r="BG1075" s="16"/>
      <c r="BH1075" s="16"/>
      <c r="BI1075" s="16"/>
      <c r="BJ1075" s="16"/>
      <c r="BK1075" s="16"/>
      <c r="BL1075" s="16"/>
      <c r="BM1075" s="16"/>
    </row>
    <row r="1076" customFormat="false" ht="11.25" hidden="false" customHeight="false" outlineLevel="0" collapsed="false">
      <c r="A1076" s="14"/>
      <c r="B1076" s="14"/>
      <c r="C1076" s="14"/>
      <c r="D1076" s="14"/>
      <c r="E1076" s="74"/>
      <c r="H1076" s="37"/>
      <c r="I1076" s="67"/>
      <c r="J1076" s="6"/>
      <c r="L1076" s="75"/>
      <c r="Q1076" s="70"/>
      <c r="W1076" s="16"/>
      <c r="X1076" s="16"/>
      <c r="Y1076" s="16"/>
      <c r="Z1076" s="16"/>
      <c r="AA1076" s="16"/>
      <c r="AB1076" s="16"/>
      <c r="AC1076" s="16"/>
      <c r="AD1076" s="16"/>
      <c r="AE1076" s="16"/>
      <c r="AF1076" s="16"/>
      <c r="AG1076" s="16"/>
      <c r="AH1076" s="16"/>
      <c r="AI1076" s="16"/>
      <c r="AJ1076" s="16"/>
      <c r="AK1076" s="16"/>
      <c r="AL1076" s="16"/>
      <c r="AM1076" s="16"/>
      <c r="AN1076" s="16"/>
      <c r="AO1076" s="16"/>
      <c r="AP1076" s="16"/>
      <c r="AQ1076" s="16"/>
      <c r="AR1076" s="16"/>
      <c r="AS1076" s="16"/>
      <c r="AT1076" s="16"/>
      <c r="AU1076" s="16"/>
      <c r="AV1076" s="16"/>
      <c r="AW1076" s="16"/>
      <c r="AX1076" s="16"/>
      <c r="AY1076" s="16"/>
      <c r="AZ1076" s="16"/>
      <c r="BA1076" s="16"/>
      <c r="BB1076" s="16"/>
      <c r="BC1076" s="16"/>
      <c r="BD1076" s="16"/>
      <c r="BE1076" s="16"/>
      <c r="BF1076" s="16"/>
      <c r="BG1076" s="16"/>
      <c r="BH1076" s="16"/>
      <c r="BI1076" s="16"/>
      <c r="BJ1076" s="16"/>
      <c r="BK1076" s="16"/>
      <c r="BL1076" s="16"/>
      <c r="BM1076" s="16"/>
    </row>
    <row r="1077" customFormat="false" ht="11.25" hidden="false" customHeight="false" outlineLevel="0" collapsed="false">
      <c r="A1077" s="14"/>
      <c r="B1077" s="14"/>
      <c r="C1077" s="14"/>
      <c r="D1077" s="14"/>
      <c r="E1077" s="74"/>
      <c r="H1077" s="37"/>
      <c r="I1077" s="67"/>
      <c r="J1077" s="6"/>
      <c r="L1077" s="75"/>
      <c r="Q1077" s="70"/>
      <c r="W1077" s="16"/>
      <c r="X1077" s="16"/>
      <c r="Y1077" s="16"/>
      <c r="Z1077" s="16"/>
      <c r="AA1077" s="16"/>
      <c r="AB1077" s="16"/>
      <c r="AC1077" s="16"/>
      <c r="AD1077" s="16"/>
      <c r="AE1077" s="16"/>
      <c r="AF1077" s="16"/>
      <c r="AG1077" s="16"/>
      <c r="AH1077" s="16"/>
      <c r="AI1077" s="16"/>
      <c r="AJ1077" s="16"/>
      <c r="AK1077" s="16"/>
      <c r="AL1077" s="16"/>
      <c r="AM1077" s="16"/>
      <c r="AN1077" s="16"/>
      <c r="AO1077" s="16"/>
      <c r="AP1077" s="16"/>
      <c r="AQ1077" s="16"/>
      <c r="AR1077" s="16"/>
      <c r="AS1077" s="16"/>
      <c r="AT1077" s="16"/>
      <c r="AU1077" s="16"/>
      <c r="AV1077" s="16"/>
      <c r="AW1077" s="16"/>
      <c r="AX1077" s="16"/>
      <c r="AY1077" s="16"/>
      <c r="AZ1077" s="16"/>
      <c r="BA1077" s="16"/>
      <c r="BB1077" s="16"/>
      <c r="BC1077" s="16"/>
      <c r="BD1077" s="16"/>
      <c r="BE1077" s="16"/>
      <c r="BF1077" s="16"/>
      <c r="BG1077" s="16"/>
      <c r="BH1077" s="16"/>
      <c r="BI1077" s="16"/>
      <c r="BJ1077" s="16"/>
      <c r="BK1077" s="16"/>
      <c r="BL1077" s="16"/>
      <c r="BM1077" s="16"/>
    </row>
    <row r="1078" customFormat="false" ht="11.25" hidden="false" customHeight="false" outlineLevel="0" collapsed="false">
      <c r="A1078" s="14"/>
      <c r="B1078" s="14"/>
      <c r="C1078" s="14"/>
      <c r="D1078" s="14"/>
      <c r="E1078" s="74"/>
      <c r="H1078" s="37"/>
      <c r="I1078" s="67"/>
      <c r="J1078" s="6"/>
      <c r="L1078" s="75"/>
      <c r="Q1078" s="70"/>
      <c r="W1078" s="16"/>
      <c r="X1078" s="16"/>
      <c r="Y1078" s="16"/>
      <c r="Z1078" s="16"/>
      <c r="AA1078" s="16"/>
      <c r="AB1078" s="16"/>
      <c r="AC1078" s="16"/>
      <c r="AD1078" s="16"/>
      <c r="AE1078" s="16"/>
      <c r="AF1078" s="16"/>
      <c r="AG1078" s="16"/>
      <c r="AH1078" s="16"/>
      <c r="AI1078" s="16"/>
      <c r="AJ1078" s="16"/>
      <c r="AK1078" s="16"/>
      <c r="AL1078" s="16"/>
      <c r="AM1078" s="16"/>
      <c r="AN1078" s="16"/>
      <c r="AO1078" s="16"/>
      <c r="AP1078" s="16"/>
      <c r="AQ1078" s="16"/>
      <c r="AR1078" s="16"/>
      <c r="AS1078" s="16"/>
      <c r="AT1078" s="16"/>
      <c r="AU1078" s="16"/>
      <c r="AV1078" s="16"/>
      <c r="AW1078" s="16"/>
      <c r="AX1078" s="16"/>
      <c r="AY1078" s="16"/>
      <c r="AZ1078" s="16"/>
      <c r="BA1078" s="16"/>
      <c r="BB1078" s="16"/>
      <c r="BC1078" s="16"/>
      <c r="BD1078" s="16"/>
      <c r="BE1078" s="16"/>
      <c r="BF1078" s="16"/>
      <c r="BG1078" s="16"/>
      <c r="BH1078" s="16"/>
      <c r="BI1078" s="16"/>
      <c r="BJ1078" s="16"/>
      <c r="BK1078" s="16"/>
      <c r="BL1078" s="16"/>
      <c r="BM1078" s="16"/>
    </row>
    <row r="1079" customFormat="false" ht="11.25" hidden="false" customHeight="false" outlineLevel="0" collapsed="false">
      <c r="A1079" s="14"/>
      <c r="B1079" s="14"/>
      <c r="C1079" s="14"/>
      <c r="D1079" s="14"/>
      <c r="E1079" s="74"/>
      <c r="H1079" s="37"/>
      <c r="I1079" s="67"/>
      <c r="J1079" s="6"/>
      <c r="L1079" s="75"/>
      <c r="Q1079" s="70"/>
      <c r="W1079" s="16"/>
      <c r="X1079" s="16"/>
      <c r="Y1079" s="16"/>
      <c r="Z1079" s="16"/>
      <c r="AA1079" s="16"/>
      <c r="AB1079" s="16"/>
      <c r="AC1079" s="16"/>
      <c r="AD1079" s="16"/>
      <c r="AE1079" s="16"/>
      <c r="AF1079" s="16"/>
      <c r="AG1079" s="16"/>
      <c r="AH1079" s="16"/>
      <c r="AI1079" s="16"/>
      <c r="AJ1079" s="16"/>
      <c r="AK1079" s="16"/>
      <c r="AL1079" s="16"/>
      <c r="AM1079" s="16"/>
      <c r="AN1079" s="16"/>
      <c r="AO1079" s="16"/>
      <c r="AP1079" s="16"/>
      <c r="AQ1079" s="16"/>
      <c r="AR1079" s="16"/>
      <c r="AS1079" s="16"/>
      <c r="AT1079" s="16"/>
      <c r="AU1079" s="16"/>
      <c r="AV1079" s="16"/>
      <c r="AW1079" s="16"/>
      <c r="AX1079" s="16"/>
      <c r="AY1079" s="16"/>
      <c r="AZ1079" s="16"/>
      <c r="BA1079" s="16"/>
      <c r="BB1079" s="16"/>
      <c r="BC1079" s="16"/>
      <c r="BD1079" s="16"/>
      <c r="BE1079" s="16"/>
      <c r="BF1079" s="16"/>
      <c r="BG1079" s="16"/>
      <c r="BH1079" s="16"/>
      <c r="BI1079" s="16"/>
      <c r="BJ1079" s="16"/>
      <c r="BK1079" s="16"/>
      <c r="BL1079" s="16"/>
      <c r="BM1079" s="16"/>
    </row>
    <row r="1080" customFormat="false" ht="11.25" hidden="false" customHeight="false" outlineLevel="0" collapsed="false">
      <c r="A1080" s="14"/>
      <c r="B1080" s="14"/>
      <c r="C1080" s="14"/>
      <c r="D1080" s="14"/>
      <c r="E1080" s="74"/>
      <c r="H1080" s="37"/>
      <c r="I1080" s="67"/>
      <c r="J1080" s="6"/>
      <c r="L1080" s="75"/>
      <c r="Q1080" s="70"/>
      <c r="W1080" s="16"/>
      <c r="X1080" s="16"/>
      <c r="Y1080" s="16"/>
      <c r="Z1080" s="16"/>
      <c r="AA1080" s="16"/>
      <c r="AB1080" s="16"/>
      <c r="AC1080" s="16"/>
      <c r="AD1080" s="16"/>
      <c r="AE1080" s="16"/>
      <c r="AF1080" s="16"/>
      <c r="AG1080" s="16"/>
      <c r="AH1080" s="16"/>
      <c r="AI1080" s="16"/>
      <c r="AJ1080" s="16"/>
      <c r="AK1080" s="16"/>
      <c r="AL1080" s="16"/>
      <c r="AM1080" s="16"/>
      <c r="AN1080" s="16"/>
      <c r="AO1080" s="16"/>
      <c r="AP1080" s="16"/>
      <c r="AQ1080" s="16"/>
      <c r="AR1080" s="16"/>
      <c r="AS1080" s="16"/>
      <c r="AT1080" s="16"/>
      <c r="AU1080" s="16"/>
      <c r="AV1080" s="16"/>
      <c r="AW1080" s="16"/>
      <c r="AX1080" s="16"/>
      <c r="AY1080" s="16"/>
      <c r="AZ1080" s="16"/>
      <c r="BA1080" s="16"/>
      <c r="BB1080" s="16"/>
      <c r="BC1080" s="16"/>
      <c r="BD1080" s="16"/>
      <c r="BE1080" s="16"/>
      <c r="BF1080" s="16"/>
      <c r="BG1080" s="16"/>
      <c r="BH1080" s="16"/>
      <c r="BI1080" s="16"/>
      <c r="BJ1080" s="16"/>
      <c r="BK1080" s="16"/>
      <c r="BL1080" s="16"/>
      <c r="BM1080" s="16"/>
    </row>
    <row r="1081" customFormat="false" ht="11.25" hidden="false" customHeight="false" outlineLevel="0" collapsed="false">
      <c r="A1081" s="14"/>
      <c r="B1081" s="14"/>
      <c r="C1081" s="14"/>
      <c r="D1081" s="14"/>
      <c r="E1081" s="74"/>
      <c r="H1081" s="37"/>
      <c r="I1081" s="67"/>
      <c r="J1081" s="6"/>
      <c r="L1081" s="75"/>
      <c r="Q1081" s="70"/>
      <c r="W1081" s="16"/>
      <c r="X1081" s="16"/>
      <c r="Y1081" s="16"/>
      <c r="Z1081" s="16"/>
      <c r="AA1081" s="16"/>
      <c r="AB1081" s="16"/>
      <c r="AC1081" s="16"/>
      <c r="AD1081" s="16"/>
      <c r="AE1081" s="16"/>
      <c r="AF1081" s="16"/>
      <c r="AG1081" s="16"/>
      <c r="AH1081" s="16"/>
      <c r="AI1081" s="16"/>
      <c r="AJ1081" s="16"/>
      <c r="AK1081" s="16"/>
      <c r="AL1081" s="16"/>
      <c r="AM1081" s="16"/>
      <c r="AN1081" s="16"/>
      <c r="AO1081" s="16"/>
      <c r="AP1081" s="16"/>
      <c r="AQ1081" s="16"/>
      <c r="AR1081" s="16"/>
      <c r="AS1081" s="16"/>
      <c r="AT1081" s="16"/>
      <c r="AU1081" s="16"/>
      <c r="AV1081" s="16"/>
      <c r="AW1081" s="16"/>
      <c r="AX1081" s="16"/>
      <c r="AY1081" s="16"/>
      <c r="AZ1081" s="16"/>
      <c r="BA1081" s="16"/>
      <c r="BB1081" s="16"/>
      <c r="BC1081" s="16"/>
      <c r="BD1081" s="16"/>
      <c r="BE1081" s="16"/>
      <c r="BF1081" s="16"/>
      <c r="BG1081" s="16"/>
      <c r="BH1081" s="16"/>
      <c r="BI1081" s="16"/>
      <c r="BJ1081" s="16"/>
      <c r="BK1081" s="16"/>
      <c r="BL1081" s="16"/>
      <c r="BM1081" s="16"/>
    </row>
    <row r="1082" customFormat="false" ht="11.25" hidden="false" customHeight="false" outlineLevel="0" collapsed="false">
      <c r="A1082" s="14"/>
      <c r="B1082" s="14"/>
      <c r="C1082" s="14"/>
      <c r="D1082" s="14"/>
      <c r="E1082" s="74"/>
      <c r="H1082" s="37"/>
      <c r="I1082" s="67"/>
      <c r="J1082" s="6"/>
      <c r="L1082" s="75"/>
      <c r="Q1082" s="70"/>
      <c r="W1082" s="16"/>
      <c r="X1082" s="16"/>
      <c r="Y1082" s="16"/>
      <c r="Z1082" s="16"/>
      <c r="AA1082" s="16"/>
      <c r="AB1082" s="16"/>
      <c r="AC1082" s="16"/>
      <c r="AD1082" s="16"/>
      <c r="AE1082" s="16"/>
      <c r="AF1082" s="16"/>
      <c r="AG1082" s="16"/>
      <c r="AH1082" s="16"/>
      <c r="AI1082" s="16"/>
      <c r="AJ1082" s="16"/>
      <c r="AK1082" s="16"/>
      <c r="AL1082" s="16"/>
      <c r="AM1082" s="16"/>
      <c r="AN1082" s="16"/>
      <c r="AO1082" s="16"/>
      <c r="AP1082" s="16"/>
      <c r="AQ1082" s="16"/>
      <c r="AR1082" s="16"/>
      <c r="AS1082" s="16"/>
      <c r="AT1082" s="16"/>
      <c r="AU1082" s="16"/>
      <c r="AV1082" s="16"/>
      <c r="AW1082" s="16"/>
      <c r="AX1082" s="16"/>
      <c r="AY1082" s="16"/>
      <c r="AZ1082" s="16"/>
      <c r="BA1082" s="16"/>
      <c r="BB1082" s="16"/>
      <c r="BC1082" s="16"/>
      <c r="BD1082" s="16"/>
      <c r="BE1082" s="16"/>
      <c r="BF1082" s="16"/>
      <c r="BG1082" s="16"/>
      <c r="BH1082" s="16"/>
      <c r="BI1082" s="16"/>
      <c r="BJ1082" s="16"/>
      <c r="BK1082" s="16"/>
      <c r="BL1082" s="16"/>
      <c r="BM1082" s="16"/>
    </row>
    <row r="1083" customFormat="false" ht="11.25" hidden="false" customHeight="false" outlineLevel="0" collapsed="false">
      <c r="A1083" s="14"/>
      <c r="B1083" s="14"/>
      <c r="C1083" s="14"/>
      <c r="D1083" s="14"/>
      <c r="E1083" s="74"/>
      <c r="H1083" s="37"/>
      <c r="I1083" s="67"/>
      <c r="J1083" s="6"/>
      <c r="L1083" s="75"/>
      <c r="Q1083" s="70"/>
      <c r="W1083" s="16"/>
      <c r="X1083" s="16"/>
      <c r="Y1083" s="16"/>
      <c r="Z1083" s="16"/>
      <c r="AA1083" s="16"/>
      <c r="AB1083" s="16"/>
      <c r="AC1083" s="16"/>
      <c r="AD1083" s="16"/>
      <c r="AE1083" s="16"/>
      <c r="AF1083" s="16"/>
      <c r="AG1083" s="16"/>
      <c r="AH1083" s="16"/>
      <c r="AI1083" s="16"/>
      <c r="AJ1083" s="16"/>
      <c r="AK1083" s="16"/>
      <c r="AL1083" s="16"/>
      <c r="AM1083" s="16"/>
      <c r="AN1083" s="16"/>
      <c r="AO1083" s="16"/>
      <c r="AP1083" s="16"/>
      <c r="AQ1083" s="16"/>
      <c r="AR1083" s="16"/>
      <c r="AS1083" s="16"/>
      <c r="AT1083" s="16"/>
      <c r="AU1083" s="16"/>
      <c r="AV1083" s="16"/>
      <c r="AW1083" s="16"/>
      <c r="AX1083" s="16"/>
      <c r="AY1083" s="16"/>
      <c r="AZ1083" s="16"/>
      <c r="BA1083" s="16"/>
      <c r="BB1083" s="16"/>
      <c r="BC1083" s="16"/>
      <c r="BD1083" s="16"/>
      <c r="BE1083" s="16"/>
      <c r="BF1083" s="16"/>
      <c r="BG1083" s="16"/>
      <c r="BH1083" s="16"/>
      <c r="BI1083" s="16"/>
      <c r="BJ1083" s="16"/>
      <c r="BK1083" s="16"/>
      <c r="BL1083" s="16"/>
      <c r="BM1083" s="16"/>
    </row>
    <row r="1084" customFormat="false" ht="11.25" hidden="false" customHeight="false" outlineLevel="0" collapsed="false">
      <c r="A1084" s="14"/>
      <c r="B1084" s="14"/>
      <c r="C1084" s="14"/>
      <c r="D1084" s="14"/>
      <c r="E1084" s="74"/>
      <c r="H1084" s="37"/>
      <c r="I1084" s="67"/>
      <c r="J1084" s="6"/>
      <c r="L1084" s="75"/>
      <c r="Q1084" s="70"/>
      <c r="W1084" s="16"/>
      <c r="X1084" s="16"/>
      <c r="Y1084" s="16"/>
      <c r="Z1084" s="16"/>
      <c r="AA1084" s="16"/>
      <c r="AB1084" s="16"/>
      <c r="AC1084" s="16"/>
      <c r="AD1084" s="16"/>
      <c r="AE1084" s="16"/>
      <c r="AF1084" s="16"/>
      <c r="AG1084" s="16"/>
      <c r="AH1084" s="16"/>
      <c r="AI1084" s="16"/>
      <c r="AJ1084" s="16"/>
      <c r="AK1084" s="16"/>
      <c r="AL1084" s="16"/>
      <c r="AM1084" s="16"/>
      <c r="AN1084" s="16"/>
      <c r="AO1084" s="16"/>
      <c r="AP1084" s="16"/>
      <c r="AQ1084" s="16"/>
      <c r="AR1084" s="16"/>
      <c r="AS1084" s="16"/>
      <c r="AT1084" s="16"/>
      <c r="AU1084" s="16"/>
      <c r="AV1084" s="16"/>
      <c r="AW1084" s="16"/>
      <c r="AX1084" s="16"/>
      <c r="AY1084" s="16"/>
      <c r="AZ1084" s="16"/>
      <c r="BA1084" s="16"/>
      <c r="BB1084" s="16"/>
      <c r="BC1084" s="16"/>
      <c r="BD1084" s="16"/>
      <c r="BE1084" s="16"/>
      <c r="BF1084" s="16"/>
      <c r="BG1084" s="16"/>
      <c r="BH1084" s="16"/>
      <c r="BI1084" s="16"/>
      <c r="BJ1084" s="16"/>
      <c r="BK1084" s="16"/>
      <c r="BL1084" s="16"/>
      <c r="BM1084" s="16"/>
    </row>
    <row r="1085" customFormat="false" ht="11.25" hidden="false" customHeight="false" outlineLevel="0" collapsed="false">
      <c r="A1085" s="14"/>
      <c r="B1085" s="14"/>
      <c r="C1085" s="14"/>
      <c r="D1085" s="14"/>
      <c r="E1085" s="74"/>
      <c r="H1085" s="37"/>
      <c r="I1085" s="67"/>
      <c r="J1085" s="6"/>
      <c r="L1085" s="75"/>
      <c r="Q1085" s="70"/>
      <c r="W1085" s="16"/>
      <c r="X1085" s="16"/>
      <c r="Y1085" s="16"/>
      <c r="Z1085" s="16"/>
      <c r="AA1085" s="16"/>
      <c r="AB1085" s="16"/>
      <c r="AC1085" s="16"/>
      <c r="AD1085" s="16"/>
      <c r="AE1085" s="16"/>
      <c r="AF1085" s="16"/>
      <c r="AG1085" s="16"/>
      <c r="AH1085" s="16"/>
      <c r="AI1085" s="16"/>
      <c r="AJ1085" s="16"/>
      <c r="AK1085" s="16"/>
      <c r="AL1085" s="16"/>
      <c r="AM1085" s="16"/>
      <c r="AN1085" s="16"/>
      <c r="AO1085" s="16"/>
      <c r="AP1085" s="16"/>
      <c r="AQ1085" s="16"/>
      <c r="AR1085" s="16"/>
      <c r="AS1085" s="16"/>
      <c r="AT1085" s="16"/>
      <c r="AU1085" s="16"/>
      <c r="AV1085" s="16"/>
      <c r="AW1085" s="16"/>
      <c r="AX1085" s="16"/>
      <c r="AY1085" s="16"/>
      <c r="AZ1085" s="16"/>
      <c r="BA1085" s="16"/>
      <c r="BB1085" s="16"/>
      <c r="BC1085" s="16"/>
      <c r="BD1085" s="16"/>
      <c r="BE1085" s="16"/>
      <c r="BF1085" s="16"/>
      <c r="BG1085" s="16"/>
      <c r="BH1085" s="16"/>
      <c r="BI1085" s="16"/>
      <c r="BJ1085" s="16"/>
      <c r="BK1085" s="16"/>
      <c r="BL1085" s="16"/>
      <c r="BM1085" s="16"/>
    </row>
    <row r="1086" customFormat="false" ht="11.25" hidden="false" customHeight="false" outlineLevel="0" collapsed="false">
      <c r="A1086" s="14"/>
      <c r="B1086" s="14"/>
      <c r="C1086" s="14"/>
      <c r="D1086" s="14"/>
      <c r="E1086" s="74"/>
      <c r="H1086" s="37"/>
      <c r="I1086" s="67"/>
      <c r="J1086" s="6"/>
      <c r="L1086" s="75"/>
      <c r="Q1086" s="70"/>
      <c r="W1086" s="16"/>
      <c r="X1086" s="16"/>
      <c r="Y1086" s="16"/>
      <c r="Z1086" s="16"/>
      <c r="AA1086" s="16"/>
      <c r="AB1086" s="16"/>
      <c r="AC1086" s="16"/>
      <c r="AD1086" s="16"/>
      <c r="AE1086" s="16"/>
      <c r="AF1086" s="16"/>
      <c r="AG1086" s="16"/>
      <c r="AH1086" s="16"/>
      <c r="AI1086" s="16"/>
      <c r="AJ1086" s="16"/>
      <c r="AK1086" s="16"/>
      <c r="AL1086" s="16"/>
      <c r="AM1086" s="16"/>
      <c r="AN1086" s="16"/>
      <c r="AO1086" s="16"/>
      <c r="AP1086" s="16"/>
      <c r="AQ1086" s="16"/>
      <c r="AR1086" s="16"/>
      <c r="AS1086" s="16"/>
      <c r="AT1086" s="16"/>
      <c r="AU1086" s="16"/>
      <c r="AV1086" s="16"/>
      <c r="AW1086" s="16"/>
      <c r="AX1086" s="16"/>
      <c r="AY1086" s="16"/>
      <c r="AZ1086" s="16"/>
      <c r="BA1086" s="16"/>
      <c r="BB1086" s="16"/>
      <c r="BC1086" s="16"/>
      <c r="BD1086" s="16"/>
      <c r="BE1086" s="16"/>
      <c r="BF1086" s="16"/>
      <c r="BG1086" s="16"/>
      <c r="BH1086" s="16"/>
      <c r="BI1086" s="16"/>
      <c r="BJ1086" s="16"/>
      <c r="BK1086" s="16"/>
      <c r="BL1086" s="16"/>
      <c r="BM1086" s="16"/>
    </row>
    <row r="1087" customFormat="false" ht="11.25" hidden="false" customHeight="false" outlineLevel="0" collapsed="false">
      <c r="A1087" s="14"/>
      <c r="B1087" s="14"/>
      <c r="C1087" s="14"/>
      <c r="D1087" s="14"/>
      <c r="E1087" s="74"/>
      <c r="H1087" s="37"/>
      <c r="I1087" s="67"/>
      <c r="J1087" s="6"/>
      <c r="L1087" s="75"/>
      <c r="Q1087" s="70"/>
      <c r="W1087" s="16"/>
      <c r="X1087" s="16"/>
      <c r="Y1087" s="16"/>
      <c r="Z1087" s="16"/>
      <c r="AA1087" s="16"/>
      <c r="AB1087" s="16"/>
      <c r="AC1087" s="16"/>
      <c r="AD1087" s="16"/>
      <c r="AE1087" s="16"/>
      <c r="AF1087" s="16"/>
      <c r="AG1087" s="16"/>
      <c r="AH1087" s="16"/>
      <c r="AI1087" s="16"/>
      <c r="AJ1087" s="16"/>
      <c r="AK1087" s="16"/>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c r="BL1087" s="16"/>
      <c r="BM1087" s="16"/>
    </row>
    <row r="1088" customFormat="false" ht="11.25" hidden="false" customHeight="false" outlineLevel="0" collapsed="false">
      <c r="A1088" s="14"/>
      <c r="B1088" s="14"/>
      <c r="C1088" s="14"/>
      <c r="D1088" s="14"/>
      <c r="E1088" s="74"/>
      <c r="H1088" s="37"/>
      <c r="I1088" s="67"/>
      <c r="J1088" s="6"/>
      <c r="L1088" s="75"/>
      <c r="Q1088" s="70"/>
      <c r="W1088" s="16"/>
      <c r="X1088" s="16"/>
      <c r="Y1088" s="16"/>
      <c r="Z1088" s="16"/>
      <c r="AA1088" s="16"/>
      <c r="AB1088" s="16"/>
      <c r="AC1088" s="16"/>
      <c r="AD1088" s="16"/>
      <c r="AE1088" s="16"/>
      <c r="AF1088" s="16"/>
      <c r="AG1088" s="16"/>
      <c r="AH1088" s="16"/>
      <c r="AI1088" s="16"/>
      <c r="AJ1088" s="16"/>
      <c r="AK1088" s="16"/>
      <c r="AL1088" s="16"/>
      <c r="AM1088" s="16"/>
      <c r="AN1088" s="16"/>
      <c r="AO1088" s="16"/>
      <c r="AP1088" s="16"/>
      <c r="AQ1088" s="16"/>
      <c r="AR1088" s="16"/>
      <c r="AS1088" s="16"/>
      <c r="AT1088" s="16"/>
      <c r="AU1088" s="16"/>
      <c r="AV1088" s="16"/>
      <c r="AW1088" s="16"/>
      <c r="AX1088" s="16"/>
      <c r="AY1088" s="16"/>
      <c r="AZ1088" s="16"/>
      <c r="BA1088" s="16"/>
      <c r="BB1088" s="16"/>
      <c r="BC1088" s="16"/>
      <c r="BD1088" s="16"/>
      <c r="BE1088" s="16"/>
      <c r="BF1088" s="16"/>
      <c r="BG1088" s="16"/>
      <c r="BH1088" s="16"/>
      <c r="BI1088" s="16"/>
      <c r="BJ1088" s="16"/>
      <c r="BK1088" s="16"/>
      <c r="BL1088" s="16"/>
      <c r="BM1088" s="16"/>
    </row>
    <row r="1089" customFormat="false" ht="11.25" hidden="false" customHeight="false" outlineLevel="0" collapsed="false">
      <c r="A1089" s="14"/>
      <c r="B1089" s="14"/>
      <c r="C1089" s="14"/>
      <c r="D1089" s="14"/>
      <c r="E1089" s="74"/>
      <c r="H1089" s="37"/>
      <c r="I1089" s="67"/>
      <c r="J1089" s="6"/>
      <c r="L1089" s="75"/>
      <c r="Q1089" s="70"/>
      <c r="W1089" s="16"/>
      <c r="X1089" s="16"/>
      <c r="Y1089" s="16"/>
      <c r="Z1089" s="16"/>
      <c r="AA1089" s="16"/>
      <c r="AB1089" s="16"/>
      <c r="AC1089" s="16"/>
      <c r="AD1089" s="16"/>
      <c r="AE1089" s="16"/>
      <c r="AF1089" s="16"/>
      <c r="AG1089" s="16"/>
      <c r="AH1089" s="16"/>
      <c r="AI1089" s="16"/>
      <c r="AJ1089" s="16"/>
      <c r="AK1089" s="16"/>
      <c r="AL1089" s="16"/>
      <c r="AM1089" s="16"/>
      <c r="AN1089" s="16"/>
      <c r="AO1089" s="16"/>
      <c r="AP1089" s="16"/>
      <c r="AQ1089" s="16"/>
      <c r="AR1089" s="16"/>
      <c r="AS1089" s="16"/>
      <c r="AT1089" s="16"/>
      <c r="AU1089" s="16"/>
      <c r="AV1089" s="16"/>
      <c r="AW1089" s="16"/>
      <c r="AX1089" s="16"/>
      <c r="AY1089" s="16"/>
      <c r="AZ1089" s="16"/>
      <c r="BA1089" s="16"/>
      <c r="BB1089" s="16"/>
      <c r="BC1089" s="16"/>
      <c r="BD1089" s="16"/>
      <c r="BE1089" s="16"/>
      <c r="BF1089" s="16"/>
      <c r="BG1089" s="16"/>
      <c r="BH1089" s="16"/>
      <c r="BI1089" s="16"/>
      <c r="BJ1089" s="16"/>
      <c r="BK1089" s="16"/>
      <c r="BL1089" s="16"/>
      <c r="BM1089" s="16"/>
    </row>
    <row r="1090" customFormat="false" ht="11.25" hidden="false" customHeight="false" outlineLevel="0" collapsed="false">
      <c r="A1090" s="14"/>
      <c r="B1090" s="14"/>
      <c r="C1090" s="14"/>
      <c r="D1090" s="14"/>
      <c r="E1090" s="74"/>
      <c r="H1090" s="37"/>
      <c r="I1090" s="67"/>
      <c r="J1090" s="6"/>
      <c r="L1090" s="75"/>
      <c r="Q1090" s="70"/>
      <c r="W1090" s="16"/>
      <c r="X1090" s="16"/>
      <c r="Y1090" s="16"/>
      <c r="Z1090" s="16"/>
      <c r="AA1090" s="16"/>
      <c r="AB1090" s="16"/>
      <c r="AC1090" s="16"/>
      <c r="AD1090" s="16"/>
      <c r="AE1090" s="16"/>
      <c r="AF1090" s="16"/>
      <c r="AG1090" s="16"/>
      <c r="AH1090" s="16"/>
      <c r="AI1090" s="16"/>
      <c r="AJ1090" s="16"/>
      <c r="AK1090" s="16"/>
      <c r="AL1090" s="16"/>
      <c r="AM1090" s="16"/>
      <c r="AN1090" s="16"/>
      <c r="AO1090" s="16"/>
      <c r="AP1090" s="16"/>
      <c r="AQ1090" s="16"/>
      <c r="AR1090" s="16"/>
      <c r="AS1090" s="16"/>
      <c r="AT1090" s="16"/>
      <c r="AU1090" s="16"/>
      <c r="AV1090" s="16"/>
      <c r="AW1090" s="16"/>
      <c r="AX1090" s="16"/>
      <c r="AY1090" s="16"/>
      <c r="AZ1090" s="16"/>
      <c r="BA1090" s="16"/>
      <c r="BB1090" s="16"/>
      <c r="BC1090" s="16"/>
      <c r="BD1090" s="16"/>
      <c r="BE1090" s="16"/>
      <c r="BF1090" s="16"/>
      <c r="BG1090" s="16"/>
      <c r="BH1090" s="16"/>
      <c r="BI1090" s="16"/>
      <c r="BJ1090" s="16"/>
      <c r="BK1090" s="16"/>
      <c r="BL1090" s="16"/>
      <c r="BM1090" s="16"/>
    </row>
    <row r="1091" customFormat="false" ht="11.25" hidden="false" customHeight="false" outlineLevel="0" collapsed="false">
      <c r="A1091" s="14"/>
      <c r="B1091" s="14"/>
      <c r="C1091" s="14"/>
      <c r="D1091" s="14"/>
      <c r="E1091" s="74"/>
      <c r="H1091" s="37"/>
      <c r="I1091" s="67"/>
      <c r="J1091" s="6"/>
      <c r="L1091" s="75"/>
      <c r="Q1091" s="70"/>
      <c r="W1091" s="16"/>
      <c r="X1091" s="16"/>
      <c r="Y1091" s="16"/>
      <c r="Z1091" s="16"/>
      <c r="AA1091" s="16"/>
      <c r="AB1091" s="16"/>
      <c r="AC1091" s="16"/>
      <c r="AD1091" s="16"/>
      <c r="AE1091" s="16"/>
      <c r="AF1091" s="16"/>
      <c r="AG1091" s="16"/>
      <c r="AH1091" s="16"/>
      <c r="AI1091" s="16"/>
      <c r="AJ1091" s="16"/>
      <c r="AK1091" s="16"/>
      <c r="AL1091" s="16"/>
      <c r="AM1091" s="16"/>
      <c r="AN1091" s="16"/>
      <c r="AO1091" s="16"/>
      <c r="AP1091" s="16"/>
      <c r="AQ1091" s="16"/>
      <c r="AR1091" s="16"/>
      <c r="AS1091" s="16"/>
      <c r="AT1091" s="16"/>
      <c r="AU1091" s="16"/>
      <c r="AV1091" s="16"/>
      <c r="AW1091" s="16"/>
      <c r="AX1091" s="16"/>
      <c r="AY1091" s="16"/>
      <c r="AZ1091" s="16"/>
      <c r="BA1091" s="16"/>
      <c r="BB1091" s="16"/>
      <c r="BC1091" s="16"/>
      <c r="BD1091" s="16"/>
      <c r="BE1091" s="16"/>
      <c r="BF1091" s="16"/>
      <c r="BG1091" s="16"/>
      <c r="BH1091" s="16"/>
      <c r="BI1091" s="16"/>
      <c r="BJ1091" s="16"/>
      <c r="BK1091" s="16"/>
      <c r="BL1091" s="16"/>
      <c r="BM1091" s="16"/>
    </row>
    <row r="1092" customFormat="false" ht="11.25" hidden="false" customHeight="false" outlineLevel="0" collapsed="false">
      <c r="A1092" s="14"/>
      <c r="B1092" s="14"/>
      <c r="C1092" s="14"/>
      <c r="D1092" s="14"/>
      <c r="E1092" s="74"/>
      <c r="H1092" s="37"/>
      <c r="I1092" s="67"/>
      <c r="J1092" s="6"/>
      <c r="L1092" s="75"/>
      <c r="Q1092" s="70"/>
      <c r="W1092" s="16"/>
      <c r="X1092" s="16"/>
      <c r="Y1092" s="16"/>
      <c r="Z1092" s="16"/>
      <c r="AA1092" s="16"/>
      <c r="AB1092" s="16"/>
      <c r="AC1092" s="16"/>
      <c r="AD1092" s="16"/>
      <c r="AE1092" s="16"/>
      <c r="AF1092" s="16"/>
      <c r="AG1092" s="16"/>
      <c r="AH1092" s="16"/>
      <c r="AI1092" s="16"/>
      <c r="AJ1092" s="16"/>
      <c r="AK1092" s="16"/>
      <c r="AL1092" s="16"/>
      <c r="AM1092" s="16"/>
      <c r="AN1092" s="16"/>
      <c r="AO1092" s="16"/>
      <c r="AP1092" s="16"/>
      <c r="AQ1092" s="16"/>
      <c r="AR1092" s="16"/>
      <c r="AS1092" s="16"/>
      <c r="AT1092" s="16"/>
      <c r="AU1092" s="16"/>
      <c r="AV1092" s="16"/>
      <c r="AW1092" s="16"/>
      <c r="AX1092" s="16"/>
      <c r="AY1092" s="16"/>
      <c r="AZ1092" s="16"/>
      <c r="BA1092" s="16"/>
      <c r="BB1092" s="16"/>
      <c r="BC1092" s="16"/>
      <c r="BD1092" s="16"/>
      <c r="BE1092" s="16"/>
      <c r="BF1092" s="16"/>
      <c r="BG1092" s="16"/>
      <c r="BH1092" s="16"/>
      <c r="BI1092" s="16"/>
      <c r="BJ1092" s="16"/>
      <c r="BK1092" s="16"/>
      <c r="BL1092" s="16"/>
      <c r="BM1092" s="16"/>
    </row>
    <row r="1093" customFormat="false" ht="11.25" hidden="false" customHeight="false" outlineLevel="0" collapsed="false">
      <c r="A1093" s="14"/>
      <c r="B1093" s="14"/>
      <c r="C1093" s="14"/>
      <c r="D1093" s="14"/>
      <c r="E1093" s="74"/>
      <c r="H1093" s="37"/>
      <c r="I1093" s="67"/>
      <c r="J1093" s="6"/>
      <c r="L1093" s="75"/>
      <c r="Q1093" s="70"/>
      <c r="W1093" s="16"/>
      <c r="X1093" s="16"/>
      <c r="Y1093" s="16"/>
      <c r="Z1093" s="16"/>
      <c r="AA1093" s="16"/>
      <c r="AB1093" s="16"/>
      <c r="AC1093" s="16"/>
      <c r="AD1093" s="16"/>
      <c r="AE1093" s="16"/>
      <c r="AF1093" s="16"/>
      <c r="AG1093" s="16"/>
      <c r="AH1093" s="16"/>
      <c r="AI1093" s="16"/>
      <c r="AJ1093" s="16"/>
      <c r="AK1093" s="16"/>
      <c r="AL1093" s="16"/>
      <c r="AM1093" s="16"/>
      <c r="AN1093" s="16"/>
      <c r="AO1093" s="16"/>
      <c r="AP1093" s="16"/>
      <c r="AQ1093" s="16"/>
      <c r="AR1093" s="16"/>
      <c r="AS1093" s="16"/>
      <c r="AT1093" s="16"/>
      <c r="AU1093" s="16"/>
      <c r="AV1093" s="16"/>
      <c r="AW1093" s="16"/>
      <c r="AX1093" s="16"/>
      <c r="AY1093" s="16"/>
      <c r="AZ1093" s="16"/>
      <c r="BA1093" s="16"/>
      <c r="BB1093" s="16"/>
      <c r="BC1093" s="16"/>
      <c r="BD1093" s="16"/>
      <c r="BE1093" s="16"/>
      <c r="BF1093" s="16"/>
      <c r="BG1093" s="16"/>
      <c r="BH1093" s="16"/>
      <c r="BI1093" s="16"/>
      <c r="BJ1093" s="16"/>
      <c r="BK1093" s="16"/>
      <c r="BL1093" s="16"/>
      <c r="BM1093" s="16"/>
    </row>
    <row r="1094" customFormat="false" ht="11.25" hidden="false" customHeight="false" outlineLevel="0" collapsed="false">
      <c r="A1094" s="14"/>
      <c r="B1094" s="14"/>
      <c r="C1094" s="14"/>
      <c r="D1094" s="14"/>
      <c r="E1094" s="74"/>
      <c r="H1094" s="37"/>
      <c r="I1094" s="67"/>
      <c r="J1094" s="6"/>
      <c r="L1094" s="75"/>
      <c r="Q1094" s="70"/>
      <c r="W1094" s="16"/>
      <c r="X1094" s="16"/>
      <c r="Y1094" s="16"/>
      <c r="Z1094" s="16"/>
      <c r="AA1094" s="16"/>
      <c r="AB1094" s="16"/>
      <c r="AC1094" s="16"/>
      <c r="AD1094" s="16"/>
      <c r="AE1094" s="16"/>
      <c r="AF1094" s="16"/>
      <c r="AG1094" s="16"/>
      <c r="AH1094" s="16"/>
      <c r="AI1094" s="16"/>
      <c r="AJ1094" s="16"/>
      <c r="AK1094" s="16"/>
      <c r="AL1094" s="16"/>
      <c r="AM1094" s="16"/>
      <c r="AN1094" s="16"/>
      <c r="AO1094" s="16"/>
      <c r="AP1094" s="16"/>
      <c r="AQ1094" s="16"/>
      <c r="AR1094" s="16"/>
      <c r="AS1094" s="16"/>
      <c r="AT1094" s="16"/>
      <c r="AU1094" s="16"/>
      <c r="AV1094" s="16"/>
      <c r="AW1094" s="16"/>
      <c r="AX1094" s="16"/>
      <c r="AY1094" s="16"/>
      <c r="AZ1094" s="16"/>
      <c r="BA1094" s="16"/>
      <c r="BB1094" s="16"/>
      <c r="BC1094" s="16"/>
      <c r="BD1094" s="16"/>
      <c r="BE1094" s="16"/>
      <c r="BF1094" s="16"/>
      <c r="BG1094" s="16"/>
      <c r="BH1094" s="16"/>
      <c r="BI1094" s="16"/>
      <c r="BJ1094" s="16"/>
      <c r="BK1094" s="16"/>
      <c r="BL1094" s="16"/>
      <c r="BM1094" s="16"/>
    </row>
    <row r="1095" customFormat="false" ht="11.25" hidden="false" customHeight="false" outlineLevel="0" collapsed="false">
      <c r="A1095" s="14"/>
      <c r="B1095" s="14"/>
      <c r="C1095" s="14"/>
      <c r="D1095" s="14"/>
      <c r="E1095" s="74"/>
      <c r="H1095" s="37"/>
      <c r="I1095" s="67"/>
      <c r="J1095" s="6"/>
      <c r="L1095" s="75"/>
      <c r="Q1095" s="70"/>
      <c r="W1095" s="16"/>
      <c r="X1095" s="16"/>
      <c r="Y1095" s="16"/>
      <c r="Z1095" s="16"/>
      <c r="AA1095" s="16"/>
      <c r="AB1095" s="16"/>
      <c r="AC1095" s="16"/>
      <c r="AD1095" s="16"/>
      <c r="AE1095" s="16"/>
      <c r="AF1095" s="16"/>
      <c r="AG1095" s="16"/>
      <c r="AH1095" s="16"/>
      <c r="AI1095" s="16"/>
      <c r="AJ1095" s="16"/>
      <c r="AK1095" s="16"/>
      <c r="AL1095" s="16"/>
      <c r="AM1095" s="16"/>
      <c r="AN1095" s="16"/>
      <c r="AO1095" s="16"/>
      <c r="AP1095" s="16"/>
      <c r="AQ1095" s="16"/>
      <c r="AR1095" s="16"/>
      <c r="AS1095" s="16"/>
      <c r="AT1095" s="16"/>
      <c r="AU1095" s="16"/>
      <c r="AV1095" s="16"/>
      <c r="AW1095" s="16"/>
      <c r="AX1095" s="16"/>
      <c r="AY1095" s="16"/>
      <c r="AZ1095" s="16"/>
      <c r="BA1095" s="16"/>
      <c r="BB1095" s="16"/>
      <c r="BC1095" s="16"/>
      <c r="BD1095" s="16"/>
      <c r="BE1095" s="16"/>
      <c r="BF1095" s="16"/>
      <c r="BG1095" s="16"/>
      <c r="BH1095" s="16"/>
      <c r="BI1095" s="16"/>
      <c r="BJ1095" s="16"/>
      <c r="BK1095" s="16"/>
      <c r="BL1095" s="16"/>
      <c r="BM1095" s="16"/>
    </row>
    <row r="1096" customFormat="false" ht="11.25" hidden="false" customHeight="false" outlineLevel="0" collapsed="false">
      <c r="A1096" s="14"/>
      <c r="B1096" s="14"/>
      <c r="C1096" s="14"/>
      <c r="D1096" s="14"/>
      <c r="E1096" s="74"/>
      <c r="H1096" s="37"/>
      <c r="I1096" s="67"/>
      <c r="J1096" s="6"/>
      <c r="L1096" s="75"/>
      <c r="Q1096" s="70"/>
      <c r="W1096" s="16"/>
      <c r="X1096" s="16"/>
      <c r="Y1096" s="16"/>
      <c r="Z1096" s="16"/>
      <c r="AA1096" s="16"/>
      <c r="AB1096" s="16"/>
      <c r="AC1096" s="16"/>
      <c r="AD1096" s="16"/>
      <c r="AE1096" s="16"/>
      <c r="AF1096" s="16"/>
      <c r="AG1096" s="16"/>
      <c r="AH1096" s="16"/>
      <c r="AI1096" s="16"/>
      <c r="AJ1096" s="16"/>
      <c r="AK1096" s="16"/>
      <c r="AL1096" s="16"/>
      <c r="AM1096" s="16"/>
      <c r="AN1096" s="16"/>
      <c r="AO1096" s="16"/>
      <c r="AP1096" s="16"/>
      <c r="AQ1096" s="16"/>
      <c r="AR1096" s="16"/>
      <c r="AS1096" s="16"/>
      <c r="AT1096" s="16"/>
      <c r="AU1096" s="16"/>
      <c r="AV1096" s="16"/>
      <c r="AW1096" s="16"/>
      <c r="AX1096" s="16"/>
      <c r="AY1096" s="16"/>
      <c r="AZ1096" s="16"/>
      <c r="BA1096" s="16"/>
      <c r="BB1096" s="16"/>
      <c r="BC1096" s="16"/>
      <c r="BD1096" s="16"/>
      <c r="BE1096" s="16"/>
      <c r="BF1096" s="16"/>
      <c r="BG1096" s="16"/>
      <c r="BH1096" s="16"/>
      <c r="BI1096" s="16"/>
      <c r="BJ1096" s="16"/>
      <c r="BK1096" s="16"/>
      <c r="BL1096" s="16"/>
      <c r="BM1096" s="16"/>
    </row>
    <row r="1097" customFormat="false" ht="11.25" hidden="false" customHeight="false" outlineLevel="0" collapsed="false">
      <c r="A1097" s="14"/>
      <c r="B1097" s="14"/>
      <c r="C1097" s="14"/>
      <c r="D1097" s="14"/>
      <c r="E1097" s="74"/>
      <c r="H1097" s="37"/>
      <c r="I1097" s="67"/>
      <c r="J1097" s="6"/>
      <c r="L1097" s="75"/>
      <c r="Q1097" s="70"/>
      <c r="W1097" s="16"/>
      <c r="X1097" s="16"/>
      <c r="Y1097" s="16"/>
      <c r="Z1097" s="16"/>
      <c r="AA1097" s="16"/>
      <c r="AB1097" s="16"/>
      <c r="AC1097" s="16"/>
      <c r="AD1097" s="16"/>
      <c r="AE1097" s="16"/>
      <c r="AF1097" s="16"/>
      <c r="AG1097" s="16"/>
      <c r="AH1097" s="16"/>
      <c r="AI1097" s="16"/>
      <c r="AJ1097" s="16"/>
      <c r="AK1097" s="16"/>
      <c r="AL1097" s="16"/>
      <c r="AM1097" s="16"/>
      <c r="AN1097" s="16"/>
      <c r="AO1097" s="16"/>
      <c r="AP1097" s="16"/>
      <c r="AQ1097" s="16"/>
      <c r="AR1097" s="16"/>
      <c r="AS1097" s="16"/>
      <c r="AT1097" s="16"/>
      <c r="AU1097" s="16"/>
      <c r="AV1097" s="16"/>
      <c r="AW1097" s="16"/>
      <c r="AX1097" s="16"/>
      <c r="AY1097" s="16"/>
      <c r="AZ1097" s="16"/>
      <c r="BA1097" s="16"/>
      <c r="BB1097" s="16"/>
      <c r="BC1097" s="16"/>
      <c r="BD1097" s="16"/>
      <c r="BE1097" s="16"/>
      <c r="BF1097" s="16"/>
      <c r="BG1097" s="16"/>
      <c r="BH1097" s="16"/>
      <c r="BI1097" s="16"/>
      <c r="BJ1097" s="16"/>
      <c r="BK1097" s="16"/>
      <c r="BL1097" s="16"/>
      <c r="BM1097" s="16"/>
    </row>
    <row r="1098" customFormat="false" ht="11.25" hidden="false" customHeight="false" outlineLevel="0" collapsed="false">
      <c r="A1098" s="14"/>
      <c r="B1098" s="14"/>
      <c r="C1098" s="14"/>
      <c r="D1098" s="14"/>
      <c r="E1098" s="74"/>
      <c r="H1098" s="37"/>
      <c r="I1098" s="67"/>
      <c r="J1098" s="6"/>
      <c r="L1098" s="75"/>
      <c r="Q1098" s="70"/>
      <c r="W1098" s="16"/>
      <c r="X1098" s="16"/>
      <c r="Y1098" s="16"/>
      <c r="Z1098" s="16"/>
      <c r="AA1098" s="16"/>
      <c r="AB1098" s="16"/>
      <c r="AC1098" s="16"/>
      <c r="AD1098" s="16"/>
      <c r="AE1098" s="16"/>
      <c r="AF1098" s="16"/>
      <c r="AG1098" s="16"/>
      <c r="AH1098" s="16"/>
      <c r="AI1098" s="16"/>
      <c r="AJ1098" s="16"/>
      <c r="AK1098" s="16"/>
      <c r="AL1098" s="16"/>
      <c r="AM1098" s="16"/>
      <c r="AN1098" s="16"/>
      <c r="AO1098" s="16"/>
      <c r="AP1098" s="16"/>
      <c r="AQ1098" s="16"/>
      <c r="AR1098" s="16"/>
      <c r="AS1098" s="16"/>
      <c r="AT1098" s="16"/>
      <c r="AU1098" s="16"/>
      <c r="AV1098" s="16"/>
      <c r="AW1098" s="16"/>
      <c r="AX1098" s="16"/>
      <c r="AY1098" s="16"/>
      <c r="AZ1098" s="16"/>
      <c r="BA1098" s="16"/>
      <c r="BB1098" s="16"/>
      <c r="BC1098" s="16"/>
      <c r="BD1098" s="16"/>
      <c r="BE1098" s="16"/>
      <c r="BF1098" s="16"/>
      <c r="BG1098" s="16"/>
      <c r="BH1098" s="16"/>
      <c r="BI1098" s="16"/>
      <c r="BJ1098" s="16"/>
      <c r="BK1098" s="16"/>
      <c r="BL1098" s="16"/>
      <c r="BM1098" s="16"/>
    </row>
    <row r="1099" customFormat="false" ht="11.25" hidden="false" customHeight="false" outlineLevel="0" collapsed="false">
      <c r="A1099" s="14"/>
      <c r="B1099" s="14"/>
      <c r="C1099" s="14"/>
      <c r="D1099" s="14"/>
      <c r="E1099" s="74"/>
      <c r="H1099" s="37"/>
      <c r="I1099" s="67"/>
      <c r="J1099" s="6"/>
      <c r="L1099" s="75"/>
      <c r="Q1099" s="70"/>
      <c r="W1099" s="16"/>
      <c r="X1099" s="16"/>
      <c r="Y1099" s="16"/>
      <c r="Z1099" s="16"/>
      <c r="AA1099" s="16"/>
      <c r="AB1099" s="16"/>
      <c r="AC1099" s="16"/>
      <c r="AD1099" s="16"/>
      <c r="AE1099" s="16"/>
      <c r="AF1099" s="16"/>
      <c r="AG1099" s="16"/>
      <c r="AH1099" s="16"/>
      <c r="AI1099" s="16"/>
      <c r="AJ1099" s="16"/>
      <c r="AK1099" s="16"/>
      <c r="AL1099" s="16"/>
      <c r="AM1099" s="16"/>
      <c r="AN1099" s="16"/>
      <c r="AO1099" s="16"/>
      <c r="AP1099" s="16"/>
      <c r="AQ1099" s="16"/>
      <c r="AR1099" s="16"/>
      <c r="AS1099" s="16"/>
      <c r="AT1099" s="16"/>
      <c r="AU1099" s="16"/>
      <c r="AV1099" s="16"/>
      <c r="AW1099" s="16"/>
      <c r="AX1099" s="16"/>
      <c r="AY1099" s="16"/>
      <c r="AZ1099" s="16"/>
      <c r="BA1099" s="16"/>
      <c r="BB1099" s="16"/>
      <c r="BC1099" s="16"/>
      <c r="BD1099" s="16"/>
      <c r="BE1099" s="16"/>
      <c r="BF1099" s="16"/>
      <c r="BG1099" s="16"/>
      <c r="BH1099" s="16"/>
      <c r="BI1099" s="16"/>
      <c r="BJ1099" s="16"/>
      <c r="BK1099" s="16"/>
      <c r="BL1099" s="16"/>
      <c r="BM1099" s="16"/>
    </row>
    <row r="1100" customFormat="false" ht="11.25" hidden="false" customHeight="false" outlineLevel="0" collapsed="false">
      <c r="A1100" s="14"/>
      <c r="B1100" s="14"/>
      <c r="C1100" s="14"/>
      <c r="D1100" s="14"/>
      <c r="E1100" s="74"/>
      <c r="H1100" s="37"/>
      <c r="I1100" s="67"/>
      <c r="J1100" s="6"/>
      <c r="L1100" s="75"/>
      <c r="Q1100" s="70"/>
      <c r="W1100" s="16"/>
      <c r="X1100" s="16"/>
      <c r="Y1100" s="16"/>
      <c r="Z1100" s="16"/>
      <c r="AA1100" s="16"/>
      <c r="AB1100" s="16"/>
      <c r="AC1100" s="16"/>
      <c r="AD1100" s="16"/>
      <c r="AE1100" s="16"/>
      <c r="AF1100" s="16"/>
      <c r="AG1100" s="16"/>
      <c r="AH1100" s="16"/>
      <c r="AI1100" s="16"/>
      <c r="AJ1100" s="16"/>
      <c r="AK1100" s="16"/>
      <c r="AL1100" s="16"/>
      <c r="AM1100" s="16"/>
      <c r="AN1100" s="16"/>
      <c r="AO1100" s="16"/>
      <c r="AP1100" s="16"/>
      <c r="AQ1100" s="16"/>
      <c r="AR1100" s="16"/>
      <c r="AS1100" s="16"/>
      <c r="AT1100" s="16"/>
      <c r="AU1100" s="16"/>
      <c r="AV1100" s="16"/>
      <c r="AW1100" s="16"/>
      <c r="AX1100" s="16"/>
      <c r="AY1100" s="16"/>
      <c r="AZ1100" s="16"/>
      <c r="BA1100" s="16"/>
      <c r="BB1100" s="16"/>
      <c r="BC1100" s="16"/>
      <c r="BD1100" s="16"/>
      <c r="BE1100" s="16"/>
      <c r="BF1100" s="16"/>
      <c r="BG1100" s="16"/>
      <c r="BH1100" s="16"/>
      <c r="BI1100" s="16"/>
      <c r="BJ1100" s="16"/>
      <c r="BK1100" s="16"/>
      <c r="BL1100" s="16"/>
      <c r="BM1100" s="16"/>
    </row>
    <row r="1101" customFormat="false" ht="11.25" hidden="false" customHeight="false" outlineLevel="0" collapsed="false">
      <c r="A1101" s="14"/>
      <c r="B1101" s="14"/>
      <c r="C1101" s="14"/>
      <c r="D1101" s="14"/>
      <c r="E1101" s="74"/>
      <c r="H1101" s="37"/>
      <c r="I1101" s="67"/>
      <c r="J1101" s="6"/>
      <c r="L1101" s="75"/>
      <c r="Q1101" s="70"/>
      <c r="W1101" s="16"/>
      <c r="X1101" s="16"/>
      <c r="Y1101" s="16"/>
      <c r="Z1101" s="16"/>
      <c r="AA1101" s="16"/>
      <c r="AB1101" s="16"/>
      <c r="AC1101" s="16"/>
      <c r="AD1101" s="16"/>
      <c r="AE1101" s="16"/>
      <c r="AF1101" s="16"/>
      <c r="AG1101" s="16"/>
      <c r="AH1101" s="16"/>
      <c r="AI1101" s="16"/>
      <c r="AJ1101" s="16"/>
      <c r="AK1101" s="16"/>
      <c r="AL1101" s="16"/>
      <c r="AM1101" s="16"/>
      <c r="AN1101" s="16"/>
      <c r="AO1101" s="16"/>
      <c r="AP1101" s="16"/>
      <c r="AQ1101" s="16"/>
      <c r="AR1101" s="16"/>
      <c r="AS1101" s="16"/>
      <c r="AT1101" s="16"/>
      <c r="AU1101" s="16"/>
      <c r="AV1101" s="16"/>
      <c r="AW1101" s="16"/>
      <c r="AX1101" s="16"/>
      <c r="AY1101" s="16"/>
      <c r="AZ1101" s="16"/>
      <c r="BA1101" s="16"/>
      <c r="BB1101" s="16"/>
      <c r="BC1101" s="16"/>
      <c r="BD1101" s="16"/>
      <c r="BE1101" s="16"/>
      <c r="BF1101" s="16"/>
      <c r="BG1101" s="16"/>
      <c r="BH1101" s="16"/>
      <c r="BI1101" s="16"/>
      <c r="BJ1101" s="16"/>
      <c r="BK1101" s="16"/>
      <c r="BL1101" s="16"/>
      <c r="BM1101" s="16"/>
    </row>
    <row r="1102" customFormat="false" ht="11.25" hidden="false" customHeight="false" outlineLevel="0" collapsed="false">
      <c r="A1102" s="14"/>
      <c r="B1102" s="14"/>
      <c r="C1102" s="14"/>
      <c r="D1102" s="14"/>
      <c r="E1102" s="74"/>
      <c r="H1102" s="37"/>
      <c r="I1102" s="67"/>
      <c r="J1102" s="6"/>
      <c r="L1102" s="75"/>
      <c r="Q1102" s="70"/>
      <c r="W1102" s="16"/>
      <c r="X1102" s="16"/>
      <c r="Y1102" s="16"/>
      <c r="Z1102" s="16"/>
      <c r="AA1102" s="16"/>
      <c r="AB1102" s="16"/>
      <c r="AC1102" s="16"/>
      <c r="AD1102" s="16"/>
      <c r="AE1102" s="16"/>
      <c r="AF1102" s="16"/>
      <c r="AG1102" s="16"/>
      <c r="AH1102" s="16"/>
      <c r="AI1102" s="16"/>
      <c r="AJ1102" s="16"/>
      <c r="AK1102" s="16"/>
      <c r="AL1102" s="16"/>
      <c r="AM1102" s="16"/>
      <c r="AN1102" s="16"/>
      <c r="AO1102" s="16"/>
      <c r="AP1102" s="16"/>
      <c r="AQ1102" s="16"/>
      <c r="AR1102" s="16"/>
      <c r="AS1102" s="16"/>
      <c r="AT1102" s="16"/>
      <c r="AU1102" s="16"/>
      <c r="AV1102" s="16"/>
      <c r="AW1102" s="16"/>
      <c r="AX1102" s="16"/>
      <c r="AY1102" s="16"/>
      <c r="AZ1102" s="16"/>
      <c r="BA1102" s="16"/>
      <c r="BB1102" s="16"/>
      <c r="BC1102" s="16"/>
      <c r="BD1102" s="16"/>
      <c r="BE1102" s="16"/>
      <c r="BF1102" s="16"/>
      <c r="BG1102" s="16"/>
      <c r="BH1102" s="16"/>
      <c r="BI1102" s="16"/>
      <c r="BJ1102" s="16"/>
      <c r="BK1102" s="16"/>
      <c r="BL1102" s="16"/>
      <c r="BM1102" s="16"/>
    </row>
    <row r="1103" customFormat="false" ht="11.25" hidden="false" customHeight="false" outlineLevel="0" collapsed="false">
      <c r="A1103" s="14"/>
      <c r="B1103" s="14"/>
      <c r="C1103" s="14"/>
      <c r="D1103" s="14"/>
      <c r="E1103" s="74"/>
      <c r="H1103" s="37"/>
      <c r="I1103" s="67"/>
      <c r="J1103" s="6"/>
      <c r="L1103" s="75"/>
      <c r="Q1103" s="70"/>
      <c r="W1103" s="16"/>
      <c r="X1103" s="16"/>
      <c r="Y1103" s="16"/>
      <c r="Z1103" s="16"/>
      <c r="AA1103" s="16"/>
      <c r="AB1103" s="16"/>
      <c r="AC1103" s="16"/>
      <c r="AD1103" s="16"/>
      <c r="AE1103" s="16"/>
      <c r="AF1103" s="16"/>
      <c r="AG1103" s="16"/>
      <c r="AH1103" s="16"/>
      <c r="AI1103" s="16"/>
      <c r="AJ1103" s="16"/>
      <c r="AK1103" s="16"/>
      <c r="AL1103" s="16"/>
      <c r="AM1103" s="16"/>
      <c r="AN1103" s="16"/>
      <c r="AO1103" s="16"/>
      <c r="AP1103" s="16"/>
      <c r="AQ1103" s="16"/>
      <c r="AR1103" s="16"/>
      <c r="AS1103" s="16"/>
      <c r="AT1103" s="16"/>
      <c r="AU1103" s="16"/>
      <c r="AV1103" s="16"/>
      <c r="AW1103" s="16"/>
      <c r="AX1103" s="16"/>
      <c r="AY1103" s="16"/>
      <c r="AZ1103" s="16"/>
      <c r="BA1103" s="16"/>
      <c r="BB1103" s="16"/>
      <c r="BC1103" s="16"/>
      <c r="BD1103" s="16"/>
      <c r="BE1103" s="16"/>
      <c r="BF1103" s="16"/>
      <c r="BG1103" s="16"/>
      <c r="BH1103" s="16"/>
      <c r="BI1103" s="16"/>
      <c r="BJ1103" s="16"/>
      <c r="BK1103" s="16"/>
      <c r="BL1103" s="16"/>
      <c r="BM1103" s="16"/>
    </row>
    <row r="1104" customFormat="false" ht="11.25" hidden="false" customHeight="false" outlineLevel="0" collapsed="false">
      <c r="A1104" s="14"/>
      <c r="B1104" s="14"/>
      <c r="C1104" s="14"/>
      <c r="D1104" s="14"/>
      <c r="E1104" s="74"/>
      <c r="H1104" s="37"/>
      <c r="I1104" s="67"/>
      <c r="J1104" s="6"/>
      <c r="L1104" s="75"/>
      <c r="Q1104" s="70"/>
      <c r="W1104" s="16"/>
      <c r="X1104" s="16"/>
      <c r="Y1104" s="16"/>
      <c r="Z1104" s="16"/>
      <c r="AA1104" s="16"/>
      <c r="AB1104" s="16"/>
      <c r="AC1104" s="16"/>
      <c r="AD1104" s="16"/>
      <c r="AE1104" s="16"/>
      <c r="AF1104" s="16"/>
      <c r="AG1104" s="16"/>
      <c r="AH1104" s="16"/>
      <c r="AI1104" s="16"/>
      <c r="AJ1104" s="16"/>
      <c r="AK1104" s="16"/>
      <c r="AL1104" s="16"/>
      <c r="AM1104" s="16"/>
      <c r="AN1104" s="16"/>
      <c r="AO1104" s="16"/>
      <c r="AP1104" s="16"/>
      <c r="AQ1104" s="16"/>
      <c r="AR1104" s="16"/>
      <c r="AS1104" s="16"/>
      <c r="AT1104" s="16"/>
      <c r="AU1104" s="16"/>
      <c r="AV1104" s="16"/>
      <c r="AW1104" s="16"/>
      <c r="AX1104" s="16"/>
      <c r="AY1104" s="16"/>
      <c r="AZ1104" s="16"/>
      <c r="BA1104" s="16"/>
      <c r="BB1104" s="16"/>
      <c r="BC1104" s="16"/>
      <c r="BD1104" s="16"/>
      <c r="BE1104" s="16"/>
      <c r="BF1104" s="16"/>
      <c r="BG1104" s="16"/>
      <c r="BH1104" s="16"/>
      <c r="BI1104" s="16"/>
      <c r="BJ1104" s="16"/>
      <c r="BK1104" s="16"/>
      <c r="BL1104" s="16"/>
      <c r="BM1104" s="16"/>
    </row>
    <row r="1105" customFormat="false" ht="11.25" hidden="false" customHeight="false" outlineLevel="0" collapsed="false">
      <c r="A1105" s="14"/>
      <c r="B1105" s="14"/>
      <c r="C1105" s="14"/>
      <c r="D1105" s="14"/>
      <c r="E1105" s="74"/>
      <c r="H1105" s="37"/>
      <c r="I1105" s="67"/>
      <c r="J1105" s="6"/>
      <c r="L1105" s="75"/>
      <c r="Q1105" s="70"/>
      <c r="W1105" s="16"/>
      <c r="X1105" s="16"/>
      <c r="Y1105" s="16"/>
      <c r="Z1105" s="16"/>
      <c r="AA1105" s="16"/>
      <c r="AB1105" s="16"/>
      <c r="AC1105" s="16"/>
      <c r="AD1105" s="16"/>
      <c r="AE1105" s="16"/>
      <c r="AF1105" s="16"/>
      <c r="AG1105" s="16"/>
      <c r="AH1105" s="16"/>
      <c r="AI1105" s="16"/>
      <c r="AJ1105" s="16"/>
      <c r="AK1105" s="16"/>
      <c r="AL1105" s="16"/>
      <c r="AM1105" s="16"/>
      <c r="AN1105" s="16"/>
      <c r="AO1105" s="16"/>
      <c r="AP1105" s="16"/>
      <c r="AQ1105" s="16"/>
      <c r="AR1105" s="16"/>
      <c r="AS1105" s="16"/>
      <c r="AT1105" s="16"/>
      <c r="AU1105" s="16"/>
      <c r="AV1105" s="16"/>
      <c r="AW1105" s="16"/>
      <c r="AX1105" s="16"/>
      <c r="AY1105" s="16"/>
      <c r="AZ1105" s="16"/>
      <c r="BA1105" s="16"/>
      <c r="BB1105" s="16"/>
      <c r="BC1105" s="16"/>
      <c r="BD1105" s="16"/>
      <c r="BE1105" s="16"/>
      <c r="BF1105" s="16"/>
      <c r="BG1105" s="16"/>
      <c r="BH1105" s="16"/>
      <c r="BI1105" s="16"/>
      <c r="BJ1105" s="16"/>
      <c r="BK1105" s="16"/>
      <c r="BL1105" s="16"/>
      <c r="BM1105" s="16"/>
    </row>
    <row r="1106" customFormat="false" ht="11.25" hidden="false" customHeight="false" outlineLevel="0" collapsed="false">
      <c r="A1106" s="14"/>
      <c r="B1106" s="14"/>
      <c r="C1106" s="14"/>
      <c r="D1106" s="14"/>
      <c r="E1106" s="74"/>
      <c r="H1106" s="37"/>
      <c r="I1106" s="67"/>
      <c r="J1106" s="6"/>
      <c r="L1106" s="75"/>
      <c r="Q1106" s="70"/>
      <c r="W1106" s="16"/>
      <c r="X1106" s="16"/>
      <c r="Y1106" s="16"/>
      <c r="Z1106" s="16"/>
      <c r="AA1106" s="16"/>
      <c r="AB1106" s="16"/>
      <c r="AC1106" s="16"/>
      <c r="AD1106" s="16"/>
      <c r="AE1106" s="16"/>
      <c r="AF1106" s="16"/>
      <c r="AG1106" s="16"/>
      <c r="AH1106" s="16"/>
      <c r="AI1106" s="16"/>
      <c r="AJ1106" s="16"/>
      <c r="AK1106" s="16"/>
      <c r="AL1106" s="16"/>
      <c r="AM1106" s="16"/>
      <c r="AN1106" s="16"/>
      <c r="AO1106" s="16"/>
      <c r="AP1106" s="16"/>
      <c r="AQ1106" s="16"/>
      <c r="AR1106" s="16"/>
      <c r="AS1106" s="16"/>
      <c r="AT1106" s="16"/>
      <c r="AU1106" s="16"/>
      <c r="AV1106" s="16"/>
      <c r="AW1106" s="16"/>
      <c r="AX1106" s="16"/>
      <c r="AY1106" s="16"/>
      <c r="AZ1106" s="16"/>
      <c r="BA1106" s="16"/>
      <c r="BB1106" s="16"/>
      <c r="BC1106" s="16"/>
      <c r="BD1106" s="16"/>
      <c r="BE1106" s="16"/>
      <c r="BF1106" s="16"/>
      <c r="BG1106" s="16"/>
      <c r="BH1106" s="16"/>
      <c r="BI1106" s="16"/>
      <c r="BJ1106" s="16"/>
      <c r="BK1106" s="16"/>
      <c r="BL1106" s="16"/>
      <c r="BM1106" s="16"/>
    </row>
    <row r="1107" customFormat="false" ht="11.25" hidden="false" customHeight="false" outlineLevel="0" collapsed="false">
      <c r="A1107" s="14"/>
      <c r="B1107" s="14"/>
      <c r="C1107" s="14"/>
      <c r="D1107" s="14"/>
      <c r="E1107" s="74"/>
      <c r="H1107" s="37"/>
      <c r="I1107" s="67"/>
      <c r="J1107" s="6"/>
      <c r="L1107" s="75"/>
      <c r="Q1107" s="70"/>
      <c r="W1107" s="16"/>
      <c r="X1107" s="16"/>
      <c r="Y1107" s="16"/>
      <c r="Z1107" s="16"/>
      <c r="AA1107" s="16"/>
      <c r="AB1107" s="16"/>
      <c r="AC1107" s="16"/>
      <c r="AD1107" s="16"/>
      <c r="AE1107" s="16"/>
      <c r="AF1107" s="16"/>
      <c r="AG1107" s="16"/>
      <c r="AH1107" s="16"/>
      <c r="AI1107" s="16"/>
      <c r="AJ1107" s="16"/>
      <c r="AK1107" s="16"/>
      <c r="AL1107" s="16"/>
      <c r="AM1107" s="16"/>
      <c r="AN1107" s="16"/>
      <c r="AO1107" s="16"/>
      <c r="AP1107" s="16"/>
      <c r="AQ1107" s="16"/>
      <c r="AR1107" s="16"/>
      <c r="AS1107" s="16"/>
      <c r="AT1107" s="16"/>
      <c r="AU1107" s="16"/>
      <c r="AV1107" s="16"/>
      <c r="AW1107" s="16"/>
      <c r="AX1107" s="16"/>
      <c r="AY1107" s="16"/>
      <c r="AZ1107" s="16"/>
      <c r="BA1107" s="16"/>
      <c r="BB1107" s="16"/>
      <c r="BC1107" s="16"/>
      <c r="BD1107" s="16"/>
      <c r="BE1107" s="16"/>
      <c r="BF1107" s="16"/>
      <c r="BG1107" s="16"/>
      <c r="BH1107" s="16"/>
      <c r="BI1107" s="16"/>
      <c r="BJ1107" s="16"/>
      <c r="BK1107" s="16"/>
      <c r="BL1107" s="16"/>
      <c r="BM1107" s="16"/>
    </row>
    <row r="1108" customFormat="false" ht="11.25" hidden="false" customHeight="false" outlineLevel="0" collapsed="false">
      <c r="A1108" s="14"/>
      <c r="B1108" s="14"/>
      <c r="C1108" s="14"/>
      <c r="D1108" s="14"/>
      <c r="E1108" s="74"/>
      <c r="H1108" s="37"/>
      <c r="I1108" s="67"/>
      <c r="J1108" s="6"/>
      <c r="L1108" s="75"/>
      <c r="Q1108" s="70"/>
      <c r="W1108" s="16"/>
      <c r="X1108" s="16"/>
      <c r="Y1108" s="16"/>
      <c r="Z1108" s="16"/>
      <c r="AA1108" s="16"/>
      <c r="AB1108" s="16"/>
      <c r="AC1108" s="16"/>
      <c r="AD1108" s="16"/>
      <c r="AE1108" s="16"/>
      <c r="AF1108" s="16"/>
      <c r="AG1108" s="16"/>
      <c r="AH1108" s="16"/>
      <c r="AI1108" s="16"/>
      <c r="AJ1108" s="16"/>
      <c r="AK1108" s="16"/>
      <c r="AL1108" s="16"/>
      <c r="AM1108" s="16"/>
      <c r="AN1108" s="16"/>
      <c r="AO1108" s="16"/>
      <c r="AP1108" s="16"/>
      <c r="AQ1108" s="16"/>
      <c r="AR1108" s="16"/>
      <c r="AS1108" s="16"/>
      <c r="AT1108" s="16"/>
      <c r="AU1108" s="16"/>
      <c r="AV1108" s="16"/>
      <c r="AW1108" s="16"/>
      <c r="AX1108" s="16"/>
      <c r="AY1108" s="16"/>
      <c r="AZ1108" s="16"/>
      <c r="BA1108" s="16"/>
      <c r="BB1108" s="16"/>
      <c r="BC1108" s="16"/>
      <c r="BD1108" s="16"/>
      <c r="BE1108" s="16"/>
      <c r="BF1108" s="16"/>
      <c r="BG1108" s="16"/>
      <c r="BH1108" s="16"/>
      <c r="BI1108" s="16"/>
      <c r="BJ1108" s="16"/>
      <c r="BK1108" s="16"/>
      <c r="BL1108" s="16"/>
      <c r="BM1108" s="16"/>
    </row>
    <row r="1109" customFormat="false" ht="11.25" hidden="false" customHeight="false" outlineLevel="0" collapsed="false">
      <c r="A1109" s="14"/>
      <c r="B1109" s="14"/>
      <c r="C1109" s="14"/>
      <c r="D1109" s="14"/>
      <c r="E1109" s="74"/>
      <c r="H1109" s="37"/>
      <c r="I1109" s="67"/>
      <c r="J1109" s="6"/>
      <c r="L1109" s="75"/>
      <c r="Q1109" s="70"/>
      <c r="W1109" s="16"/>
      <c r="X1109" s="16"/>
      <c r="Y1109" s="16"/>
      <c r="Z1109" s="16"/>
      <c r="AA1109" s="16"/>
      <c r="AB1109" s="16"/>
      <c r="AC1109" s="16"/>
      <c r="AD1109" s="16"/>
      <c r="AE1109" s="16"/>
      <c r="AF1109" s="16"/>
      <c r="AG1109" s="16"/>
      <c r="AH1109" s="16"/>
      <c r="AI1109" s="16"/>
      <c r="AJ1109" s="16"/>
      <c r="AK1109" s="16"/>
      <c r="AL1109" s="16"/>
      <c r="AM1109" s="16"/>
      <c r="AN1109" s="16"/>
      <c r="AO1109" s="16"/>
      <c r="AP1109" s="16"/>
      <c r="AQ1109" s="16"/>
      <c r="AR1109" s="16"/>
      <c r="AS1109" s="16"/>
      <c r="AT1109" s="16"/>
      <c r="AU1109" s="16"/>
      <c r="AV1109" s="16"/>
      <c r="AW1109" s="16"/>
      <c r="AX1109" s="16"/>
      <c r="AY1109" s="16"/>
      <c r="AZ1109" s="16"/>
      <c r="BA1109" s="16"/>
      <c r="BB1109" s="16"/>
      <c r="BC1109" s="16"/>
      <c r="BD1109" s="16"/>
      <c r="BE1109" s="16"/>
      <c r="BF1109" s="16"/>
      <c r="BG1109" s="16"/>
      <c r="BH1109" s="16"/>
      <c r="BI1109" s="16"/>
      <c r="BJ1109" s="16"/>
      <c r="BK1109" s="16"/>
      <c r="BL1109" s="16"/>
      <c r="BM1109" s="16"/>
    </row>
    <row r="1110" customFormat="false" ht="11.25" hidden="false" customHeight="false" outlineLevel="0" collapsed="false">
      <c r="A1110" s="14"/>
      <c r="B1110" s="14"/>
      <c r="C1110" s="14"/>
      <c r="D1110" s="14"/>
      <c r="E1110" s="74"/>
      <c r="H1110" s="37"/>
      <c r="I1110" s="67"/>
      <c r="J1110" s="6"/>
      <c r="L1110" s="75"/>
      <c r="Q1110" s="70"/>
      <c r="W1110" s="16"/>
      <c r="X1110" s="16"/>
      <c r="Y1110" s="16"/>
      <c r="Z1110" s="16"/>
      <c r="AA1110" s="16"/>
      <c r="AB1110" s="16"/>
      <c r="AC1110" s="16"/>
      <c r="AD1110" s="16"/>
      <c r="AE1110" s="16"/>
      <c r="AF1110" s="16"/>
      <c r="AG1110" s="16"/>
      <c r="AH1110" s="16"/>
      <c r="AI1110" s="16"/>
      <c r="AJ1110" s="16"/>
      <c r="AK1110" s="16"/>
      <c r="AL1110" s="16"/>
      <c r="AM1110" s="16"/>
      <c r="AN1110" s="16"/>
      <c r="AO1110" s="16"/>
      <c r="AP1110" s="16"/>
      <c r="AQ1110" s="16"/>
      <c r="AR1110" s="16"/>
      <c r="AS1110" s="16"/>
      <c r="AT1110" s="16"/>
      <c r="AU1110" s="16"/>
      <c r="AV1110" s="16"/>
      <c r="AW1110" s="16"/>
      <c r="AX1110" s="16"/>
      <c r="AY1110" s="16"/>
      <c r="AZ1110" s="16"/>
      <c r="BA1110" s="16"/>
      <c r="BB1110" s="16"/>
      <c r="BC1110" s="16"/>
      <c r="BD1110" s="16"/>
      <c r="BE1110" s="16"/>
      <c r="BF1110" s="16"/>
      <c r="BG1110" s="16"/>
      <c r="BH1110" s="16"/>
      <c r="BI1110" s="16"/>
      <c r="BJ1110" s="16"/>
      <c r="BK1110" s="16"/>
      <c r="BL1110" s="16"/>
      <c r="BM1110" s="16"/>
    </row>
    <row r="1111" customFormat="false" ht="11.25" hidden="false" customHeight="false" outlineLevel="0" collapsed="false">
      <c r="A1111" s="14"/>
      <c r="B1111" s="14"/>
      <c r="C1111" s="14"/>
      <c r="D1111" s="14"/>
      <c r="E1111" s="74"/>
      <c r="H1111" s="37"/>
      <c r="I1111" s="67"/>
      <c r="J1111" s="6"/>
      <c r="L1111" s="75"/>
      <c r="Q1111" s="70"/>
      <c r="W1111" s="16"/>
      <c r="X1111" s="16"/>
      <c r="Y1111" s="16"/>
      <c r="Z1111" s="16"/>
      <c r="AA1111" s="16"/>
      <c r="AB1111" s="16"/>
      <c r="AC1111" s="16"/>
      <c r="AD1111" s="16"/>
      <c r="AE1111" s="16"/>
      <c r="AF1111" s="16"/>
      <c r="AG1111" s="16"/>
      <c r="AH1111" s="16"/>
      <c r="AI1111" s="16"/>
      <c r="AJ1111" s="16"/>
      <c r="AK1111" s="16"/>
      <c r="AL1111" s="16"/>
      <c r="AM1111" s="16"/>
      <c r="AN1111" s="16"/>
      <c r="AO1111" s="16"/>
      <c r="AP1111" s="16"/>
      <c r="AQ1111" s="16"/>
      <c r="AR1111" s="16"/>
      <c r="AS1111" s="16"/>
      <c r="AT1111" s="16"/>
      <c r="AU1111" s="16"/>
      <c r="AV1111" s="16"/>
      <c r="AW1111" s="16"/>
      <c r="AX1111" s="16"/>
      <c r="AY1111" s="16"/>
      <c r="AZ1111" s="16"/>
      <c r="BA1111" s="16"/>
      <c r="BB1111" s="16"/>
      <c r="BC1111" s="16"/>
      <c r="BD1111" s="16"/>
      <c r="BE1111" s="16"/>
      <c r="BF1111" s="16"/>
      <c r="BG1111" s="16"/>
      <c r="BH1111" s="16"/>
      <c r="BI1111" s="16"/>
      <c r="BJ1111" s="16"/>
      <c r="BK1111" s="16"/>
      <c r="BL1111" s="16"/>
      <c r="BM1111" s="16"/>
    </row>
    <row r="1112" customFormat="false" ht="11.25" hidden="false" customHeight="false" outlineLevel="0" collapsed="false">
      <c r="A1112" s="14"/>
      <c r="B1112" s="14"/>
      <c r="C1112" s="14"/>
      <c r="D1112" s="14"/>
      <c r="E1112" s="74"/>
      <c r="H1112" s="37"/>
      <c r="I1112" s="67"/>
      <c r="J1112" s="6"/>
      <c r="L1112" s="75"/>
      <c r="Q1112" s="70"/>
      <c r="W1112" s="16"/>
      <c r="X1112" s="16"/>
      <c r="Y1112" s="16"/>
      <c r="Z1112" s="16"/>
      <c r="AA1112" s="16"/>
      <c r="AB1112" s="16"/>
      <c r="AC1112" s="16"/>
      <c r="AD1112" s="16"/>
      <c r="AE1112" s="16"/>
      <c r="AF1112" s="16"/>
      <c r="AG1112" s="16"/>
      <c r="AH1112" s="16"/>
      <c r="AI1112" s="16"/>
      <c r="AJ1112" s="16"/>
      <c r="AK1112" s="16"/>
      <c r="AL1112" s="16"/>
      <c r="AM1112" s="16"/>
      <c r="AN1112" s="16"/>
      <c r="AO1112" s="16"/>
      <c r="AP1112" s="16"/>
      <c r="AQ1112" s="16"/>
      <c r="AR1112" s="16"/>
      <c r="AS1112" s="16"/>
      <c r="AT1112" s="16"/>
      <c r="AU1112" s="16"/>
      <c r="AV1112" s="16"/>
      <c r="AW1112" s="16"/>
      <c r="AX1112" s="16"/>
      <c r="AY1112" s="16"/>
      <c r="AZ1112" s="16"/>
      <c r="BA1112" s="16"/>
      <c r="BB1112" s="16"/>
      <c r="BC1112" s="16"/>
      <c r="BD1112" s="16"/>
      <c r="BE1112" s="16"/>
      <c r="BF1112" s="16"/>
      <c r="BG1112" s="16"/>
      <c r="BH1112" s="16"/>
      <c r="BI1112" s="16"/>
      <c r="BJ1112" s="16"/>
      <c r="BK1112" s="16"/>
      <c r="BL1112" s="16"/>
      <c r="BM1112" s="16"/>
    </row>
    <row r="1113" customFormat="false" ht="11.25" hidden="false" customHeight="false" outlineLevel="0" collapsed="false">
      <c r="A1113" s="14"/>
      <c r="B1113" s="14"/>
      <c r="C1113" s="14"/>
      <c r="D1113" s="14"/>
      <c r="E1113" s="74"/>
      <c r="H1113" s="37"/>
      <c r="I1113" s="67"/>
      <c r="J1113" s="6"/>
      <c r="L1113" s="75"/>
      <c r="Q1113" s="70"/>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c r="BK1113" s="16"/>
      <c r="BL1113" s="16"/>
      <c r="BM1113" s="16"/>
    </row>
    <row r="1114" customFormat="false" ht="11.25" hidden="false" customHeight="false" outlineLevel="0" collapsed="false">
      <c r="A1114" s="14"/>
      <c r="B1114" s="14"/>
      <c r="C1114" s="14"/>
      <c r="D1114" s="14"/>
      <c r="E1114" s="74"/>
      <c r="H1114" s="37"/>
      <c r="I1114" s="67"/>
      <c r="J1114" s="6"/>
      <c r="L1114" s="75"/>
      <c r="Q1114" s="70"/>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c r="BK1114" s="16"/>
      <c r="BL1114" s="16"/>
      <c r="BM1114" s="16"/>
    </row>
    <row r="1115" customFormat="false" ht="11.25" hidden="false" customHeight="false" outlineLevel="0" collapsed="false">
      <c r="A1115" s="14"/>
      <c r="B1115" s="14"/>
      <c r="C1115" s="14"/>
      <c r="D1115" s="14"/>
      <c r="E1115" s="74"/>
      <c r="H1115" s="37"/>
      <c r="I1115" s="67"/>
      <c r="J1115" s="6"/>
      <c r="L1115" s="75"/>
      <c r="Q1115" s="70"/>
      <c r="W1115" s="16"/>
      <c r="X1115" s="16"/>
      <c r="Y1115" s="16"/>
      <c r="Z1115" s="16"/>
      <c r="AA1115" s="16"/>
      <c r="AB1115" s="16"/>
      <c r="AC1115" s="16"/>
      <c r="AD1115" s="16"/>
      <c r="AE1115" s="16"/>
      <c r="AF1115" s="16"/>
      <c r="AG1115" s="16"/>
      <c r="AH1115" s="16"/>
      <c r="AI1115" s="16"/>
      <c r="AJ1115" s="16"/>
      <c r="AK1115" s="16"/>
      <c r="AL1115" s="16"/>
      <c r="AM1115" s="16"/>
      <c r="AN1115" s="16"/>
      <c r="AO1115" s="16"/>
      <c r="AP1115" s="16"/>
      <c r="AQ1115" s="16"/>
      <c r="AR1115" s="16"/>
      <c r="AS1115" s="16"/>
      <c r="AT1115" s="16"/>
      <c r="AU1115" s="16"/>
      <c r="AV1115" s="16"/>
      <c r="AW1115" s="16"/>
      <c r="AX1115" s="16"/>
      <c r="AY1115" s="16"/>
      <c r="AZ1115" s="16"/>
      <c r="BA1115" s="16"/>
      <c r="BB1115" s="16"/>
      <c r="BC1115" s="16"/>
      <c r="BD1115" s="16"/>
      <c r="BE1115" s="16"/>
      <c r="BF1115" s="16"/>
      <c r="BG1115" s="16"/>
      <c r="BH1115" s="16"/>
      <c r="BI1115" s="16"/>
      <c r="BJ1115" s="16"/>
      <c r="BK1115" s="16"/>
      <c r="BL1115" s="16"/>
      <c r="BM1115" s="16"/>
    </row>
    <row r="1116" customFormat="false" ht="11.25" hidden="false" customHeight="false" outlineLevel="0" collapsed="false">
      <c r="A1116" s="14"/>
      <c r="B1116" s="14"/>
      <c r="C1116" s="14"/>
      <c r="D1116" s="14"/>
      <c r="E1116" s="74"/>
      <c r="H1116" s="37"/>
      <c r="I1116" s="67"/>
      <c r="J1116" s="6"/>
      <c r="L1116" s="75"/>
      <c r="Q1116" s="70"/>
      <c r="W1116" s="16"/>
      <c r="X1116" s="16"/>
      <c r="Y1116" s="16"/>
      <c r="Z1116" s="16"/>
      <c r="AA1116" s="16"/>
      <c r="AB1116" s="16"/>
      <c r="AC1116" s="16"/>
      <c r="AD1116" s="16"/>
      <c r="AE1116" s="16"/>
      <c r="AF1116" s="16"/>
      <c r="AG1116" s="16"/>
      <c r="AH1116" s="16"/>
      <c r="AI1116" s="16"/>
      <c r="AJ1116" s="16"/>
      <c r="AK1116" s="16"/>
      <c r="AL1116" s="16"/>
      <c r="AM1116" s="16"/>
      <c r="AN1116" s="16"/>
      <c r="AO1116" s="16"/>
      <c r="AP1116" s="16"/>
      <c r="AQ1116" s="16"/>
      <c r="AR1116" s="16"/>
      <c r="AS1116" s="16"/>
      <c r="AT1116" s="16"/>
      <c r="AU1116" s="16"/>
      <c r="AV1116" s="16"/>
      <c r="AW1116" s="16"/>
      <c r="AX1116" s="16"/>
      <c r="AY1116" s="16"/>
      <c r="AZ1116" s="16"/>
      <c r="BA1116" s="16"/>
      <c r="BB1116" s="16"/>
      <c r="BC1116" s="16"/>
      <c r="BD1116" s="16"/>
      <c r="BE1116" s="16"/>
      <c r="BF1116" s="16"/>
      <c r="BG1116" s="16"/>
      <c r="BH1116" s="16"/>
      <c r="BI1116" s="16"/>
      <c r="BJ1116" s="16"/>
      <c r="BK1116" s="16"/>
      <c r="BL1116" s="16"/>
      <c r="BM1116" s="16"/>
    </row>
    <row r="1117" customFormat="false" ht="11.25" hidden="false" customHeight="false" outlineLevel="0" collapsed="false">
      <c r="A1117" s="14"/>
      <c r="B1117" s="14"/>
      <c r="C1117" s="14"/>
      <c r="D1117" s="14"/>
      <c r="E1117" s="74"/>
      <c r="H1117" s="37"/>
      <c r="I1117" s="67"/>
      <c r="J1117" s="6"/>
      <c r="L1117" s="75"/>
      <c r="Q1117" s="70"/>
      <c r="W1117" s="16"/>
      <c r="X1117" s="16"/>
      <c r="Y1117" s="16"/>
      <c r="Z1117" s="16"/>
      <c r="AA1117" s="16"/>
      <c r="AB1117" s="16"/>
      <c r="AC1117" s="16"/>
      <c r="AD1117" s="16"/>
      <c r="AE1117" s="16"/>
      <c r="AF1117" s="16"/>
      <c r="AG1117" s="16"/>
      <c r="AH1117" s="16"/>
      <c r="AI1117" s="16"/>
      <c r="AJ1117" s="16"/>
      <c r="AK1117" s="16"/>
      <c r="AL1117" s="16"/>
      <c r="AM1117" s="16"/>
      <c r="AN1117" s="16"/>
      <c r="AO1117" s="16"/>
      <c r="AP1117" s="16"/>
      <c r="AQ1117" s="16"/>
      <c r="AR1117" s="16"/>
      <c r="AS1117" s="16"/>
      <c r="AT1117" s="16"/>
      <c r="AU1117" s="16"/>
      <c r="AV1117" s="16"/>
      <c r="AW1117" s="16"/>
      <c r="AX1117" s="16"/>
      <c r="AY1117" s="16"/>
      <c r="AZ1117" s="16"/>
      <c r="BA1117" s="16"/>
      <c r="BB1117" s="16"/>
      <c r="BC1117" s="16"/>
      <c r="BD1117" s="16"/>
      <c r="BE1117" s="16"/>
      <c r="BF1117" s="16"/>
      <c r="BG1117" s="16"/>
      <c r="BH1117" s="16"/>
      <c r="BI1117" s="16"/>
      <c r="BJ1117" s="16"/>
      <c r="BK1117" s="16"/>
      <c r="BL1117" s="16"/>
      <c r="BM1117" s="16"/>
    </row>
    <row r="1118" customFormat="false" ht="11.25" hidden="false" customHeight="false" outlineLevel="0" collapsed="false">
      <c r="A1118" s="14"/>
      <c r="B1118" s="14"/>
      <c r="C1118" s="14"/>
      <c r="D1118" s="14"/>
      <c r="E1118" s="74"/>
      <c r="H1118" s="37"/>
      <c r="I1118" s="67"/>
      <c r="J1118" s="6"/>
      <c r="L1118" s="75"/>
      <c r="Q1118" s="70"/>
      <c r="W1118" s="16"/>
      <c r="X1118" s="16"/>
      <c r="Y1118" s="16"/>
      <c r="Z1118" s="16"/>
      <c r="AA1118" s="16"/>
      <c r="AB1118" s="16"/>
      <c r="AC1118" s="16"/>
      <c r="AD1118" s="16"/>
      <c r="AE1118" s="16"/>
      <c r="AF1118" s="16"/>
      <c r="AG1118" s="16"/>
      <c r="AH1118" s="16"/>
      <c r="AI1118" s="16"/>
      <c r="AJ1118" s="16"/>
      <c r="AK1118" s="16"/>
      <c r="AL1118" s="16"/>
      <c r="AM1118" s="16"/>
      <c r="AN1118" s="16"/>
      <c r="AO1118" s="16"/>
      <c r="AP1118" s="16"/>
      <c r="AQ1118" s="16"/>
      <c r="AR1118" s="16"/>
      <c r="AS1118" s="16"/>
      <c r="AT1118" s="16"/>
      <c r="AU1118" s="16"/>
      <c r="AV1118" s="16"/>
      <c r="AW1118" s="16"/>
      <c r="AX1118" s="16"/>
      <c r="AY1118" s="16"/>
      <c r="AZ1118" s="16"/>
      <c r="BA1118" s="16"/>
      <c r="BB1118" s="16"/>
      <c r="BC1118" s="16"/>
      <c r="BD1118" s="16"/>
      <c r="BE1118" s="16"/>
      <c r="BF1118" s="16"/>
      <c r="BG1118" s="16"/>
      <c r="BH1118" s="16"/>
      <c r="BI1118" s="16"/>
      <c r="BJ1118" s="16"/>
      <c r="BK1118" s="16"/>
      <c r="BL1118" s="16"/>
      <c r="BM1118" s="16"/>
    </row>
    <row r="1119" customFormat="false" ht="11.25" hidden="false" customHeight="false" outlineLevel="0" collapsed="false">
      <c r="A1119" s="14"/>
      <c r="B1119" s="14"/>
      <c r="C1119" s="14"/>
      <c r="D1119" s="14"/>
      <c r="E1119" s="74"/>
      <c r="H1119" s="37"/>
      <c r="I1119" s="67"/>
      <c r="J1119" s="6"/>
      <c r="L1119" s="75"/>
      <c r="Q1119" s="70"/>
      <c r="W1119" s="16"/>
      <c r="X1119" s="16"/>
      <c r="Y1119" s="16"/>
      <c r="Z1119" s="16"/>
      <c r="AA1119" s="16"/>
      <c r="AB1119" s="16"/>
      <c r="AC1119" s="16"/>
      <c r="AD1119" s="16"/>
      <c r="AE1119" s="16"/>
      <c r="AF1119" s="16"/>
      <c r="AG1119" s="16"/>
      <c r="AH1119" s="16"/>
      <c r="AI1119" s="16"/>
      <c r="AJ1119" s="16"/>
      <c r="AK1119" s="16"/>
      <c r="AL1119" s="16"/>
      <c r="AM1119" s="16"/>
      <c r="AN1119" s="16"/>
      <c r="AO1119" s="16"/>
      <c r="AP1119" s="16"/>
      <c r="AQ1119" s="16"/>
      <c r="AR1119" s="16"/>
      <c r="AS1119" s="16"/>
      <c r="AT1119" s="16"/>
      <c r="AU1119" s="16"/>
      <c r="AV1119" s="16"/>
      <c r="AW1119" s="16"/>
      <c r="AX1119" s="16"/>
      <c r="AY1119" s="16"/>
      <c r="AZ1119" s="16"/>
      <c r="BA1119" s="16"/>
      <c r="BB1119" s="16"/>
      <c r="BC1119" s="16"/>
      <c r="BD1119" s="16"/>
      <c r="BE1119" s="16"/>
      <c r="BF1119" s="16"/>
      <c r="BG1119" s="16"/>
      <c r="BH1119" s="16"/>
      <c r="BI1119" s="16"/>
      <c r="BJ1119" s="16"/>
      <c r="BK1119" s="16"/>
      <c r="BL1119" s="16"/>
      <c r="BM1119" s="16"/>
    </row>
    <row r="1120" customFormat="false" ht="11.25" hidden="false" customHeight="false" outlineLevel="0" collapsed="false">
      <c r="A1120" s="14"/>
      <c r="B1120" s="14"/>
      <c r="C1120" s="14"/>
      <c r="D1120" s="14"/>
      <c r="E1120" s="74"/>
      <c r="H1120" s="37"/>
      <c r="I1120" s="67"/>
      <c r="J1120" s="6"/>
      <c r="L1120" s="75"/>
      <c r="Q1120" s="70"/>
      <c r="W1120" s="16"/>
      <c r="X1120" s="16"/>
      <c r="Y1120" s="16"/>
      <c r="Z1120" s="16"/>
      <c r="AA1120" s="16"/>
      <c r="AB1120" s="16"/>
      <c r="AC1120" s="16"/>
      <c r="AD1120" s="16"/>
      <c r="AE1120" s="16"/>
      <c r="AF1120" s="16"/>
      <c r="AG1120" s="16"/>
      <c r="AH1120" s="16"/>
      <c r="AI1120" s="16"/>
      <c r="AJ1120" s="16"/>
      <c r="AK1120" s="16"/>
      <c r="AL1120" s="16"/>
      <c r="AM1120" s="16"/>
      <c r="AN1120" s="16"/>
      <c r="AO1120" s="16"/>
      <c r="AP1120" s="16"/>
      <c r="AQ1120" s="16"/>
      <c r="AR1120" s="16"/>
      <c r="AS1120" s="16"/>
      <c r="AT1120" s="16"/>
      <c r="AU1120" s="16"/>
      <c r="AV1120" s="16"/>
      <c r="AW1120" s="16"/>
      <c r="AX1120" s="16"/>
      <c r="AY1120" s="16"/>
      <c r="AZ1120" s="16"/>
      <c r="BA1120" s="16"/>
      <c r="BB1120" s="16"/>
      <c r="BC1120" s="16"/>
      <c r="BD1120" s="16"/>
      <c r="BE1120" s="16"/>
      <c r="BF1120" s="16"/>
      <c r="BG1120" s="16"/>
      <c r="BH1120" s="16"/>
      <c r="BI1120" s="16"/>
      <c r="BJ1120" s="16"/>
      <c r="BK1120" s="16"/>
      <c r="BL1120" s="16"/>
      <c r="BM1120" s="16"/>
    </row>
    <row r="1121" customFormat="false" ht="11.25" hidden="false" customHeight="false" outlineLevel="0" collapsed="false">
      <c r="A1121" s="14"/>
      <c r="B1121" s="14"/>
      <c r="C1121" s="14"/>
      <c r="D1121" s="14"/>
      <c r="E1121" s="74"/>
      <c r="H1121" s="37"/>
      <c r="I1121" s="67"/>
      <c r="J1121" s="6"/>
      <c r="L1121" s="75"/>
      <c r="Q1121" s="70"/>
      <c r="W1121" s="16"/>
      <c r="X1121" s="16"/>
      <c r="Y1121" s="16"/>
      <c r="Z1121" s="16"/>
      <c r="AA1121" s="16"/>
      <c r="AB1121" s="16"/>
      <c r="AC1121" s="16"/>
      <c r="AD1121" s="16"/>
      <c r="AE1121" s="16"/>
      <c r="AF1121" s="16"/>
      <c r="AG1121" s="16"/>
      <c r="AH1121" s="16"/>
      <c r="AI1121" s="16"/>
      <c r="AJ1121" s="16"/>
      <c r="AK1121" s="16"/>
      <c r="AL1121" s="16"/>
      <c r="AM1121" s="16"/>
      <c r="AN1121" s="16"/>
      <c r="AO1121" s="16"/>
      <c r="AP1121" s="16"/>
      <c r="AQ1121" s="16"/>
      <c r="AR1121" s="16"/>
      <c r="AS1121" s="16"/>
      <c r="AT1121" s="16"/>
      <c r="AU1121" s="16"/>
      <c r="AV1121" s="16"/>
      <c r="AW1121" s="16"/>
      <c r="AX1121" s="16"/>
      <c r="AY1121" s="16"/>
      <c r="AZ1121" s="16"/>
      <c r="BA1121" s="16"/>
      <c r="BB1121" s="16"/>
      <c r="BC1121" s="16"/>
      <c r="BD1121" s="16"/>
      <c r="BE1121" s="16"/>
      <c r="BF1121" s="16"/>
      <c r="BG1121" s="16"/>
      <c r="BH1121" s="16"/>
      <c r="BI1121" s="16"/>
      <c r="BJ1121" s="16"/>
      <c r="BK1121" s="16"/>
      <c r="BL1121" s="16"/>
      <c r="BM1121" s="16"/>
    </row>
    <row r="1122" customFormat="false" ht="11.25" hidden="false" customHeight="false" outlineLevel="0" collapsed="false">
      <c r="A1122" s="14"/>
      <c r="B1122" s="14"/>
      <c r="C1122" s="14"/>
      <c r="D1122" s="14"/>
      <c r="E1122" s="74"/>
      <c r="H1122" s="37"/>
      <c r="I1122" s="67"/>
      <c r="J1122" s="6"/>
      <c r="L1122" s="75"/>
      <c r="Q1122" s="70"/>
      <c r="W1122" s="16"/>
      <c r="X1122" s="16"/>
      <c r="Y1122" s="16"/>
      <c r="Z1122" s="16"/>
      <c r="AA1122" s="16"/>
      <c r="AB1122" s="16"/>
      <c r="AC1122" s="16"/>
      <c r="AD1122" s="16"/>
      <c r="AE1122" s="16"/>
      <c r="AF1122" s="16"/>
      <c r="AG1122" s="16"/>
      <c r="AH1122" s="16"/>
      <c r="AI1122" s="16"/>
      <c r="AJ1122" s="16"/>
      <c r="AK1122" s="16"/>
      <c r="AL1122" s="16"/>
      <c r="AM1122" s="16"/>
      <c r="AN1122" s="16"/>
      <c r="AO1122" s="16"/>
      <c r="AP1122" s="16"/>
      <c r="AQ1122" s="16"/>
      <c r="AR1122" s="16"/>
      <c r="AS1122" s="16"/>
      <c r="AT1122" s="16"/>
      <c r="AU1122" s="16"/>
      <c r="AV1122" s="16"/>
      <c r="AW1122" s="16"/>
      <c r="AX1122" s="16"/>
      <c r="AY1122" s="16"/>
      <c r="AZ1122" s="16"/>
      <c r="BA1122" s="16"/>
      <c r="BB1122" s="16"/>
      <c r="BC1122" s="16"/>
      <c r="BD1122" s="16"/>
      <c r="BE1122" s="16"/>
      <c r="BF1122" s="16"/>
      <c r="BG1122" s="16"/>
      <c r="BH1122" s="16"/>
      <c r="BI1122" s="16"/>
      <c r="BJ1122" s="16"/>
      <c r="BK1122" s="16"/>
      <c r="BL1122" s="16"/>
      <c r="BM1122" s="16"/>
    </row>
    <row r="1123" customFormat="false" ht="11.25" hidden="false" customHeight="false" outlineLevel="0" collapsed="false">
      <c r="A1123" s="14"/>
      <c r="B1123" s="14"/>
      <c r="C1123" s="14"/>
      <c r="D1123" s="14"/>
      <c r="E1123" s="74"/>
      <c r="H1123" s="37"/>
      <c r="I1123" s="67"/>
      <c r="J1123" s="6"/>
      <c r="L1123" s="75"/>
      <c r="Q1123" s="70"/>
      <c r="W1123" s="16"/>
      <c r="X1123" s="16"/>
      <c r="Y1123" s="16"/>
      <c r="Z1123" s="16"/>
      <c r="AA1123" s="16"/>
      <c r="AB1123" s="16"/>
      <c r="AC1123" s="16"/>
      <c r="AD1123" s="16"/>
      <c r="AE1123" s="16"/>
      <c r="AF1123" s="16"/>
      <c r="AG1123" s="16"/>
      <c r="AH1123" s="16"/>
      <c r="AI1123" s="16"/>
      <c r="AJ1123" s="16"/>
      <c r="AK1123" s="16"/>
      <c r="AL1123" s="16"/>
      <c r="AM1123" s="16"/>
      <c r="AN1123" s="16"/>
      <c r="AO1123" s="16"/>
      <c r="AP1123" s="16"/>
      <c r="AQ1123" s="16"/>
      <c r="AR1123" s="16"/>
      <c r="AS1123" s="16"/>
      <c r="AT1123" s="16"/>
      <c r="AU1123" s="16"/>
      <c r="AV1123" s="16"/>
      <c r="AW1123" s="16"/>
      <c r="AX1123" s="16"/>
      <c r="AY1123" s="16"/>
      <c r="AZ1123" s="16"/>
      <c r="BA1123" s="16"/>
      <c r="BB1123" s="16"/>
      <c r="BC1123" s="16"/>
      <c r="BD1123" s="16"/>
      <c r="BE1123" s="16"/>
      <c r="BF1123" s="16"/>
      <c r="BG1123" s="16"/>
      <c r="BH1123" s="16"/>
      <c r="BI1123" s="16"/>
      <c r="BJ1123" s="16"/>
      <c r="BK1123" s="16"/>
      <c r="BL1123" s="16"/>
      <c r="BM1123" s="16"/>
    </row>
    <row r="1124" customFormat="false" ht="11.25" hidden="false" customHeight="false" outlineLevel="0" collapsed="false">
      <c r="A1124" s="14"/>
      <c r="B1124" s="14"/>
      <c r="C1124" s="14"/>
      <c r="D1124" s="14"/>
      <c r="E1124" s="74"/>
      <c r="H1124" s="37"/>
      <c r="I1124" s="67"/>
      <c r="J1124" s="6"/>
      <c r="L1124" s="75"/>
      <c r="Q1124" s="70"/>
      <c r="W1124" s="16"/>
      <c r="X1124" s="16"/>
      <c r="Y1124" s="16"/>
      <c r="Z1124" s="16"/>
      <c r="AA1124" s="16"/>
      <c r="AB1124" s="16"/>
      <c r="AC1124" s="16"/>
      <c r="AD1124" s="16"/>
      <c r="AE1124" s="16"/>
      <c r="AF1124" s="16"/>
      <c r="AG1124" s="16"/>
      <c r="AH1124" s="16"/>
      <c r="AI1124" s="16"/>
      <c r="AJ1124" s="16"/>
      <c r="AK1124" s="16"/>
      <c r="AL1124" s="16"/>
      <c r="AM1124" s="16"/>
      <c r="AN1124" s="16"/>
      <c r="AO1124" s="16"/>
      <c r="AP1124" s="16"/>
      <c r="AQ1124" s="16"/>
      <c r="AR1124" s="16"/>
      <c r="AS1124" s="16"/>
      <c r="AT1124" s="16"/>
      <c r="AU1124" s="16"/>
      <c r="AV1124" s="16"/>
      <c r="AW1124" s="16"/>
      <c r="AX1124" s="16"/>
      <c r="AY1124" s="16"/>
      <c r="AZ1124" s="16"/>
      <c r="BA1124" s="16"/>
      <c r="BB1124" s="16"/>
      <c r="BC1124" s="16"/>
      <c r="BD1124" s="16"/>
      <c r="BE1124" s="16"/>
      <c r="BF1124" s="16"/>
      <c r="BG1124" s="16"/>
      <c r="BH1124" s="16"/>
      <c r="BI1124" s="16"/>
      <c r="BJ1124" s="16"/>
      <c r="BK1124" s="16"/>
      <c r="BL1124" s="16"/>
      <c r="BM1124" s="16"/>
    </row>
    <row r="1125" customFormat="false" ht="11.25" hidden="false" customHeight="false" outlineLevel="0" collapsed="false">
      <c r="A1125" s="14"/>
      <c r="B1125" s="14"/>
      <c r="C1125" s="14"/>
      <c r="D1125" s="14"/>
      <c r="E1125" s="74"/>
      <c r="H1125" s="37"/>
      <c r="I1125" s="67"/>
      <c r="J1125" s="6"/>
      <c r="L1125" s="75"/>
      <c r="Q1125" s="70"/>
      <c r="W1125" s="16"/>
      <c r="X1125" s="16"/>
      <c r="Y1125" s="16"/>
      <c r="Z1125" s="16"/>
      <c r="AA1125" s="16"/>
      <c r="AB1125" s="16"/>
      <c r="AC1125" s="16"/>
      <c r="AD1125" s="16"/>
      <c r="AE1125" s="16"/>
      <c r="AF1125" s="16"/>
      <c r="AG1125" s="16"/>
      <c r="AH1125" s="16"/>
      <c r="AI1125" s="16"/>
      <c r="AJ1125" s="16"/>
      <c r="AK1125" s="16"/>
      <c r="AL1125" s="16"/>
      <c r="AM1125" s="16"/>
      <c r="AN1125" s="16"/>
      <c r="AO1125" s="16"/>
      <c r="AP1125" s="16"/>
      <c r="AQ1125" s="16"/>
      <c r="AR1125" s="16"/>
      <c r="AS1125" s="16"/>
      <c r="AT1125" s="16"/>
      <c r="AU1125" s="16"/>
      <c r="AV1125" s="16"/>
      <c r="AW1125" s="16"/>
      <c r="AX1125" s="16"/>
      <c r="AY1125" s="16"/>
      <c r="AZ1125" s="16"/>
      <c r="BA1125" s="16"/>
      <c r="BB1125" s="16"/>
      <c r="BC1125" s="16"/>
      <c r="BD1125" s="16"/>
      <c r="BE1125" s="16"/>
      <c r="BF1125" s="16"/>
      <c r="BG1125" s="16"/>
      <c r="BH1125" s="16"/>
      <c r="BI1125" s="16"/>
      <c r="BJ1125" s="16"/>
      <c r="BK1125" s="16"/>
      <c r="BL1125" s="16"/>
      <c r="BM1125" s="16"/>
    </row>
    <row r="1126" customFormat="false" ht="11.25" hidden="false" customHeight="false" outlineLevel="0" collapsed="false">
      <c r="A1126" s="14"/>
      <c r="B1126" s="14"/>
      <c r="C1126" s="14"/>
      <c r="D1126" s="14"/>
      <c r="E1126" s="74"/>
      <c r="H1126" s="37"/>
      <c r="I1126" s="67"/>
      <c r="J1126" s="6"/>
      <c r="L1126" s="75"/>
      <c r="Q1126" s="70"/>
      <c r="W1126" s="16"/>
      <c r="X1126" s="16"/>
      <c r="Y1126" s="16"/>
      <c r="Z1126" s="16"/>
      <c r="AA1126" s="16"/>
      <c r="AB1126" s="16"/>
      <c r="AC1126" s="16"/>
      <c r="AD1126" s="16"/>
      <c r="AE1126" s="16"/>
      <c r="AF1126" s="16"/>
      <c r="AG1126" s="16"/>
      <c r="AH1126" s="16"/>
      <c r="AI1126" s="16"/>
      <c r="AJ1126" s="16"/>
      <c r="AK1126" s="16"/>
      <c r="AL1126" s="16"/>
      <c r="AM1126" s="16"/>
      <c r="AN1126" s="16"/>
      <c r="AO1126" s="16"/>
      <c r="AP1126" s="16"/>
      <c r="AQ1126" s="16"/>
      <c r="AR1126" s="16"/>
      <c r="AS1126" s="16"/>
      <c r="AT1126" s="16"/>
      <c r="AU1126" s="16"/>
      <c r="AV1126" s="16"/>
      <c r="AW1126" s="16"/>
      <c r="AX1126" s="16"/>
      <c r="AY1126" s="16"/>
      <c r="AZ1126" s="16"/>
      <c r="BA1126" s="16"/>
      <c r="BB1126" s="16"/>
      <c r="BC1126" s="16"/>
      <c r="BD1126" s="16"/>
      <c r="BE1126" s="16"/>
      <c r="BF1126" s="16"/>
      <c r="BG1126" s="16"/>
      <c r="BH1126" s="16"/>
      <c r="BI1126" s="16"/>
      <c r="BJ1126" s="16"/>
      <c r="BK1126" s="16"/>
      <c r="BL1126" s="16"/>
      <c r="BM1126" s="16"/>
    </row>
    <row r="1127" customFormat="false" ht="11.25" hidden="false" customHeight="false" outlineLevel="0" collapsed="false">
      <c r="A1127" s="14"/>
      <c r="B1127" s="14"/>
      <c r="C1127" s="14"/>
      <c r="D1127" s="14"/>
      <c r="E1127" s="74"/>
      <c r="H1127" s="37"/>
      <c r="I1127" s="67"/>
      <c r="J1127" s="6"/>
      <c r="L1127" s="75"/>
      <c r="Q1127" s="70"/>
      <c r="W1127" s="16"/>
      <c r="X1127" s="16"/>
      <c r="Y1127" s="16"/>
      <c r="Z1127" s="16"/>
      <c r="AA1127" s="16"/>
      <c r="AB1127" s="16"/>
      <c r="AC1127" s="16"/>
      <c r="AD1127" s="16"/>
      <c r="AE1127" s="16"/>
      <c r="AF1127" s="16"/>
      <c r="AG1127" s="16"/>
      <c r="AH1127" s="16"/>
      <c r="AI1127" s="16"/>
      <c r="AJ1127" s="16"/>
      <c r="AK1127" s="16"/>
      <c r="AL1127" s="16"/>
      <c r="AM1127" s="16"/>
      <c r="AN1127" s="16"/>
      <c r="AO1127" s="16"/>
      <c r="AP1127" s="16"/>
      <c r="AQ1127" s="16"/>
      <c r="AR1127" s="16"/>
      <c r="AS1127" s="16"/>
      <c r="AT1127" s="16"/>
      <c r="AU1127" s="16"/>
      <c r="AV1127" s="16"/>
      <c r="AW1127" s="16"/>
      <c r="AX1127" s="16"/>
      <c r="AY1127" s="16"/>
      <c r="AZ1127" s="16"/>
      <c r="BA1127" s="16"/>
      <c r="BB1127" s="16"/>
      <c r="BC1127" s="16"/>
      <c r="BD1127" s="16"/>
      <c r="BE1127" s="16"/>
      <c r="BF1127" s="16"/>
      <c r="BG1127" s="16"/>
      <c r="BH1127" s="16"/>
      <c r="BI1127" s="16"/>
      <c r="BJ1127" s="16"/>
      <c r="BK1127" s="16"/>
      <c r="BL1127" s="16"/>
      <c r="BM1127" s="16"/>
    </row>
    <row r="1128" customFormat="false" ht="11.25" hidden="false" customHeight="false" outlineLevel="0" collapsed="false">
      <c r="A1128" s="14"/>
      <c r="B1128" s="14"/>
      <c r="C1128" s="14"/>
      <c r="D1128" s="14"/>
      <c r="E1128" s="74"/>
      <c r="H1128" s="37"/>
      <c r="I1128" s="67"/>
      <c r="J1128" s="6"/>
      <c r="L1128" s="75"/>
      <c r="Q1128" s="70"/>
      <c r="W1128" s="16"/>
      <c r="X1128" s="16"/>
      <c r="Y1128" s="16"/>
      <c r="Z1128" s="16"/>
      <c r="AA1128" s="16"/>
      <c r="AB1128" s="16"/>
      <c r="AC1128" s="16"/>
      <c r="AD1128" s="16"/>
      <c r="AE1128" s="16"/>
      <c r="AF1128" s="16"/>
      <c r="AG1128" s="16"/>
      <c r="AH1128" s="16"/>
      <c r="AI1128" s="16"/>
      <c r="AJ1128" s="16"/>
      <c r="AK1128" s="16"/>
      <c r="AL1128" s="16"/>
      <c r="AM1128" s="16"/>
      <c r="AN1128" s="16"/>
      <c r="AO1128" s="16"/>
      <c r="AP1128" s="16"/>
      <c r="AQ1128" s="16"/>
      <c r="AR1128" s="16"/>
      <c r="AS1128" s="16"/>
      <c r="AT1128" s="16"/>
      <c r="AU1128" s="16"/>
      <c r="AV1128" s="16"/>
      <c r="AW1128" s="16"/>
      <c r="AX1128" s="16"/>
      <c r="AY1128" s="16"/>
      <c r="AZ1128" s="16"/>
      <c r="BA1128" s="16"/>
      <c r="BB1128" s="16"/>
      <c r="BC1128" s="16"/>
      <c r="BD1128" s="16"/>
      <c r="BE1128" s="16"/>
      <c r="BF1128" s="16"/>
      <c r="BG1128" s="16"/>
      <c r="BH1128" s="16"/>
      <c r="BI1128" s="16"/>
      <c r="BJ1128" s="16"/>
      <c r="BK1128" s="16"/>
      <c r="BL1128" s="16"/>
      <c r="BM1128" s="16"/>
    </row>
    <row r="1129" customFormat="false" ht="11.25" hidden="false" customHeight="false" outlineLevel="0" collapsed="false">
      <c r="A1129" s="14"/>
      <c r="B1129" s="14"/>
      <c r="C1129" s="14"/>
      <c r="D1129" s="14"/>
      <c r="E1129" s="74"/>
      <c r="H1129" s="37"/>
      <c r="I1129" s="67"/>
      <c r="J1129" s="6"/>
      <c r="L1129" s="75"/>
      <c r="Q1129" s="70"/>
      <c r="W1129" s="16"/>
      <c r="X1129" s="16"/>
      <c r="Y1129" s="16"/>
      <c r="Z1129" s="16"/>
      <c r="AA1129" s="16"/>
      <c r="AB1129" s="16"/>
      <c r="AC1129" s="16"/>
      <c r="AD1129" s="16"/>
      <c r="AE1129" s="16"/>
      <c r="AF1129" s="16"/>
      <c r="AG1129" s="16"/>
      <c r="AH1129" s="16"/>
      <c r="AI1129" s="16"/>
      <c r="AJ1129" s="16"/>
      <c r="AK1129" s="16"/>
      <c r="AL1129" s="16"/>
      <c r="AM1129" s="16"/>
      <c r="AN1129" s="16"/>
      <c r="AO1129" s="16"/>
      <c r="AP1129" s="16"/>
      <c r="AQ1129" s="16"/>
      <c r="AR1129" s="16"/>
      <c r="AS1129" s="16"/>
      <c r="AT1129" s="16"/>
      <c r="AU1129" s="16"/>
      <c r="AV1129" s="16"/>
      <c r="AW1129" s="16"/>
      <c r="AX1129" s="16"/>
      <c r="AY1129" s="16"/>
      <c r="AZ1129" s="16"/>
      <c r="BA1129" s="16"/>
      <c r="BB1129" s="16"/>
      <c r="BC1129" s="16"/>
      <c r="BD1129" s="16"/>
      <c r="BE1129" s="16"/>
      <c r="BF1129" s="16"/>
      <c r="BG1129" s="16"/>
      <c r="BH1129" s="16"/>
      <c r="BI1129" s="16"/>
      <c r="BJ1129" s="16"/>
      <c r="BK1129" s="16"/>
      <c r="BL1129" s="16"/>
      <c r="BM1129" s="16"/>
    </row>
    <row r="1130" customFormat="false" ht="11.25" hidden="false" customHeight="false" outlineLevel="0" collapsed="false">
      <c r="A1130" s="14"/>
      <c r="B1130" s="14"/>
      <c r="C1130" s="14"/>
      <c r="D1130" s="14"/>
      <c r="E1130" s="74"/>
      <c r="H1130" s="37"/>
      <c r="I1130" s="67"/>
      <c r="J1130" s="6"/>
      <c r="L1130" s="75"/>
      <c r="Q1130" s="70"/>
      <c r="W1130" s="16"/>
      <c r="X1130" s="16"/>
      <c r="Y1130" s="16"/>
      <c r="Z1130" s="16"/>
      <c r="AA1130" s="16"/>
      <c r="AB1130" s="16"/>
      <c r="AC1130" s="16"/>
      <c r="AD1130" s="16"/>
      <c r="AE1130" s="16"/>
      <c r="AF1130" s="16"/>
      <c r="AG1130" s="16"/>
      <c r="AH1130" s="16"/>
      <c r="AI1130" s="16"/>
      <c r="AJ1130" s="16"/>
      <c r="AK1130" s="16"/>
      <c r="AL1130" s="16"/>
      <c r="AM1130" s="16"/>
      <c r="AN1130" s="16"/>
      <c r="AO1130" s="16"/>
      <c r="AP1130" s="16"/>
      <c r="AQ1130" s="16"/>
      <c r="AR1130" s="16"/>
      <c r="AS1130" s="16"/>
      <c r="AT1130" s="16"/>
      <c r="AU1130" s="16"/>
      <c r="AV1130" s="16"/>
      <c r="AW1130" s="16"/>
      <c r="AX1130" s="16"/>
      <c r="AY1130" s="16"/>
      <c r="AZ1130" s="16"/>
      <c r="BA1130" s="16"/>
      <c r="BB1130" s="16"/>
      <c r="BC1130" s="16"/>
      <c r="BD1130" s="16"/>
      <c r="BE1130" s="16"/>
      <c r="BF1130" s="16"/>
      <c r="BG1130" s="16"/>
      <c r="BH1130" s="16"/>
      <c r="BI1130" s="16"/>
      <c r="BJ1130" s="16"/>
      <c r="BK1130" s="16"/>
      <c r="BL1130" s="16"/>
      <c r="BM1130" s="16"/>
    </row>
    <row r="1131" customFormat="false" ht="11.25" hidden="false" customHeight="false" outlineLevel="0" collapsed="false">
      <c r="A1131" s="14"/>
      <c r="B1131" s="14"/>
      <c r="C1131" s="14"/>
      <c r="D1131" s="14"/>
      <c r="E1131" s="74"/>
      <c r="H1131" s="37"/>
      <c r="I1131" s="67"/>
      <c r="J1131" s="6"/>
      <c r="L1131" s="75"/>
      <c r="Q1131" s="70"/>
      <c r="W1131" s="16"/>
      <c r="X1131" s="16"/>
      <c r="Y1131" s="16"/>
      <c r="Z1131" s="16"/>
      <c r="AA1131" s="16"/>
      <c r="AB1131" s="16"/>
      <c r="AC1131" s="16"/>
      <c r="AD1131" s="16"/>
      <c r="AE1131" s="16"/>
      <c r="AF1131" s="16"/>
      <c r="AG1131" s="16"/>
      <c r="AH1131" s="16"/>
      <c r="AI1131" s="16"/>
      <c r="AJ1131" s="16"/>
      <c r="AK1131" s="16"/>
      <c r="AL1131" s="16"/>
      <c r="AM1131" s="16"/>
      <c r="AN1131" s="16"/>
      <c r="AO1131" s="16"/>
      <c r="AP1131" s="16"/>
      <c r="AQ1131" s="16"/>
      <c r="AR1131" s="16"/>
      <c r="AS1131" s="16"/>
      <c r="AT1131" s="16"/>
      <c r="AU1131" s="16"/>
      <c r="AV1131" s="16"/>
      <c r="AW1131" s="16"/>
      <c r="AX1131" s="16"/>
      <c r="AY1131" s="16"/>
      <c r="AZ1131" s="16"/>
      <c r="BA1131" s="16"/>
      <c r="BB1131" s="16"/>
      <c r="BC1131" s="16"/>
      <c r="BD1131" s="16"/>
      <c r="BE1131" s="16"/>
      <c r="BF1131" s="16"/>
      <c r="BG1131" s="16"/>
      <c r="BH1131" s="16"/>
      <c r="BI1131" s="16"/>
      <c r="BJ1131" s="16"/>
      <c r="BK1131" s="16"/>
      <c r="BL1131" s="16"/>
      <c r="BM1131" s="16"/>
    </row>
    <row r="1132" customFormat="false" ht="11.25" hidden="false" customHeight="false" outlineLevel="0" collapsed="false">
      <c r="A1132" s="14"/>
      <c r="B1132" s="14"/>
      <c r="C1132" s="14"/>
      <c r="D1132" s="14"/>
      <c r="E1132" s="74"/>
      <c r="H1132" s="37"/>
      <c r="I1132" s="67"/>
      <c r="J1132" s="6"/>
      <c r="L1132" s="75"/>
      <c r="Q1132" s="70"/>
      <c r="W1132" s="16"/>
      <c r="X1132" s="16"/>
      <c r="Y1132" s="16"/>
      <c r="Z1132" s="16"/>
      <c r="AA1132" s="16"/>
      <c r="AB1132" s="16"/>
      <c r="AC1132" s="16"/>
      <c r="AD1132" s="16"/>
      <c r="AE1132" s="16"/>
      <c r="AF1132" s="16"/>
      <c r="AG1132" s="16"/>
      <c r="AH1132" s="16"/>
      <c r="AI1132" s="16"/>
      <c r="AJ1132" s="16"/>
      <c r="AK1132" s="16"/>
      <c r="AL1132" s="16"/>
      <c r="AM1132" s="16"/>
      <c r="AN1132" s="16"/>
      <c r="AO1132" s="16"/>
      <c r="AP1132" s="16"/>
      <c r="AQ1132" s="16"/>
      <c r="AR1132" s="16"/>
      <c r="AS1132" s="16"/>
      <c r="AT1132" s="16"/>
      <c r="AU1132" s="16"/>
      <c r="AV1132" s="16"/>
      <c r="AW1132" s="16"/>
      <c r="AX1132" s="16"/>
      <c r="AY1132" s="16"/>
      <c r="AZ1132" s="16"/>
      <c r="BA1132" s="16"/>
      <c r="BB1132" s="16"/>
      <c r="BC1132" s="16"/>
      <c r="BD1132" s="16"/>
      <c r="BE1132" s="16"/>
      <c r="BF1132" s="16"/>
      <c r="BG1132" s="16"/>
      <c r="BH1132" s="16"/>
      <c r="BI1132" s="16"/>
      <c r="BJ1132" s="16"/>
      <c r="BK1132" s="16"/>
      <c r="BL1132" s="16"/>
      <c r="BM1132" s="16"/>
    </row>
    <row r="1133" customFormat="false" ht="11.25" hidden="false" customHeight="false" outlineLevel="0" collapsed="false">
      <c r="A1133" s="14"/>
      <c r="B1133" s="14"/>
      <c r="C1133" s="14"/>
      <c r="D1133" s="14"/>
      <c r="E1133" s="74"/>
      <c r="H1133" s="37"/>
      <c r="I1133" s="67"/>
      <c r="J1133" s="6"/>
      <c r="L1133" s="75"/>
      <c r="Q1133" s="70"/>
      <c r="W1133" s="16"/>
      <c r="X1133" s="16"/>
      <c r="Y1133" s="16"/>
      <c r="Z1133" s="16"/>
      <c r="AA1133" s="16"/>
      <c r="AB1133" s="16"/>
      <c r="AC1133" s="16"/>
      <c r="AD1133" s="16"/>
      <c r="AE1133" s="16"/>
      <c r="AF1133" s="16"/>
      <c r="AG1133" s="16"/>
      <c r="AH1133" s="16"/>
      <c r="AI1133" s="16"/>
      <c r="AJ1133" s="16"/>
      <c r="AK1133" s="16"/>
      <c r="AL1133" s="16"/>
      <c r="AM1133" s="16"/>
      <c r="AN1133" s="16"/>
      <c r="AO1133" s="16"/>
      <c r="AP1133" s="16"/>
      <c r="AQ1133" s="16"/>
      <c r="AR1133" s="16"/>
      <c r="AS1133" s="16"/>
      <c r="AT1133" s="16"/>
      <c r="AU1133" s="16"/>
      <c r="AV1133" s="16"/>
      <c r="AW1133" s="16"/>
      <c r="AX1133" s="16"/>
      <c r="AY1133" s="16"/>
      <c r="AZ1133" s="16"/>
      <c r="BA1133" s="16"/>
      <c r="BB1133" s="16"/>
      <c r="BC1133" s="16"/>
      <c r="BD1133" s="16"/>
      <c r="BE1133" s="16"/>
      <c r="BF1133" s="16"/>
      <c r="BG1133" s="16"/>
      <c r="BH1133" s="16"/>
      <c r="BI1133" s="16"/>
      <c r="BJ1133" s="16"/>
      <c r="BK1133" s="16"/>
      <c r="BL1133" s="16"/>
      <c r="BM1133" s="16"/>
    </row>
    <row r="1134" customFormat="false" ht="11.25" hidden="false" customHeight="false" outlineLevel="0" collapsed="false">
      <c r="A1134" s="14"/>
      <c r="B1134" s="14"/>
      <c r="C1134" s="14"/>
      <c r="D1134" s="14"/>
      <c r="E1134" s="74"/>
      <c r="H1134" s="37"/>
      <c r="I1134" s="67"/>
      <c r="J1134" s="6"/>
      <c r="L1134" s="75"/>
      <c r="Q1134" s="70"/>
      <c r="W1134" s="16"/>
      <c r="X1134" s="16"/>
      <c r="Y1134" s="16"/>
      <c r="Z1134" s="16"/>
      <c r="AA1134" s="16"/>
      <c r="AB1134" s="16"/>
      <c r="AC1134" s="16"/>
      <c r="AD1134" s="16"/>
      <c r="AE1134" s="16"/>
      <c r="AF1134" s="16"/>
      <c r="AG1134" s="16"/>
      <c r="AH1134" s="16"/>
      <c r="AI1134" s="16"/>
      <c r="AJ1134" s="16"/>
      <c r="AK1134" s="16"/>
      <c r="AL1134" s="16"/>
      <c r="AM1134" s="16"/>
      <c r="AN1134" s="16"/>
      <c r="AO1134" s="16"/>
      <c r="AP1134" s="16"/>
      <c r="AQ1134" s="16"/>
      <c r="AR1134" s="16"/>
      <c r="AS1134" s="16"/>
      <c r="AT1134" s="16"/>
      <c r="AU1134" s="16"/>
      <c r="AV1134" s="16"/>
      <c r="AW1134" s="16"/>
      <c r="AX1134" s="16"/>
      <c r="AY1134" s="16"/>
      <c r="AZ1134" s="16"/>
      <c r="BA1134" s="16"/>
      <c r="BB1134" s="16"/>
      <c r="BC1134" s="16"/>
      <c r="BD1134" s="16"/>
      <c r="BE1134" s="16"/>
      <c r="BF1134" s="16"/>
      <c r="BG1134" s="16"/>
      <c r="BH1134" s="16"/>
      <c r="BI1134" s="16"/>
      <c r="BJ1134" s="16"/>
      <c r="BK1134" s="16"/>
      <c r="BL1134" s="16"/>
      <c r="BM1134" s="16"/>
    </row>
    <row r="1135" customFormat="false" ht="11.25" hidden="false" customHeight="false" outlineLevel="0" collapsed="false">
      <c r="A1135" s="14"/>
      <c r="B1135" s="14"/>
      <c r="C1135" s="14"/>
      <c r="D1135" s="14"/>
      <c r="E1135" s="74"/>
      <c r="H1135" s="37"/>
      <c r="I1135" s="67"/>
      <c r="J1135" s="6"/>
      <c r="L1135" s="75"/>
      <c r="Q1135" s="70"/>
      <c r="W1135" s="16"/>
      <c r="X1135" s="16"/>
      <c r="Y1135" s="16"/>
      <c r="Z1135" s="16"/>
      <c r="AA1135" s="16"/>
      <c r="AB1135" s="16"/>
      <c r="AC1135" s="16"/>
      <c r="AD1135" s="16"/>
      <c r="AE1135" s="16"/>
      <c r="AF1135" s="16"/>
      <c r="AG1135" s="16"/>
      <c r="AH1135" s="16"/>
      <c r="AI1135" s="16"/>
      <c r="AJ1135" s="16"/>
      <c r="AK1135" s="16"/>
      <c r="AL1135" s="16"/>
      <c r="AM1135" s="16"/>
      <c r="AN1135" s="16"/>
      <c r="AO1135" s="16"/>
      <c r="AP1135" s="16"/>
      <c r="AQ1135" s="16"/>
      <c r="AR1135" s="16"/>
      <c r="AS1135" s="16"/>
      <c r="AT1135" s="16"/>
      <c r="AU1135" s="16"/>
      <c r="AV1135" s="16"/>
      <c r="AW1135" s="16"/>
      <c r="AX1135" s="16"/>
      <c r="AY1135" s="16"/>
      <c r="AZ1135" s="16"/>
      <c r="BA1135" s="16"/>
      <c r="BB1135" s="16"/>
      <c r="BC1135" s="16"/>
      <c r="BD1135" s="16"/>
      <c r="BE1135" s="16"/>
      <c r="BF1135" s="16"/>
      <c r="BG1135" s="16"/>
      <c r="BH1135" s="16"/>
      <c r="BI1135" s="16"/>
      <c r="BJ1135" s="16"/>
      <c r="BK1135" s="16"/>
      <c r="BL1135" s="16"/>
      <c r="BM1135" s="16"/>
    </row>
    <row r="1136" customFormat="false" ht="11.25" hidden="false" customHeight="false" outlineLevel="0" collapsed="false">
      <c r="A1136" s="14"/>
      <c r="B1136" s="14"/>
      <c r="C1136" s="14"/>
      <c r="D1136" s="14"/>
      <c r="E1136" s="74"/>
      <c r="H1136" s="37"/>
      <c r="I1136" s="67"/>
      <c r="J1136" s="6"/>
      <c r="L1136" s="75"/>
      <c r="Q1136" s="70"/>
      <c r="W1136" s="16"/>
      <c r="X1136" s="16"/>
      <c r="Y1136" s="16"/>
      <c r="Z1136" s="16"/>
      <c r="AA1136" s="16"/>
      <c r="AB1136" s="16"/>
      <c r="AC1136" s="16"/>
      <c r="AD1136" s="16"/>
      <c r="AE1136" s="16"/>
      <c r="AF1136" s="16"/>
      <c r="AG1136" s="16"/>
      <c r="AH1136" s="16"/>
      <c r="AI1136" s="16"/>
      <c r="AJ1136" s="16"/>
      <c r="AK1136" s="16"/>
      <c r="AL1136" s="16"/>
      <c r="AM1136" s="16"/>
      <c r="AN1136" s="16"/>
      <c r="AO1136" s="16"/>
      <c r="AP1136" s="16"/>
      <c r="AQ1136" s="16"/>
      <c r="AR1136" s="16"/>
      <c r="AS1136" s="16"/>
      <c r="AT1136" s="16"/>
      <c r="AU1136" s="16"/>
      <c r="AV1136" s="16"/>
      <c r="AW1136" s="16"/>
      <c r="AX1136" s="16"/>
      <c r="AY1136" s="16"/>
      <c r="AZ1136" s="16"/>
      <c r="BA1136" s="16"/>
      <c r="BB1136" s="16"/>
      <c r="BC1136" s="16"/>
      <c r="BD1136" s="16"/>
      <c r="BE1136" s="16"/>
      <c r="BF1136" s="16"/>
      <c r="BG1136" s="16"/>
      <c r="BH1136" s="16"/>
      <c r="BI1136" s="16"/>
      <c r="BJ1136" s="16"/>
      <c r="BK1136" s="16"/>
      <c r="BL1136" s="16"/>
      <c r="BM1136" s="16"/>
    </row>
    <row r="1137" customFormat="false" ht="11.25" hidden="false" customHeight="false" outlineLevel="0" collapsed="false">
      <c r="A1137" s="14"/>
      <c r="B1137" s="14"/>
      <c r="C1137" s="14"/>
      <c r="D1137" s="14"/>
      <c r="E1137" s="74"/>
      <c r="H1137" s="37"/>
      <c r="I1137" s="67"/>
      <c r="J1137" s="6"/>
      <c r="L1137" s="75"/>
      <c r="Q1137" s="70"/>
      <c r="W1137" s="16"/>
      <c r="X1137" s="16"/>
      <c r="Y1137" s="16"/>
      <c r="Z1137" s="16"/>
      <c r="AA1137" s="16"/>
      <c r="AB1137" s="16"/>
      <c r="AC1137" s="16"/>
      <c r="AD1137" s="16"/>
      <c r="AE1137" s="16"/>
      <c r="AF1137" s="16"/>
      <c r="AG1137" s="16"/>
      <c r="AH1137" s="16"/>
      <c r="AI1137" s="16"/>
      <c r="AJ1137" s="16"/>
      <c r="AK1137" s="16"/>
      <c r="AL1137" s="16"/>
      <c r="AM1137" s="16"/>
      <c r="AN1137" s="16"/>
      <c r="AO1137" s="16"/>
      <c r="AP1137" s="16"/>
      <c r="AQ1137" s="16"/>
      <c r="AR1137" s="16"/>
      <c r="AS1137" s="16"/>
      <c r="AT1137" s="16"/>
      <c r="AU1137" s="16"/>
      <c r="AV1137" s="16"/>
      <c r="AW1137" s="16"/>
      <c r="AX1137" s="16"/>
      <c r="AY1137" s="16"/>
      <c r="AZ1137" s="16"/>
      <c r="BA1137" s="16"/>
      <c r="BB1137" s="16"/>
      <c r="BC1137" s="16"/>
      <c r="BD1137" s="16"/>
      <c r="BE1137" s="16"/>
      <c r="BF1137" s="16"/>
      <c r="BG1137" s="16"/>
      <c r="BH1137" s="16"/>
      <c r="BI1137" s="16"/>
      <c r="BJ1137" s="16"/>
      <c r="BK1137" s="16"/>
      <c r="BL1137" s="16"/>
      <c r="BM1137" s="16"/>
    </row>
    <row r="1138" customFormat="false" ht="11.25" hidden="false" customHeight="false" outlineLevel="0" collapsed="false">
      <c r="A1138" s="14"/>
      <c r="B1138" s="14"/>
      <c r="C1138" s="14"/>
      <c r="D1138" s="14"/>
      <c r="E1138" s="74"/>
      <c r="H1138" s="37"/>
      <c r="I1138" s="67"/>
      <c r="J1138" s="6"/>
      <c r="L1138" s="75"/>
      <c r="Q1138" s="70"/>
      <c r="W1138" s="16"/>
      <c r="X1138" s="16"/>
      <c r="Y1138" s="16"/>
      <c r="Z1138" s="16"/>
      <c r="AA1138" s="16"/>
      <c r="AB1138" s="16"/>
      <c r="AC1138" s="16"/>
      <c r="AD1138" s="16"/>
      <c r="AE1138" s="16"/>
      <c r="AF1138" s="16"/>
      <c r="AG1138" s="16"/>
      <c r="AH1138" s="16"/>
      <c r="AI1138" s="16"/>
      <c r="AJ1138" s="16"/>
      <c r="AK1138" s="16"/>
      <c r="AL1138" s="16"/>
      <c r="AM1138" s="16"/>
      <c r="AN1138" s="16"/>
      <c r="AO1138" s="16"/>
      <c r="AP1138" s="16"/>
      <c r="AQ1138" s="16"/>
      <c r="AR1138" s="16"/>
      <c r="AS1138" s="16"/>
      <c r="AT1138" s="16"/>
      <c r="AU1138" s="16"/>
      <c r="AV1138" s="16"/>
      <c r="AW1138" s="16"/>
      <c r="AX1138" s="16"/>
      <c r="AY1138" s="16"/>
      <c r="AZ1138" s="16"/>
      <c r="BA1138" s="16"/>
      <c r="BB1138" s="16"/>
      <c r="BC1138" s="16"/>
      <c r="BD1138" s="16"/>
      <c r="BE1138" s="16"/>
      <c r="BF1138" s="16"/>
      <c r="BG1138" s="16"/>
      <c r="BH1138" s="16"/>
      <c r="BI1138" s="16"/>
      <c r="BJ1138" s="16"/>
      <c r="BK1138" s="16"/>
      <c r="BL1138" s="16"/>
      <c r="BM1138" s="16"/>
    </row>
    <row r="1139" customFormat="false" ht="11.25" hidden="false" customHeight="false" outlineLevel="0" collapsed="false">
      <c r="A1139" s="14"/>
      <c r="B1139" s="14"/>
      <c r="C1139" s="14"/>
      <c r="D1139" s="14"/>
      <c r="E1139" s="74"/>
      <c r="H1139" s="37"/>
      <c r="I1139" s="67"/>
      <c r="J1139" s="6"/>
      <c r="L1139" s="75"/>
      <c r="Q1139" s="70"/>
      <c r="W1139" s="16"/>
      <c r="X1139" s="16"/>
      <c r="Y1139" s="16"/>
      <c r="Z1139" s="16"/>
      <c r="AA1139" s="16"/>
      <c r="AB1139" s="16"/>
      <c r="AC1139" s="16"/>
      <c r="AD1139" s="16"/>
      <c r="AE1139" s="16"/>
      <c r="AF1139" s="16"/>
      <c r="AG1139" s="16"/>
      <c r="AH1139" s="16"/>
      <c r="AI1139" s="16"/>
      <c r="AJ1139" s="16"/>
      <c r="AK1139" s="16"/>
      <c r="AL1139" s="16"/>
      <c r="AM1139" s="16"/>
      <c r="AN1139" s="16"/>
      <c r="AO1139" s="16"/>
      <c r="AP1139" s="16"/>
      <c r="AQ1139" s="16"/>
      <c r="AR1139" s="16"/>
      <c r="AS1139" s="16"/>
      <c r="AT1139" s="16"/>
      <c r="AU1139" s="16"/>
      <c r="AV1139" s="16"/>
      <c r="AW1139" s="16"/>
      <c r="AX1139" s="16"/>
      <c r="AY1139" s="16"/>
      <c r="AZ1139" s="16"/>
      <c r="BA1139" s="16"/>
      <c r="BB1139" s="16"/>
      <c r="BC1139" s="16"/>
      <c r="BD1139" s="16"/>
      <c r="BE1139" s="16"/>
      <c r="BF1139" s="16"/>
      <c r="BG1139" s="16"/>
      <c r="BH1139" s="16"/>
      <c r="BI1139" s="16"/>
      <c r="BJ1139" s="16"/>
      <c r="BK1139" s="16"/>
      <c r="BL1139" s="16"/>
      <c r="BM1139" s="16"/>
    </row>
    <row r="1140" customFormat="false" ht="11.25" hidden="false" customHeight="false" outlineLevel="0" collapsed="false">
      <c r="A1140" s="14"/>
      <c r="B1140" s="14"/>
      <c r="C1140" s="14"/>
      <c r="D1140" s="14"/>
      <c r="E1140" s="74"/>
      <c r="H1140" s="37"/>
      <c r="I1140" s="67"/>
      <c r="J1140" s="6"/>
      <c r="L1140" s="75"/>
      <c r="Q1140" s="70"/>
      <c r="W1140" s="16"/>
      <c r="X1140" s="16"/>
      <c r="Y1140" s="16"/>
      <c r="Z1140" s="16"/>
      <c r="AA1140" s="16"/>
      <c r="AB1140" s="16"/>
      <c r="AC1140" s="16"/>
      <c r="AD1140" s="16"/>
      <c r="AE1140" s="16"/>
      <c r="AF1140" s="16"/>
      <c r="AG1140" s="16"/>
      <c r="AH1140" s="16"/>
      <c r="AI1140" s="16"/>
      <c r="AJ1140" s="16"/>
      <c r="AK1140" s="16"/>
      <c r="AL1140" s="16"/>
      <c r="AM1140" s="16"/>
      <c r="AN1140" s="16"/>
      <c r="AO1140" s="16"/>
      <c r="AP1140" s="16"/>
      <c r="AQ1140" s="16"/>
      <c r="AR1140" s="16"/>
      <c r="AS1140" s="16"/>
      <c r="AT1140" s="16"/>
      <c r="AU1140" s="16"/>
      <c r="AV1140" s="16"/>
      <c r="AW1140" s="16"/>
      <c r="AX1140" s="16"/>
      <c r="AY1140" s="16"/>
      <c r="AZ1140" s="16"/>
      <c r="BA1140" s="16"/>
      <c r="BB1140" s="16"/>
      <c r="BC1140" s="16"/>
      <c r="BD1140" s="16"/>
      <c r="BE1140" s="16"/>
      <c r="BF1140" s="16"/>
      <c r="BG1140" s="16"/>
      <c r="BH1140" s="16"/>
      <c r="BI1140" s="16"/>
      <c r="BJ1140" s="16"/>
      <c r="BK1140" s="16"/>
      <c r="BL1140" s="16"/>
      <c r="BM1140" s="16"/>
    </row>
    <row r="1141" customFormat="false" ht="11.25" hidden="false" customHeight="false" outlineLevel="0" collapsed="false">
      <c r="A1141" s="14"/>
      <c r="B1141" s="14"/>
      <c r="C1141" s="14"/>
      <c r="D1141" s="14"/>
      <c r="E1141" s="74"/>
      <c r="H1141" s="37"/>
      <c r="I1141" s="67"/>
      <c r="J1141" s="6"/>
      <c r="L1141" s="75"/>
      <c r="Q1141" s="70"/>
      <c r="W1141" s="16"/>
      <c r="X1141" s="16"/>
      <c r="Y1141" s="16"/>
      <c r="Z1141" s="16"/>
      <c r="AA1141" s="16"/>
      <c r="AB1141" s="16"/>
      <c r="AC1141" s="16"/>
      <c r="AD1141" s="16"/>
      <c r="AE1141" s="16"/>
      <c r="AF1141" s="16"/>
      <c r="AG1141" s="16"/>
      <c r="AH1141" s="16"/>
      <c r="AI1141" s="16"/>
      <c r="AJ1141" s="16"/>
      <c r="AK1141" s="16"/>
      <c r="AL1141" s="16"/>
      <c r="AM1141" s="16"/>
      <c r="AN1141" s="16"/>
      <c r="AO1141" s="16"/>
      <c r="AP1141" s="16"/>
      <c r="AQ1141" s="16"/>
      <c r="AR1141" s="16"/>
      <c r="AS1141" s="16"/>
      <c r="AT1141" s="16"/>
      <c r="AU1141" s="16"/>
      <c r="AV1141" s="16"/>
      <c r="AW1141" s="16"/>
      <c r="AX1141" s="16"/>
      <c r="AY1141" s="16"/>
      <c r="AZ1141" s="16"/>
      <c r="BA1141" s="16"/>
      <c r="BB1141" s="16"/>
      <c r="BC1141" s="16"/>
      <c r="BD1141" s="16"/>
      <c r="BE1141" s="16"/>
      <c r="BF1141" s="16"/>
      <c r="BG1141" s="16"/>
      <c r="BH1141" s="16"/>
      <c r="BI1141" s="16"/>
      <c r="BJ1141" s="16"/>
      <c r="BK1141" s="16"/>
      <c r="BL1141" s="16"/>
      <c r="BM1141" s="16"/>
    </row>
    <row r="1142" customFormat="false" ht="11.25" hidden="false" customHeight="false" outlineLevel="0" collapsed="false">
      <c r="A1142" s="14"/>
      <c r="B1142" s="14"/>
      <c r="C1142" s="14"/>
      <c r="D1142" s="14"/>
      <c r="E1142" s="74"/>
      <c r="H1142" s="37"/>
      <c r="I1142" s="67"/>
      <c r="J1142" s="6"/>
      <c r="L1142" s="75"/>
      <c r="Q1142" s="70"/>
      <c r="W1142" s="16"/>
      <c r="X1142" s="16"/>
      <c r="Y1142" s="16"/>
      <c r="Z1142" s="16"/>
      <c r="AA1142" s="16"/>
      <c r="AB1142" s="16"/>
      <c r="AC1142" s="16"/>
      <c r="AD1142" s="16"/>
      <c r="AE1142" s="16"/>
      <c r="AF1142" s="16"/>
      <c r="AG1142" s="16"/>
      <c r="AH1142" s="16"/>
      <c r="AI1142" s="16"/>
      <c r="AJ1142" s="16"/>
      <c r="AK1142" s="16"/>
      <c r="AL1142" s="16"/>
      <c r="AM1142" s="16"/>
      <c r="AN1142" s="16"/>
      <c r="AO1142" s="16"/>
      <c r="AP1142" s="16"/>
      <c r="AQ1142" s="16"/>
      <c r="AR1142" s="16"/>
      <c r="AS1142" s="16"/>
      <c r="AT1142" s="16"/>
      <c r="AU1142" s="16"/>
      <c r="AV1142" s="16"/>
      <c r="AW1142" s="16"/>
      <c r="AX1142" s="16"/>
      <c r="AY1142" s="16"/>
      <c r="AZ1142" s="16"/>
      <c r="BA1142" s="16"/>
      <c r="BB1142" s="16"/>
      <c r="BC1142" s="16"/>
      <c r="BD1142" s="16"/>
      <c r="BE1142" s="16"/>
      <c r="BF1142" s="16"/>
      <c r="BG1142" s="16"/>
      <c r="BH1142" s="16"/>
      <c r="BI1142" s="16"/>
      <c r="BJ1142" s="16"/>
      <c r="BK1142" s="16"/>
      <c r="BL1142" s="16"/>
      <c r="BM1142" s="16"/>
    </row>
    <row r="1143" customFormat="false" ht="11.25" hidden="false" customHeight="false" outlineLevel="0" collapsed="false">
      <c r="A1143" s="14"/>
      <c r="B1143" s="14"/>
      <c r="C1143" s="14"/>
      <c r="D1143" s="14"/>
      <c r="E1143" s="74"/>
      <c r="H1143" s="37"/>
      <c r="I1143" s="67"/>
      <c r="J1143" s="6"/>
      <c r="L1143" s="75"/>
      <c r="Q1143" s="70"/>
      <c r="W1143" s="16"/>
      <c r="X1143" s="16"/>
      <c r="Y1143" s="16"/>
      <c r="Z1143" s="16"/>
      <c r="AA1143" s="16"/>
      <c r="AB1143" s="16"/>
      <c r="AC1143" s="16"/>
      <c r="AD1143" s="16"/>
      <c r="AE1143" s="16"/>
      <c r="AF1143" s="16"/>
      <c r="AG1143" s="16"/>
      <c r="AH1143" s="16"/>
      <c r="AI1143" s="16"/>
      <c r="AJ1143" s="16"/>
      <c r="AK1143" s="16"/>
      <c r="AL1143" s="16"/>
      <c r="AM1143" s="16"/>
      <c r="AN1143" s="16"/>
      <c r="AO1143" s="16"/>
      <c r="AP1143" s="16"/>
      <c r="AQ1143" s="16"/>
      <c r="AR1143" s="16"/>
      <c r="AS1143" s="16"/>
      <c r="AT1143" s="16"/>
      <c r="AU1143" s="16"/>
      <c r="AV1143" s="16"/>
      <c r="AW1143" s="16"/>
      <c r="AX1143" s="16"/>
      <c r="AY1143" s="16"/>
      <c r="AZ1143" s="16"/>
      <c r="BA1143" s="16"/>
      <c r="BB1143" s="16"/>
      <c r="BC1143" s="16"/>
      <c r="BD1143" s="16"/>
      <c r="BE1143" s="16"/>
      <c r="BF1143" s="16"/>
      <c r="BG1143" s="16"/>
      <c r="BH1143" s="16"/>
      <c r="BI1143" s="16"/>
      <c r="BJ1143" s="16"/>
      <c r="BK1143" s="16"/>
      <c r="BL1143" s="16"/>
      <c r="BM1143" s="16"/>
    </row>
    <row r="1144" customFormat="false" ht="11.25" hidden="false" customHeight="false" outlineLevel="0" collapsed="false">
      <c r="A1144" s="14"/>
      <c r="B1144" s="14"/>
      <c r="C1144" s="14"/>
      <c r="D1144" s="14"/>
      <c r="E1144" s="74"/>
      <c r="H1144" s="37"/>
      <c r="I1144" s="67"/>
      <c r="J1144" s="6"/>
      <c r="L1144" s="75"/>
      <c r="Q1144" s="70"/>
      <c r="W1144" s="16"/>
      <c r="X1144" s="16"/>
      <c r="Y1144" s="16"/>
      <c r="Z1144" s="16"/>
      <c r="AA1144" s="16"/>
      <c r="AB1144" s="16"/>
      <c r="AC1144" s="16"/>
      <c r="AD1144" s="16"/>
      <c r="AE1144" s="16"/>
      <c r="AF1144" s="16"/>
      <c r="AG1144" s="16"/>
      <c r="AH1144" s="16"/>
      <c r="AI1144" s="16"/>
      <c r="AJ1144" s="16"/>
      <c r="AK1144" s="16"/>
      <c r="AL1144" s="16"/>
      <c r="AM1144" s="16"/>
      <c r="AN1144" s="16"/>
      <c r="AO1144" s="16"/>
      <c r="AP1144" s="16"/>
      <c r="AQ1144" s="16"/>
      <c r="AR1144" s="16"/>
      <c r="AS1144" s="16"/>
      <c r="AT1144" s="16"/>
      <c r="AU1144" s="16"/>
      <c r="AV1144" s="16"/>
      <c r="AW1144" s="16"/>
      <c r="AX1144" s="16"/>
      <c r="AY1144" s="16"/>
      <c r="AZ1144" s="16"/>
      <c r="BA1144" s="16"/>
      <c r="BB1144" s="16"/>
      <c r="BC1144" s="16"/>
      <c r="BD1144" s="16"/>
      <c r="BE1144" s="16"/>
      <c r="BF1144" s="16"/>
      <c r="BG1144" s="16"/>
      <c r="BH1144" s="16"/>
      <c r="BI1144" s="16"/>
      <c r="BJ1144" s="16"/>
      <c r="BK1144" s="16"/>
      <c r="BL1144" s="16"/>
      <c r="BM1144" s="16"/>
    </row>
    <row r="1145" customFormat="false" ht="11.25" hidden="false" customHeight="false" outlineLevel="0" collapsed="false">
      <c r="A1145" s="14"/>
      <c r="B1145" s="14"/>
      <c r="C1145" s="14"/>
      <c r="D1145" s="14"/>
      <c r="E1145" s="74"/>
      <c r="H1145" s="37"/>
      <c r="I1145" s="67"/>
      <c r="J1145" s="6"/>
      <c r="L1145" s="75"/>
      <c r="Q1145" s="70"/>
      <c r="W1145" s="16"/>
      <c r="X1145" s="16"/>
      <c r="Y1145" s="16"/>
      <c r="Z1145" s="16"/>
      <c r="AA1145" s="16"/>
      <c r="AB1145" s="16"/>
      <c r="AC1145" s="16"/>
      <c r="AD1145" s="16"/>
      <c r="AE1145" s="16"/>
      <c r="AF1145" s="16"/>
      <c r="AG1145" s="16"/>
      <c r="AH1145" s="16"/>
      <c r="AI1145" s="16"/>
      <c r="AJ1145" s="16"/>
      <c r="AK1145" s="16"/>
      <c r="AL1145" s="16"/>
      <c r="AM1145" s="16"/>
      <c r="AN1145" s="16"/>
      <c r="AO1145" s="16"/>
      <c r="AP1145" s="16"/>
      <c r="AQ1145" s="16"/>
      <c r="AR1145" s="16"/>
      <c r="AS1145" s="16"/>
      <c r="AT1145" s="16"/>
      <c r="AU1145" s="16"/>
      <c r="AV1145" s="16"/>
      <c r="AW1145" s="16"/>
      <c r="AX1145" s="16"/>
      <c r="AY1145" s="16"/>
      <c r="AZ1145" s="16"/>
      <c r="BA1145" s="16"/>
      <c r="BB1145" s="16"/>
      <c r="BC1145" s="16"/>
      <c r="BD1145" s="16"/>
      <c r="BE1145" s="16"/>
      <c r="BF1145" s="16"/>
      <c r="BG1145" s="16"/>
      <c r="BH1145" s="16"/>
      <c r="BI1145" s="16"/>
      <c r="BJ1145" s="16"/>
      <c r="BK1145" s="16"/>
      <c r="BL1145" s="16"/>
      <c r="BM1145" s="16"/>
    </row>
    <row r="1146" customFormat="false" ht="11.25" hidden="false" customHeight="false" outlineLevel="0" collapsed="false">
      <c r="A1146" s="14"/>
      <c r="B1146" s="14"/>
      <c r="C1146" s="14"/>
      <c r="D1146" s="14"/>
      <c r="E1146" s="74"/>
      <c r="H1146" s="37"/>
      <c r="I1146" s="67"/>
      <c r="J1146" s="6"/>
      <c r="L1146" s="75"/>
      <c r="Q1146" s="70"/>
      <c r="W1146" s="16"/>
      <c r="X1146" s="16"/>
      <c r="Y1146" s="16"/>
      <c r="Z1146" s="16"/>
      <c r="AA1146" s="16"/>
      <c r="AB1146" s="16"/>
      <c r="AC1146" s="16"/>
      <c r="AD1146" s="16"/>
      <c r="AE1146" s="16"/>
      <c r="AF1146" s="16"/>
      <c r="AG1146" s="16"/>
      <c r="AH1146" s="16"/>
      <c r="AI1146" s="16"/>
      <c r="AJ1146" s="16"/>
      <c r="AK1146" s="16"/>
      <c r="AL1146" s="16"/>
      <c r="AM1146" s="16"/>
      <c r="AN1146" s="16"/>
      <c r="AO1146" s="16"/>
      <c r="AP1146" s="16"/>
      <c r="AQ1146" s="16"/>
      <c r="AR1146" s="16"/>
      <c r="AS1146" s="16"/>
      <c r="AT1146" s="16"/>
      <c r="AU1146" s="16"/>
      <c r="AV1146" s="16"/>
      <c r="AW1146" s="16"/>
      <c r="AX1146" s="16"/>
      <c r="AY1146" s="16"/>
      <c r="AZ1146" s="16"/>
      <c r="BA1146" s="16"/>
      <c r="BB1146" s="16"/>
      <c r="BC1146" s="16"/>
      <c r="BD1146" s="16"/>
      <c r="BE1146" s="16"/>
      <c r="BF1146" s="16"/>
      <c r="BG1146" s="16"/>
      <c r="BH1146" s="16"/>
      <c r="BI1146" s="16"/>
      <c r="BJ1146" s="16"/>
      <c r="BK1146" s="16"/>
      <c r="BL1146" s="16"/>
      <c r="BM1146" s="16"/>
    </row>
    <row r="1147" customFormat="false" ht="11.25" hidden="false" customHeight="false" outlineLevel="0" collapsed="false">
      <c r="A1147" s="14"/>
      <c r="B1147" s="14"/>
      <c r="C1147" s="14"/>
      <c r="D1147" s="14"/>
      <c r="E1147" s="74"/>
      <c r="H1147" s="37"/>
      <c r="I1147" s="67"/>
      <c r="J1147" s="6"/>
      <c r="L1147" s="75"/>
      <c r="Q1147" s="70"/>
      <c r="W1147" s="16"/>
      <c r="X1147" s="16"/>
      <c r="Y1147" s="16"/>
      <c r="Z1147" s="16"/>
      <c r="AA1147" s="16"/>
      <c r="AB1147" s="16"/>
      <c r="AC1147" s="16"/>
      <c r="AD1147" s="16"/>
      <c r="AE1147" s="16"/>
      <c r="AF1147" s="16"/>
      <c r="AG1147" s="16"/>
      <c r="AH1147" s="16"/>
      <c r="AI1147" s="16"/>
      <c r="AJ1147" s="16"/>
      <c r="AK1147" s="16"/>
      <c r="AL1147" s="16"/>
      <c r="AM1147" s="16"/>
      <c r="AN1147" s="16"/>
      <c r="AO1147" s="16"/>
      <c r="AP1147" s="16"/>
      <c r="AQ1147" s="16"/>
      <c r="AR1147" s="16"/>
      <c r="AS1147" s="16"/>
      <c r="AT1147" s="16"/>
      <c r="AU1147" s="16"/>
      <c r="AV1147" s="16"/>
      <c r="AW1147" s="16"/>
      <c r="AX1147" s="16"/>
      <c r="AY1147" s="16"/>
      <c r="AZ1147" s="16"/>
      <c r="BA1147" s="16"/>
      <c r="BB1147" s="16"/>
      <c r="BC1147" s="16"/>
      <c r="BD1147" s="16"/>
      <c r="BE1147" s="16"/>
      <c r="BF1147" s="16"/>
      <c r="BG1147" s="16"/>
      <c r="BH1147" s="16"/>
      <c r="BI1147" s="16"/>
      <c r="BJ1147" s="16"/>
      <c r="BK1147" s="16"/>
      <c r="BL1147" s="16"/>
      <c r="BM1147" s="16"/>
    </row>
    <row r="1148" customFormat="false" ht="11.25" hidden="false" customHeight="false" outlineLevel="0" collapsed="false">
      <c r="A1148" s="14"/>
      <c r="B1148" s="14"/>
      <c r="C1148" s="14"/>
      <c r="D1148" s="14"/>
      <c r="E1148" s="74"/>
      <c r="H1148" s="37"/>
      <c r="I1148" s="67"/>
      <c r="J1148" s="6"/>
      <c r="L1148" s="75"/>
      <c r="Q1148" s="70"/>
      <c r="W1148" s="16"/>
      <c r="X1148" s="16"/>
      <c r="Y1148" s="16"/>
      <c r="Z1148" s="16"/>
      <c r="AA1148" s="16"/>
      <c r="AB1148" s="16"/>
      <c r="AC1148" s="16"/>
      <c r="AD1148" s="16"/>
      <c r="AE1148" s="16"/>
      <c r="AF1148" s="16"/>
      <c r="AG1148" s="16"/>
      <c r="AH1148" s="16"/>
      <c r="AI1148" s="16"/>
      <c r="AJ1148" s="16"/>
      <c r="AK1148" s="16"/>
      <c r="AL1148" s="16"/>
      <c r="AM1148" s="16"/>
      <c r="AN1148" s="16"/>
      <c r="AO1148" s="16"/>
      <c r="AP1148" s="16"/>
      <c r="AQ1148" s="16"/>
      <c r="AR1148" s="16"/>
      <c r="AS1148" s="16"/>
      <c r="AT1148" s="16"/>
      <c r="AU1148" s="16"/>
      <c r="AV1148" s="16"/>
      <c r="AW1148" s="16"/>
      <c r="AX1148" s="16"/>
      <c r="AY1148" s="16"/>
      <c r="AZ1148" s="16"/>
      <c r="BA1148" s="16"/>
      <c r="BB1148" s="16"/>
      <c r="BC1148" s="16"/>
      <c r="BD1148" s="16"/>
      <c r="BE1148" s="16"/>
      <c r="BF1148" s="16"/>
      <c r="BG1148" s="16"/>
      <c r="BH1148" s="16"/>
      <c r="BI1148" s="16"/>
      <c r="BJ1148" s="16"/>
      <c r="BK1148" s="16"/>
      <c r="BL1148" s="16"/>
      <c r="BM1148" s="16"/>
    </row>
    <row r="1149" customFormat="false" ht="11.25" hidden="false" customHeight="false" outlineLevel="0" collapsed="false">
      <c r="A1149" s="14"/>
      <c r="B1149" s="14"/>
      <c r="C1149" s="14"/>
      <c r="D1149" s="14"/>
      <c r="E1149" s="74"/>
      <c r="H1149" s="37"/>
      <c r="I1149" s="67"/>
      <c r="J1149" s="6"/>
      <c r="L1149" s="75"/>
      <c r="Q1149" s="70"/>
      <c r="W1149" s="16"/>
      <c r="X1149" s="16"/>
      <c r="Y1149" s="16"/>
      <c r="Z1149" s="16"/>
      <c r="AA1149" s="16"/>
      <c r="AB1149" s="16"/>
      <c r="AC1149" s="16"/>
      <c r="AD1149" s="16"/>
      <c r="AE1149" s="16"/>
      <c r="AF1149" s="16"/>
      <c r="AG1149" s="16"/>
      <c r="AH1149" s="16"/>
      <c r="AI1149" s="16"/>
      <c r="AJ1149" s="16"/>
      <c r="AK1149" s="16"/>
      <c r="AL1149" s="16"/>
      <c r="AM1149" s="16"/>
      <c r="AN1149" s="16"/>
      <c r="AO1149" s="16"/>
      <c r="AP1149" s="16"/>
      <c r="AQ1149" s="16"/>
      <c r="AR1149" s="16"/>
      <c r="AS1149" s="16"/>
      <c r="AT1149" s="16"/>
      <c r="AU1149" s="16"/>
      <c r="AV1149" s="16"/>
      <c r="AW1149" s="16"/>
      <c r="AX1149" s="16"/>
      <c r="AY1149" s="16"/>
      <c r="AZ1149" s="16"/>
      <c r="BA1149" s="16"/>
      <c r="BB1149" s="16"/>
      <c r="BC1149" s="16"/>
      <c r="BD1149" s="16"/>
      <c r="BE1149" s="16"/>
      <c r="BF1149" s="16"/>
      <c r="BG1149" s="16"/>
      <c r="BH1149" s="16"/>
      <c r="BI1149" s="16"/>
      <c r="BJ1149" s="16"/>
      <c r="BK1149" s="16"/>
      <c r="BL1149" s="16"/>
      <c r="BM1149" s="16"/>
    </row>
    <row r="1150" customFormat="false" ht="11.25" hidden="false" customHeight="false" outlineLevel="0" collapsed="false">
      <c r="A1150" s="14"/>
      <c r="B1150" s="14"/>
      <c r="C1150" s="14"/>
      <c r="D1150" s="14"/>
      <c r="E1150" s="74"/>
      <c r="H1150" s="37"/>
      <c r="I1150" s="67"/>
      <c r="J1150" s="6"/>
      <c r="L1150" s="75"/>
      <c r="Q1150" s="70"/>
      <c r="W1150" s="16"/>
      <c r="X1150" s="16"/>
      <c r="Y1150" s="16"/>
      <c r="Z1150" s="16"/>
      <c r="AA1150" s="16"/>
      <c r="AB1150" s="16"/>
      <c r="AC1150" s="16"/>
      <c r="AD1150" s="16"/>
      <c r="AE1150" s="16"/>
      <c r="AF1150" s="16"/>
      <c r="AG1150" s="16"/>
      <c r="AH1150" s="16"/>
      <c r="AI1150" s="16"/>
      <c r="AJ1150" s="16"/>
      <c r="AK1150" s="16"/>
      <c r="AL1150" s="16"/>
      <c r="AM1150" s="16"/>
      <c r="AN1150" s="16"/>
      <c r="AO1150" s="16"/>
      <c r="AP1150" s="16"/>
      <c r="AQ1150" s="16"/>
      <c r="AR1150" s="16"/>
      <c r="AS1150" s="16"/>
      <c r="AT1150" s="16"/>
      <c r="AU1150" s="16"/>
      <c r="AV1150" s="16"/>
      <c r="AW1150" s="16"/>
      <c r="AX1150" s="16"/>
      <c r="AY1150" s="16"/>
      <c r="AZ1150" s="16"/>
      <c r="BA1150" s="16"/>
      <c r="BB1150" s="16"/>
      <c r="BC1150" s="16"/>
      <c r="BD1150" s="16"/>
      <c r="BE1150" s="16"/>
      <c r="BF1150" s="16"/>
      <c r="BG1150" s="16"/>
      <c r="BH1150" s="16"/>
      <c r="BI1150" s="16"/>
      <c r="BJ1150" s="16"/>
      <c r="BK1150" s="16"/>
      <c r="BL1150" s="16"/>
      <c r="BM1150" s="16"/>
    </row>
    <row r="1151" customFormat="false" ht="11.25" hidden="false" customHeight="false" outlineLevel="0" collapsed="false">
      <c r="A1151" s="14"/>
      <c r="B1151" s="14"/>
      <c r="C1151" s="14"/>
      <c r="D1151" s="14"/>
      <c r="E1151" s="74"/>
      <c r="H1151" s="37"/>
      <c r="I1151" s="67"/>
      <c r="J1151" s="6"/>
      <c r="L1151" s="75"/>
      <c r="Q1151" s="70"/>
      <c r="W1151" s="16"/>
      <c r="X1151" s="16"/>
      <c r="Y1151" s="16"/>
      <c r="Z1151" s="16"/>
      <c r="AA1151" s="16"/>
      <c r="AB1151" s="16"/>
      <c r="AC1151" s="16"/>
      <c r="AD1151" s="16"/>
      <c r="AE1151" s="16"/>
      <c r="AF1151" s="16"/>
      <c r="AG1151" s="16"/>
      <c r="AH1151" s="16"/>
      <c r="AI1151" s="16"/>
      <c r="AJ1151" s="16"/>
      <c r="AK1151" s="16"/>
      <c r="AL1151" s="16"/>
      <c r="AM1151" s="16"/>
      <c r="AN1151" s="16"/>
      <c r="AO1151" s="16"/>
      <c r="AP1151" s="16"/>
      <c r="AQ1151" s="16"/>
      <c r="AR1151" s="16"/>
      <c r="AS1151" s="16"/>
      <c r="AT1151" s="16"/>
      <c r="AU1151" s="16"/>
      <c r="AV1151" s="16"/>
      <c r="AW1151" s="16"/>
      <c r="AX1151" s="16"/>
      <c r="AY1151" s="16"/>
      <c r="AZ1151" s="16"/>
      <c r="BA1151" s="16"/>
      <c r="BB1151" s="16"/>
      <c r="BC1151" s="16"/>
      <c r="BD1151" s="16"/>
      <c r="BE1151" s="16"/>
      <c r="BF1151" s="16"/>
      <c r="BG1151" s="16"/>
      <c r="BH1151" s="16"/>
      <c r="BI1151" s="16"/>
      <c r="BJ1151" s="16"/>
      <c r="BK1151" s="16"/>
      <c r="BL1151" s="16"/>
      <c r="BM1151" s="16"/>
    </row>
    <row r="1152" customFormat="false" ht="11.25" hidden="false" customHeight="false" outlineLevel="0" collapsed="false">
      <c r="A1152" s="14"/>
      <c r="B1152" s="14"/>
      <c r="C1152" s="14"/>
      <c r="D1152" s="14"/>
      <c r="E1152" s="74"/>
      <c r="H1152" s="37"/>
      <c r="I1152" s="67"/>
      <c r="J1152" s="6"/>
      <c r="L1152" s="75"/>
      <c r="Q1152" s="70"/>
      <c r="W1152" s="16"/>
      <c r="X1152" s="16"/>
      <c r="Y1152" s="16"/>
      <c r="Z1152" s="16"/>
      <c r="AA1152" s="16"/>
      <c r="AB1152" s="16"/>
      <c r="AC1152" s="16"/>
      <c r="AD1152" s="16"/>
      <c r="AE1152" s="16"/>
      <c r="AF1152" s="16"/>
      <c r="AG1152" s="16"/>
      <c r="AH1152" s="16"/>
      <c r="AI1152" s="16"/>
      <c r="AJ1152" s="16"/>
      <c r="AK1152" s="16"/>
      <c r="AL1152" s="16"/>
      <c r="AM1152" s="16"/>
      <c r="AN1152" s="16"/>
      <c r="AO1152" s="16"/>
      <c r="AP1152" s="16"/>
      <c r="AQ1152" s="16"/>
      <c r="AR1152" s="16"/>
      <c r="AS1152" s="16"/>
      <c r="AT1152" s="16"/>
      <c r="AU1152" s="16"/>
      <c r="AV1152" s="16"/>
      <c r="AW1152" s="16"/>
      <c r="AX1152" s="16"/>
      <c r="AY1152" s="16"/>
      <c r="AZ1152" s="16"/>
      <c r="BA1152" s="16"/>
      <c r="BB1152" s="16"/>
      <c r="BC1152" s="16"/>
      <c r="BD1152" s="16"/>
      <c r="BE1152" s="16"/>
      <c r="BF1152" s="16"/>
      <c r="BG1152" s="16"/>
      <c r="BH1152" s="16"/>
      <c r="BI1152" s="16"/>
      <c r="BJ1152" s="16"/>
      <c r="BK1152" s="16"/>
      <c r="BL1152" s="16"/>
      <c r="BM1152" s="16"/>
    </row>
    <row r="1153" customFormat="false" ht="11.25" hidden="false" customHeight="false" outlineLevel="0" collapsed="false">
      <c r="A1153" s="14"/>
      <c r="B1153" s="14"/>
      <c r="C1153" s="14"/>
      <c r="D1153" s="14"/>
      <c r="E1153" s="74"/>
      <c r="H1153" s="37"/>
      <c r="I1153" s="67"/>
      <c r="J1153" s="6"/>
      <c r="L1153" s="75"/>
      <c r="Q1153" s="70"/>
      <c r="W1153" s="16"/>
      <c r="X1153" s="16"/>
      <c r="Y1153" s="16"/>
      <c r="Z1153" s="16"/>
      <c r="AA1153" s="16"/>
      <c r="AB1153" s="16"/>
      <c r="AC1153" s="16"/>
      <c r="AD1153" s="16"/>
      <c r="AE1153" s="16"/>
      <c r="AF1153" s="16"/>
      <c r="AG1153" s="16"/>
      <c r="AH1153" s="16"/>
      <c r="AI1153" s="16"/>
      <c r="AJ1153" s="16"/>
      <c r="AK1153" s="16"/>
      <c r="AL1153" s="16"/>
      <c r="AM1153" s="16"/>
      <c r="AN1153" s="16"/>
      <c r="AO1153" s="16"/>
      <c r="AP1153" s="16"/>
      <c r="AQ1153" s="16"/>
      <c r="AR1153" s="16"/>
      <c r="AS1153" s="16"/>
      <c r="AT1153" s="16"/>
      <c r="AU1153" s="16"/>
      <c r="AV1153" s="16"/>
      <c r="AW1153" s="16"/>
      <c r="AX1153" s="16"/>
      <c r="AY1153" s="16"/>
      <c r="AZ1153" s="16"/>
      <c r="BA1153" s="16"/>
      <c r="BB1153" s="16"/>
      <c r="BC1153" s="16"/>
      <c r="BD1153" s="16"/>
      <c r="BE1153" s="16"/>
      <c r="BF1153" s="16"/>
      <c r="BG1153" s="16"/>
      <c r="BH1153" s="16"/>
      <c r="BI1153" s="16"/>
      <c r="BJ1153" s="16"/>
      <c r="BK1153" s="16"/>
      <c r="BL1153" s="16"/>
      <c r="BM1153" s="16"/>
    </row>
    <row r="1154" customFormat="false" ht="11.25" hidden="false" customHeight="false" outlineLevel="0" collapsed="false">
      <c r="A1154" s="14"/>
      <c r="B1154" s="14"/>
      <c r="C1154" s="14"/>
      <c r="D1154" s="14"/>
      <c r="E1154" s="74"/>
      <c r="H1154" s="37"/>
      <c r="I1154" s="67"/>
      <c r="J1154" s="6"/>
      <c r="L1154" s="75"/>
      <c r="Q1154" s="70"/>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c r="BK1154" s="16"/>
      <c r="BL1154" s="16"/>
      <c r="BM1154" s="16"/>
    </row>
    <row r="1155" customFormat="false" ht="11.25" hidden="false" customHeight="false" outlineLevel="0" collapsed="false">
      <c r="A1155" s="14"/>
      <c r="B1155" s="14"/>
      <c r="C1155" s="14"/>
      <c r="D1155" s="14"/>
      <c r="E1155" s="74"/>
      <c r="H1155" s="37"/>
      <c r="I1155" s="67"/>
      <c r="J1155" s="6"/>
      <c r="L1155" s="75"/>
      <c r="Q1155" s="70"/>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c r="BK1155" s="16"/>
      <c r="BL1155" s="16"/>
      <c r="BM1155" s="16"/>
    </row>
    <row r="1156" customFormat="false" ht="11.25" hidden="false" customHeight="false" outlineLevel="0" collapsed="false">
      <c r="A1156" s="14"/>
      <c r="B1156" s="14"/>
      <c r="C1156" s="14"/>
      <c r="D1156" s="14"/>
      <c r="E1156" s="74"/>
      <c r="H1156" s="37"/>
      <c r="I1156" s="67"/>
      <c r="J1156" s="6"/>
      <c r="L1156" s="75"/>
      <c r="Q1156" s="70"/>
      <c r="W1156" s="16"/>
      <c r="X1156" s="16"/>
      <c r="Y1156" s="16"/>
      <c r="Z1156" s="16"/>
      <c r="AA1156" s="16"/>
      <c r="AB1156" s="16"/>
      <c r="AC1156" s="16"/>
      <c r="AD1156" s="16"/>
      <c r="AE1156" s="16"/>
      <c r="AF1156" s="16"/>
      <c r="AG1156" s="16"/>
      <c r="AH1156" s="16"/>
      <c r="AI1156" s="16"/>
      <c r="AJ1156" s="16"/>
      <c r="AK1156" s="16"/>
      <c r="AL1156" s="16"/>
      <c r="AM1156" s="16"/>
      <c r="AN1156" s="16"/>
      <c r="AO1156" s="16"/>
      <c r="AP1156" s="16"/>
      <c r="AQ1156" s="16"/>
      <c r="AR1156" s="16"/>
      <c r="AS1156" s="16"/>
      <c r="AT1156" s="16"/>
      <c r="AU1156" s="16"/>
      <c r="AV1156" s="16"/>
      <c r="AW1156" s="16"/>
      <c r="AX1156" s="16"/>
      <c r="AY1156" s="16"/>
      <c r="AZ1156" s="16"/>
      <c r="BA1156" s="16"/>
      <c r="BB1156" s="16"/>
      <c r="BC1156" s="16"/>
      <c r="BD1156" s="16"/>
      <c r="BE1156" s="16"/>
      <c r="BF1156" s="16"/>
      <c r="BG1156" s="16"/>
      <c r="BH1156" s="16"/>
      <c r="BI1156" s="16"/>
      <c r="BJ1156" s="16"/>
      <c r="BK1156" s="16"/>
      <c r="BL1156" s="16"/>
      <c r="BM1156" s="16"/>
    </row>
    <row r="1157" customFormat="false" ht="11.25" hidden="false" customHeight="false" outlineLevel="0" collapsed="false">
      <c r="A1157" s="14"/>
      <c r="B1157" s="14"/>
      <c r="C1157" s="14"/>
      <c r="D1157" s="14"/>
      <c r="E1157" s="74"/>
      <c r="H1157" s="37"/>
      <c r="I1157" s="67"/>
      <c r="J1157" s="6"/>
      <c r="L1157" s="75"/>
      <c r="Q1157" s="70"/>
      <c r="W1157" s="16"/>
      <c r="X1157" s="16"/>
      <c r="Y1157" s="16"/>
      <c r="Z1157" s="16"/>
      <c r="AA1157" s="16"/>
      <c r="AB1157" s="16"/>
      <c r="AC1157" s="16"/>
      <c r="AD1157" s="16"/>
      <c r="AE1157" s="16"/>
      <c r="AF1157" s="16"/>
      <c r="AG1157" s="16"/>
      <c r="AH1157" s="16"/>
      <c r="AI1157" s="16"/>
      <c r="AJ1157" s="16"/>
      <c r="AK1157" s="16"/>
      <c r="AL1157" s="16"/>
      <c r="AM1157" s="16"/>
      <c r="AN1157" s="16"/>
      <c r="AO1157" s="16"/>
      <c r="AP1157" s="16"/>
      <c r="AQ1157" s="16"/>
      <c r="AR1157" s="16"/>
      <c r="AS1157" s="16"/>
      <c r="AT1157" s="16"/>
      <c r="AU1157" s="16"/>
      <c r="AV1157" s="16"/>
      <c r="AW1157" s="16"/>
      <c r="AX1157" s="16"/>
      <c r="AY1157" s="16"/>
      <c r="AZ1157" s="16"/>
      <c r="BA1157" s="16"/>
      <c r="BB1157" s="16"/>
      <c r="BC1157" s="16"/>
      <c r="BD1157" s="16"/>
      <c r="BE1157" s="16"/>
      <c r="BF1157" s="16"/>
      <c r="BG1157" s="16"/>
      <c r="BH1157" s="16"/>
      <c r="BI1157" s="16"/>
      <c r="BJ1157" s="16"/>
      <c r="BK1157" s="16"/>
      <c r="BL1157" s="16"/>
      <c r="BM1157" s="16"/>
    </row>
    <row r="1158" customFormat="false" ht="11.25" hidden="false" customHeight="false" outlineLevel="0" collapsed="false">
      <c r="A1158" s="14"/>
      <c r="B1158" s="14"/>
      <c r="C1158" s="14"/>
      <c r="D1158" s="14"/>
      <c r="E1158" s="74"/>
      <c r="H1158" s="37"/>
      <c r="I1158" s="67"/>
      <c r="J1158" s="6"/>
      <c r="L1158" s="75"/>
      <c r="Q1158" s="70"/>
      <c r="W1158" s="16"/>
      <c r="X1158" s="16"/>
      <c r="Y1158" s="16"/>
      <c r="Z1158" s="16"/>
      <c r="AA1158" s="16"/>
      <c r="AB1158" s="16"/>
      <c r="AC1158" s="16"/>
      <c r="AD1158" s="16"/>
      <c r="AE1158" s="16"/>
      <c r="AF1158" s="16"/>
      <c r="AG1158" s="16"/>
      <c r="AH1158" s="16"/>
      <c r="AI1158" s="16"/>
      <c r="AJ1158" s="16"/>
      <c r="AK1158" s="16"/>
      <c r="AL1158" s="16"/>
      <c r="AM1158" s="16"/>
      <c r="AN1158" s="16"/>
      <c r="AO1158" s="16"/>
      <c r="AP1158" s="16"/>
      <c r="AQ1158" s="16"/>
      <c r="AR1158" s="16"/>
      <c r="AS1158" s="16"/>
      <c r="AT1158" s="16"/>
      <c r="AU1158" s="16"/>
      <c r="AV1158" s="16"/>
      <c r="AW1158" s="16"/>
      <c r="AX1158" s="16"/>
      <c r="AY1158" s="16"/>
      <c r="AZ1158" s="16"/>
      <c r="BA1158" s="16"/>
      <c r="BB1158" s="16"/>
      <c r="BC1158" s="16"/>
      <c r="BD1158" s="16"/>
      <c r="BE1158" s="16"/>
      <c r="BF1158" s="16"/>
      <c r="BG1158" s="16"/>
      <c r="BH1158" s="16"/>
      <c r="BI1158" s="16"/>
      <c r="BJ1158" s="16"/>
      <c r="BK1158" s="16"/>
      <c r="BL1158" s="16"/>
      <c r="BM1158" s="16"/>
    </row>
    <row r="1159" customFormat="false" ht="11.25" hidden="false" customHeight="false" outlineLevel="0" collapsed="false">
      <c r="A1159" s="14"/>
      <c r="B1159" s="14"/>
      <c r="C1159" s="14"/>
      <c r="D1159" s="14"/>
      <c r="E1159" s="74"/>
      <c r="H1159" s="37"/>
      <c r="I1159" s="67"/>
      <c r="J1159" s="6"/>
      <c r="L1159" s="75"/>
      <c r="Q1159" s="70"/>
      <c r="W1159" s="16"/>
      <c r="X1159" s="16"/>
      <c r="Y1159" s="16"/>
      <c r="Z1159" s="16"/>
      <c r="AA1159" s="16"/>
      <c r="AB1159" s="16"/>
      <c r="AC1159" s="16"/>
      <c r="AD1159" s="16"/>
      <c r="AE1159" s="16"/>
      <c r="AF1159" s="16"/>
      <c r="AG1159" s="16"/>
      <c r="AH1159" s="16"/>
      <c r="AI1159" s="16"/>
      <c r="AJ1159" s="16"/>
      <c r="AK1159" s="16"/>
      <c r="AL1159" s="16"/>
      <c r="AM1159" s="16"/>
      <c r="AN1159" s="16"/>
      <c r="AO1159" s="16"/>
      <c r="AP1159" s="16"/>
      <c r="AQ1159" s="16"/>
      <c r="AR1159" s="16"/>
      <c r="AS1159" s="16"/>
      <c r="AT1159" s="16"/>
      <c r="AU1159" s="16"/>
      <c r="AV1159" s="16"/>
      <c r="AW1159" s="16"/>
      <c r="AX1159" s="16"/>
      <c r="AY1159" s="16"/>
      <c r="AZ1159" s="16"/>
      <c r="BA1159" s="16"/>
      <c r="BB1159" s="16"/>
      <c r="BC1159" s="16"/>
      <c r="BD1159" s="16"/>
      <c r="BE1159" s="16"/>
      <c r="BF1159" s="16"/>
      <c r="BG1159" s="16"/>
      <c r="BH1159" s="16"/>
      <c r="BI1159" s="16"/>
      <c r="BJ1159" s="16"/>
      <c r="BK1159" s="16"/>
      <c r="BL1159" s="16"/>
      <c r="BM1159" s="16"/>
    </row>
    <row r="1160" customFormat="false" ht="11.25" hidden="false" customHeight="false" outlineLevel="0" collapsed="false">
      <c r="A1160" s="14"/>
      <c r="B1160" s="14"/>
      <c r="C1160" s="14"/>
      <c r="D1160" s="14"/>
      <c r="E1160" s="74"/>
      <c r="H1160" s="37"/>
      <c r="I1160" s="67"/>
      <c r="J1160" s="6"/>
      <c r="L1160" s="75"/>
      <c r="Q1160" s="70"/>
      <c r="W1160" s="16"/>
      <c r="X1160" s="16"/>
      <c r="Y1160" s="16"/>
      <c r="Z1160" s="16"/>
      <c r="AA1160" s="16"/>
      <c r="AB1160" s="16"/>
      <c r="AC1160" s="16"/>
      <c r="AD1160" s="16"/>
      <c r="AE1160" s="16"/>
      <c r="AF1160" s="16"/>
      <c r="AG1160" s="16"/>
      <c r="AH1160" s="16"/>
      <c r="AI1160" s="16"/>
      <c r="AJ1160" s="16"/>
      <c r="AK1160" s="16"/>
      <c r="AL1160" s="16"/>
      <c r="AM1160" s="16"/>
      <c r="AN1160" s="16"/>
      <c r="AO1160" s="16"/>
      <c r="AP1160" s="16"/>
      <c r="AQ1160" s="16"/>
      <c r="AR1160" s="16"/>
      <c r="AS1160" s="16"/>
      <c r="AT1160" s="16"/>
      <c r="AU1160" s="16"/>
      <c r="AV1160" s="16"/>
      <c r="AW1160" s="16"/>
      <c r="AX1160" s="16"/>
      <c r="AY1160" s="16"/>
      <c r="AZ1160" s="16"/>
      <c r="BA1160" s="16"/>
      <c r="BB1160" s="16"/>
      <c r="BC1160" s="16"/>
      <c r="BD1160" s="16"/>
      <c r="BE1160" s="16"/>
      <c r="BF1160" s="16"/>
      <c r="BG1160" s="16"/>
      <c r="BH1160" s="16"/>
      <c r="BI1160" s="16"/>
      <c r="BJ1160" s="16"/>
      <c r="BK1160" s="16"/>
      <c r="BL1160" s="16"/>
      <c r="BM1160" s="16"/>
    </row>
    <row r="1161" customFormat="false" ht="11.25" hidden="false" customHeight="false" outlineLevel="0" collapsed="false">
      <c r="A1161" s="14"/>
      <c r="B1161" s="14"/>
      <c r="C1161" s="14"/>
      <c r="D1161" s="14"/>
      <c r="E1161" s="74"/>
      <c r="H1161" s="37"/>
      <c r="I1161" s="67"/>
      <c r="J1161" s="6"/>
      <c r="L1161" s="75"/>
      <c r="Q1161" s="70"/>
      <c r="W1161" s="16"/>
      <c r="X1161" s="16"/>
      <c r="Y1161" s="16"/>
      <c r="Z1161" s="16"/>
      <c r="AA1161" s="16"/>
      <c r="AB1161" s="16"/>
      <c r="AC1161" s="16"/>
      <c r="AD1161" s="16"/>
      <c r="AE1161" s="16"/>
      <c r="AF1161" s="16"/>
      <c r="AG1161" s="16"/>
      <c r="AH1161" s="16"/>
      <c r="AI1161" s="16"/>
      <c r="AJ1161" s="16"/>
      <c r="AK1161" s="16"/>
      <c r="AL1161" s="16"/>
      <c r="AM1161" s="16"/>
      <c r="AN1161" s="16"/>
      <c r="AO1161" s="16"/>
      <c r="AP1161" s="16"/>
      <c r="AQ1161" s="16"/>
      <c r="AR1161" s="16"/>
      <c r="AS1161" s="16"/>
      <c r="AT1161" s="16"/>
      <c r="AU1161" s="16"/>
      <c r="AV1161" s="16"/>
      <c r="AW1161" s="16"/>
      <c r="AX1161" s="16"/>
      <c r="AY1161" s="16"/>
      <c r="AZ1161" s="16"/>
      <c r="BA1161" s="16"/>
      <c r="BB1161" s="16"/>
      <c r="BC1161" s="16"/>
      <c r="BD1161" s="16"/>
      <c r="BE1161" s="16"/>
      <c r="BF1161" s="16"/>
      <c r="BG1161" s="16"/>
      <c r="BH1161" s="16"/>
      <c r="BI1161" s="16"/>
      <c r="BJ1161" s="16"/>
      <c r="BK1161" s="16"/>
      <c r="BL1161" s="16"/>
      <c r="BM1161" s="16"/>
    </row>
    <row r="1162" customFormat="false" ht="11.25" hidden="false" customHeight="false" outlineLevel="0" collapsed="false">
      <c r="A1162" s="14"/>
      <c r="B1162" s="14"/>
      <c r="C1162" s="14"/>
      <c r="D1162" s="14"/>
      <c r="E1162" s="74"/>
      <c r="H1162" s="37"/>
      <c r="I1162" s="67"/>
      <c r="J1162" s="6"/>
      <c r="L1162" s="75"/>
      <c r="Q1162" s="70"/>
      <c r="W1162" s="16"/>
      <c r="X1162" s="16"/>
      <c r="Y1162" s="16"/>
      <c r="Z1162" s="16"/>
      <c r="AA1162" s="16"/>
      <c r="AB1162" s="16"/>
      <c r="AC1162" s="16"/>
      <c r="AD1162" s="16"/>
      <c r="AE1162" s="16"/>
      <c r="AF1162" s="16"/>
      <c r="AG1162" s="16"/>
      <c r="AH1162" s="16"/>
      <c r="AI1162" s="16"/>
      <c r="AJ1162" s="16"/>
      <c r="AK1162" s="16"/>
      <c r="AL1162" s="16"/>
      <c r="AM1162" s="16"/>
      <c r="AN1162" s="16"/>
      <c r="AO1162" s="16"/>
      <c r="AP1162" s="16"/>
      <c r="AQ1162" s="16"/>
      <c r="AR1162" s="16"/>
      <c r="AS1162" s="16"/>
      <c r="AT1162" s="16"/>
      <c r="AU1162" s="16"/>
      <c r="AV1162" s="16"/>
      <c r="AW1162" s="16"/>
      <c r="AX1162" s="16"/>
      <c r="AY1162" s="16"/>
      <c r="AZ1162" s="16"/>
      <c r="BA1162" s="16"/>
      <c r="BB1162" s="16"/>
      <c r="BC1162" s="16"/>
      <c r="BD1162" s="16"/>
      <c r="BE1162" s="16"/>
      <c r="BF1162" s="16"/>
      <c r="BG1162" s="16"/>
      <c r="BH1162" s="16"/>
      <c r="BI1162" s="16"/>
      <c r="BJ1162" s="16"/>
      <c r="BK1162" s="16"/>
      <c r="BL1162" s="16"/>
      <c r="BM1162" s="16"/>
    </row>
    <row r="1163" customFormat="false" ht="11.25" hidden="false" customHeight="false" outlineLevel="0" collapsed="false">
      <c r="A1163" s="14"/>
      <c r="B1163" s="14"/>
      <c r="C1163" s="14"/>
      <c r="D1163" s="14"/>
      <c r="E1163" s="74"/>
      <c r="H1163" s="37"/>
      <c r="I1163" s="67"/>
      <c r="J1163" s="6"/>
      <c r="L1163" s="75"/>
      <c r="Q1163" s="70"/>
      <c r="W1163" s="16"/>
      <c r="X1163" s="16"/>
      <c r="Y1163" s="16"/>
      <c r="Z1163" s="16"/>
      <c r="AA1163" s="16"/>
      <c r="AB1163" s="16"/>
      <c r="AC1163" s="16"/>
      <c r="AD1163" s="16"/>
      <c r="AE1163" s="16"/>
      <c r="AF1163" s="16"/>
      <c r="AG1163" s="16"/>
      <c r="AH1163" s="16"/>
      <c r="AI1163" s="16"/>
      <c r="AJ1163" s="16"/>
      <c r="AK1163" s="16"/>
      <c r="AL1163" s="16"/>
      <c r="AM1163" s="16"/>
      <c r="AN1163" s="16"/>
      <c r="AO1163" s="16"/>
      <c r="AP1163" s="16"/>
      <c r="AQ1163" s="16"/>
      <c r="AR1163" s="16"/>
      <c r="AS1163" s="16"/>
      <c r="AT1163" s="16"/>
      <c r="AU1163" s="16"/>
      <c r="AV1163" s="16"/>
      <c r="AW1163" s="16"/>
      <c r="AX1163" s="16"/>
      <c r="AY1163" s="16"/>
      <c r="AZ1163" s="16"/>
      <c r="BA1163" s="16"/>
      <c r="BB1163" s="16"/>
      <c r="BC1163" s="16"/>
      <c r="BD1163" s="16"/>
      <c r="BE1163" s="16"/>
      <c r="BF1163" s="16"/>
      <c r="BG1163" s="16"/>
      <c r="BH1163" s="16"/>
      <c r="BI1163" s="16"/>
      <c r="BJ1163" s="16"/>
      <c r="BK1163" s="16"/>
      <c r="BL1163" s="16"/>
      <c r="BM1163" s="16"/>
    </row>
    <row r="1164" customFormat="false" ht="11.25" hidden="false" customHeight="false" outlineLevel="0" collapsed="false">
      <c r="A1164" s="14"/>
      <c r="B1164" s="14"/>
      <c r="C1164" s="14"/>
      <c r="D1164" s="14"/>
      <c r="E1164" s="74"/>
      <c r="H1164" s="37"/>
      <c r="I1164" s="67"/>
      <c r="J1164" s="6"/>
      <c r="L1164" s="75"/>
      <c r="Q1164" s="70"/>
      <c r="W1164" s="16"/>
      <c r="X1164" s="16"/>
      <c r="Y1164" s="16"/>
      <c r="Z1164" s="16"/>
      <c r="AA1164" s="16"/>
      <c r="AB1164" s="16"/>
      <c r="AC1164" s="16"/>
      <c r="AD1164" s="16"/>
      <c r="AE1164" s="16"/>
      <c r="AF1164" s="16"/>
      <c r="AG1164" s="16"/>
      <c r="AH1164" s="16"/>
      <c r="AI1164" s="16"/>
      <c r="AJ1164" s="16"/>
      <c r="AK1164" s="16"/>
      <c r="AL1164" s="16"/>
      <c r="AM1164" s="16"/>
      <c r="AN1164" s="16"/>
      <c r="AO1164" s="16"/>
      <c r="AP1164" s="16"/>
      <c r="AQ1164" s="16"/>
      <c r="AR1164" s="16"/>
      <c r="AS1164" s="16"/>
      <c r="AT1164" s="16"/>
      <c r="AU1164" s="16"/>
      <c r="AV1164" s="16"/>
      <c r="AW1164" s="16"/>
      <c r="AX1164" s="16"/>
      <c r="AY1164" s="16"/>
      <c r="AZ1164" s="16"/>
      <c r="BA1164" s="16"/>
      <c r="BB1164" s="16"/>
      <c r="BC1164" s="16"/>
      <c r="BD1164" s="16"/>
      <c r="BE1164" s="16"/>
      <c r="BF1164" s="16"/>
      <c r="BG1164" s="16"/>
      <c r="BH1164" s="16"/>
      <c r="BI1164" s="16"/>
      <c r="BJ1164" s="16"/>
      <c r="BK1164" s="16"/>
      <c r="BL1164" s="16"/>
      <c r="BM1164" s="16"/>
    </row>
    <row r="1165" customFormat="false" ht="11.25" hidden="false" customHeight="false" outlineLevel="0" collapsed="false">
      <c r="A1165" s="14"/>
      <c r="B1165" s="14"/>
      <c r="C1165" s="14"/>
      <c r="D1165" s="14"/>
      <c r="E1165" s="74"/>
      <c r="H1165" s="37"/>
      <c r="I1165" s="67"/>
      <c r="J1165" s="6"/>
      <c r="L1165" s="75"/>
      <c r="Q1165" s="70"/>
      <c r="W1165" s="16"/>
      <c r="X1165" s="16"/>
      <c r="Y1165" s="16"/>
      <c r="Z1165" s="16"/>
      <c r="AA1165" s="16"/>
      <c r="AB1165" s="16"/>
      <c r="AC1165" s="16"/>
      <c r="AD1165" s="16"/>
      <c r="AE1165" s="16"/>
      <c r="AF1165" s="16"/>
      <c r="AG1165" s="16"/>
      <c r="AH1165" s="16"/>
      <c r="AI1165" s="16"/>
      <c r="AJ1165" s="16"/>
      <c r="AK1165" s="16"/>
      <c r="AL1165" s="16"/>
      <c r="AM1165" s="16"/>
      <c r="AN1165" s="16"/>
      <c r="AO1165" s="16"/>
      <c r="AP1165" s="16"/>
      <c r="AQ1165" s="16"/>
      <c r="AR1165" s="16"/>
      <c r="AS1165" s="16"/>
      <c r="AT1165" s="16"/>
      <c r="AU1165" s="16"/>
      <c r="AV1165" s="16"/>
      <c r="AW1165" s="16"/>
      <c r="AX1165" s="16"/>
      <c r="AY1165" s="16"/>
      <c r="AZ1165" s="16"/>
      <c r="BA1165" s="16"/>
      <c r="BB1165" s="16"/>
      <c r="BC1165" s="16"/>
      <c r="BD1165" s="16"/>
      <c r="BE1165" s="16"/>
      <c r="BF1165" s="16"/>
      <c r="BG1165" s="16"/>
      <c r="BH1165" s="16"/>
      <c r="BI1165" s="16"/>
      <c r="BJ1165" s="16"/>
      <c r="BK1165" s="16"/>
      <c r="BL1165" s="16"/>
      <c r="BM1165" s="16"/>
    </row>
    <row r="1166" customFormat="false" ht="11.25" hidden="false" customHeight="false" outlineLevel="0" collapsed="false">
      <c r="A1166" s="14"/>
      <c r="B1166" s="14"/>
      <c r="C1166" s="14"/>
      <c r="D1166" s="14"/>
      <c r="E1166" s="74"/>
      <c r="H1166" s="37"/>
      <c r="I1166" s="67"/>
      <c r="J1166" s="6"/>
      <c r="L1166" s="75"/>
      <c r="Q1166" s="70"/>
      <c r="W1166" s="16"/>
      <c r="X1166" s="16"/>
      <c r="Y1166" s="16"/>
      <c r="Z1166" s="16"/>
      <c r="AA1166" s="16"/>
      <c r="AB1166" s="16"/>
      <c r="AC1166" s="16"/>
      <c r="AD1166" s="16"/>
      <c r="AE1166" s="16"/>
      <c r="AF1166" s="16"/>
      <c r="AG1166" s="16"/>
      <c r="AH1166" s="16"/>
      <c r="AI1166" s="16"/>
      <c r="AJ1166" s="16"/>
      <c r="AK1166" s="16"/>
      <c r="AL1166" s="16"/>
      <c r="AM1166" s="16"/>
      <c r="AN1166" s="16"/>
      <c r="AO1166" s="16"/>
      <c r="AP1166" s="16"/>
      <c r="AQ1166" s="16"/>
      <c r="AR1166" s="16"/>
      <c r="AS1166" s="16"/>
      <c r="AT1166" s="16"/>
      <c r="AU1166" s="16"/>
      <c r="AV1166" s="16"/>
      <c r="AW1166" s="16"/>
      <c r="AX1166" s="16"/>
      <c r="AY1166" s="16"/>
      <c r="AZ1166" s="16"/>
      <c r="BA1166" s="16"/>
      <c r="BB1166" s="16"/>
      <c r="BC1166" s="16"/>
      <c r="BD1166" s="16"/>
      <c r="BE1166" s="16"/>
      <c r="BF1166" s="16"/>
      <c r="BG1166" s="16"/>
      <c r="BH1166" s="16"/>
      <c r="BI1166" s="16"/>
      <c r="BJ1166" s="16"/>
      <c r="BK1166" s="16"/>
      <c r="BL1166" s="16"/>
      <c r="BM1166" s="16"/>
    </row>
    <row r="1167" customFormat="false" ht="11.25" hidden="false" customHeight="false" outlineLevel="0" collapsed="false">
      <c r="A1167" s="14"/>
      <c r="B1167" s="14"/>
      <c r="C1167" s="14"/>
      <c r="D1167" s="14"/>
      <c r="E1167" s="74"/>
      <c r="H1167" s="37"/>
      <c r="I1167" s="67"/>
      <c r="J1167" s="6"/>
      <c r="L1167" s="75"/>
      <c r="Q1167" s="70"/>
      <c r="W1167" s="16"/>
      <c r="X1167" s="16"/>
      <c r="Y1167" s="16"/>
      <c r="Z1167" s="16"/>
      <c r="AA1167" s="16"/>
      <c r="AB1167" s="16"/>
      <c r="AC1167" s="16"/>
      <c r="AD1167" s="16"/>
      <c r="AE1167" s="16"/>
      <c r="AF1167" s="16"/>
      <c r="AG1167" s="16"/>
      <c r="AH1167" s="16"/>
      <c r="AI1167" s="16"/>
      <c r="AJ1167" s="16"/>
      <c r="AK1167" s="16"/>
      <c r="AL1167" s="16"/>
      <c r="AM1167" s="16"/>
      <c r="AN1167" s="16"/>
      <c r="AO1167" s="16"/>
      <c r="AP1167" s="16"/>
      <c r="AQ1167" s="16"/>
      <c r="AR1167" s="16"/>
      <c r="AS1167" s="16"/>
      <c r="AT1167" s="16"/>
      <c r="AU1167" s="16"/>
      <c r="AV1167" s="16"/>
      <c r="AW1167" s="16"/>
      <c r="AX1167" s="16"/>
      <c r="AY1167" s="16"/>
      <c r="AZ1167" s="16"/>
      <c r="BA1167" s="16"/>
      <c r="BB1167" s="16"/>
      <c r="BC1167" s="16"/>
      <c r="BD1167" s="16"/>
      <c r="BE1167" s="16"/>
      <c r="BF1167" s="16"/>
      <c r="BG1167" s="16"/>
      <c r="BH1167" s="16"/>
      <c r="BI1167" s="16"/>
      <c r="BJ1167" s="16"/>
      <c r="BK1167" s="16"/>
      <c r="BL1167" s="16"/>
      <c r="BM1167" s="16"/>
    </row>
    <row r="1168" customFormat="false" ht="11.25" hidden="false" customHeight="false" outlineLevel="0" collapsed="false">
      <c r="A1168" s="14"/>
      <c r="B1168" s="14"/>
      <c r="C1168" s="14"/>
      <c r="D1168" s="14"/>
      <c r="E1168" s="74"/>
      <c r="H1168" s="37"/>
      <c r="I1168" s="67"/>
      <c r="J1168" s="6"/>
      <c r="L1168" s="75"/>
      <c r="Q1168" s="70"/>
      <c r="W1168" s="16"/>
      <c r="X1168" s="16"/>
      <c r="Y1168" s="16"/>
      <c r="Z1168" s="16"/>
      <c r="AA1168" s="16"/>
      <c r="AB1168" s="16"/>
      <c r="AC1168" s="16"/>
      <c r="AD1168" s="16"/>
      <c r="AE1168" s="16"/>
      <c r="AF1168" s="16"/>
      <c r="AG1168" s="16"/>
      <c r="AH1168" s="16"/>
      <c r="AI1168" s="16"/>
      <c r="AJ1168" s="16"/>
      <c r="AK1168" s="16"/>
      <c r="AL1168" s="16"/>
      <c r="AM1168" s="16"/>
      <c r="AN1168" s="16"/>
      <c r="AO1168" s="16"/>
      <c r="AP1168" s="16"/>
      <c r="AQ1168" s="16"/>
      <c r="AR1168" s="16"/>
      <c r="AS1168" s="16"/>
      <c r="AT1168" s="16"/>
      <c r="AU1168" s="16"/>
      <c r="AV1168" s="16"/>
      <c r="AW1168" s="16"/>
      <c r="AX1168" s="16"/>
      <c r="AY1168" s="16"/>
      <c r="AZ1168" s="16"/>
      <c r="BA1168" s="16"/>
      <c r="BB1168" s="16"/>
      <c r="BC1168" s="16"/>
      <c r="BD1168" s="16"/>
      <c r="BE1168" s="16"/>
      <c r="BF1168" s="16"/>
      <c r="BG1168" s="16"/>
      <c r="BH1168" s="16"/>
      <c r="BI1168" s="16"/>
      <c r="BJ1168" s="16"/>
      <c r="BK1168" s="16"/>
      <c r="BL1168" s="16"/>
      <c r="BM1168" s="16"/>
    </row>
    <row r="1169" customFormat="false" ht="11.25" hidden="false" customHeight="false" outlineLevel="0" collapsed="false">
      <c r="A1169" s="14"/>
      <c r="B1169" s="14"/>
      <c r="C1169" s="14"/>
      <c r="D1169" s="14"/>
      <c r="E1169" s="74"/>
      <c r="H1169" s="37"/>
      <c r="I1169" s="67"/>
      <c r="J1169" s="6"/>
      <c r="L1169" s="75"/>
      <c r="Q1169" s="70"/>
      <c r="W1169" s="16"/>
      <c r="X1169" s="16"/>
      <c r="Y1169" s="16"/>
      <c r="Z1169" s="16"/>
      <c r="AA1169" s="16"/>
      <c r="AB1169" s="16"/>
      <c r="AC1169" s="16"/>
      <c r="AD1169" s="16"/>
      <c r="AE1169" s="16"/>
      <c r="AF1169" s="16"/>
      <c r="AG1169" s="16"/>
      <c r="AH1169" s="16"/>
      <c r="AI1169" s="16"/>
      <c r="AJ1169" s="16"/>
      <c r="AK1169" s="16"/>
      <c r="AL1169" s="16"/>
      <c r="AM1169" s="16"/>
      <c r="AN1169" s="16"/>
      <c r="AO1169" s="16"/>
      <c r="AP1169" s="16"/>
      <c r="AQ1169" s="16"/>
      <c r="AR1169" s="16"/>
      <c r="AS1169" s="16"/>
      <c r="AT1169" s="16"/>
      <c r="AU1169" s="16"/>
      <c r="AV1169" s="16"/>
      <c r="AW1169" s="16"/>
      <c r="AX1169" s="16"/>
      <c r="AY1169" s="16"/>
      <c r="AZ1169" s="16"/>
      <c r="BA1169" s="16"/>
      <c r="BB1169" s="16"/>
      <c r="BC1169" s="16"/>
      <c r="BD1169" s="16"/>
      <c r="BE1169" s="16"/>
      <c r="BF1169" s="16"/>
      <c r="BG1169" s="16"/>
      <c r="BH1169" s="16"/>
      <c r="BI1169" s="16"/>
      <c r="BJ1169" s="16"/>
      <c r="BK1169" s="16"/>
      <c r="BL1169" s="16"/>
      <c r="BM1169" s="16"/>
    </row>
    <row r="1170" customFormat="false" ht="11.25" hidden="false" customHeight="false" outlineLevel="0" collapsed="false">
      <c r="A1170" s="14"/>
      <c r="B1170" s="14"/>
      <c r="C1170" s="14"/>
      <c r="D1170" s="14"/>
      <c r="E1170" s="74"/>
      <c r="H1170" s="37"/>
      <c r="I1170" s="67"/>
      <c r="J1170" s="6"/>
      <c r="L1170" s="75"/>
      <c r="Q1170" s="70"/>
      <c r="W1170" s="16"/>
      <c r="X1170" s="16"/>
      <c r="Y1170" s="16"/>
      <c r="Z1170" s="16"/>
      <c r="AA1170" s="16"/>
      <c r="AB1170" s="16"/>
      <c r="AC1170" s="16"/>
      <c r="AD1170" s="16"/>
      <c r="AE1170" s="16"/>
      <c r="AF1170" s="16"/>
      <c r="AG1170" s="16"/>
      <c r="AH1170" s="16"/>
      <c r="AI1170" s="16"/>
      <c r="AJ1170" s="16"/>
      <c r="AK1170" s="16"/>
      <c r="AL1170" s="16"/>
      <c r="AM1170" s="16"/>
      <c r="AN1170" s="16"/>
      <c r="AO1170" s="16"/>
      <c r="AP1170" s="16"/>
      <c r="AQ1170" s="16"/>
      <c r="AR1170" s="16"/>
      <c r="AS1170" s="16"/>
      <c r="AT1170" s="16"/>
      <c r="AU1170" s="16"/>
      <c r="AV1170" s="16"/>
      <c r="AW1170" s="16"/>
      <c r="AX1170" s="16"/>
      <c r="AY1170" s="16"/>
      <c r="AZ1170" s="16"/>
      <c r="BA1170" s="16"/>
      <c r="BB1170" s="16"/>
      <c r="BC1170" s="16"/>
      <c r="BD1170" s="16"/>
      <c r="BE1170" s="16"/>
      <c r="BF1170" s="16"/>
      <c r="BG1170" s="16"/>
      <c r="BH1170" s="16"/>
      <c r="BI1170" s="16"/>
      <c r="BJ1170" s="16"/>
      <c r="BK1170" s="16"/>
      <c r="BL1170" s="16"/>
      <c r="BM1170" s="16"/>
    </row>
    <row r="1171" customFormat="false" ht="11.25" hidden="false" customHeight="false" outlineLevel="0" collapsed="false">
      <c r="A1171" s="14"/>
      <c r="B1171" s="14"/>
      <c r="C1171" s="14"/>
      <c r="D1171" s="14"/>
      <c r="E1171" s="74"/>
      <c r="H1171" s="37"/>
      <c r="I1171" s="67"/>
      <c r="J1171" s="6"/>
      <c r="L1171" s="75"/>
      <c r="Q1171" s="70"/>
      <c r="W1171" s="16"/>
      <c r="X1171" s="16"/>
      <c r="Y1171" s="16"/>
      <c r="Z1171" s="16"/>
      <c r="AA1171" s="16"/>
      <c r="AB1171" s="16"/>
      <c r="AC1171" s="16"/>
      <c r="AD1171" s="16"/>
      <c r="AE1171" s="16"/>
      <c r="AF1171" s="16"/>
      <c r="AG1171" s="16"/>
      <c r="AH1171" s="16"/>
      <c r="AI1171" s="16"/>
      <c r="AJ1171" s="16"/>
      <c r="AK1171" s="16"/>
      <c r="AL1171" s="16"/>
      <c r="AM1171" s="16"/>
      <c r="AN1171" s="16"/>
      <c r="AO1171" s="16"/>
      <c r="AP1171" s="16"/>
      <c r="AQ1171" s="16"/>
      <c r="AR1171" s="16"/>
      <c r="AS1171" s="16"/>
      <c r="AT1171" s="16"/>
      <c r="AU1171" s="16"/>
      <c r="AV1171" s="16"/>
      <c r="AW1171" s="16"/>
      <c r="AX1171" s="16"/>
      <c r="AY1171" s="16"/>
      <c r="AZ1171" s="16"/>
      <c r="BA1171" s="16"/>
      <c r="BB1171" s="16"/>
      <c r="BC1171" s="16"/>
      <c r="BD1171" s="16"/>
      <c r="BE1171" s="16"/>
      <c r="BF1171" s="16"/>
      <c r="BG1171" s="16"/>
      <c r="BH1171" s="16"/>
      <c r="BI1171" s="16"/>
      <c r="BJ1171" s="16"/>
      <c r="BK1171" s="16"/>
      <c r="BL1171" s="16"/>
      <c r="BM1171" s="16"/>
    </row>
    <row r="1172" customFormat="false" ht="11.25" hidden="false" customHeight="false" outlineLevel="0" collapsed="false">
      <c r="A1172" s="14"/>
      <c r="B1172" s="14"/>
      <c r="C1172" s="14"/>
      <c r="D1172" s="14"/>
      <c r="E1172" s="74"/>
      <c r="H1172" s="37"/>
      <c r="I1172" s="67"/>
      <c r="J1172" s="6"/>
      <c r="L1172" s="75"/>
      <c r="Q1172" s="70"/>
      <c r="W1172" s="16"/>
      <c r="X1172" s="16"/>
      <c r="Y1172" s="16"/>
      <c r="Z1172" s="16"/>
      <c r="AA1172" s="16"/>
      <c r="AB1172" s="16"/>
      <c r="AC1172" s="16"/>
      <c r="AD1172" s="16"/>
      <c r="AE1172" s="16"/>
      <c r="AF1172" s="16"/>
      <c r="AG1172" s="16"/>
      <c r="AH1172" s="16"/>
      <c r="AI1172" s="16"/>
      <c r="AJ1172" s="16"/>
      <c r="AK1172" s="16"/>
      <c r="AL1172" s="16"/>
      <c r="AM1172" s="16"/>
      <c r="AN1172" s="16"/>
      <c r="AO1172" s="16"/>
      <c r="AP1172" s="16"/>
      <c r="AQ1172" s="16"/>
      <c r="AR1172" s="16"/>
      <c r="AS1172" s="16"/>
      <c r="AT1172" s="16"/>
      <c r="AU1172" s="16"/>
      <c r="AV1172" s="16"/>
      <c r="AW1172" s="16"/>
      <c r="AX1172" s="16"/>
      <c r="AY1172" s="16"/>
      <c r="AZ1172" s="16"/>
      <c r="BA1172" s="16"/>
      <c r="BB1172" s="16"/>
      <c r="BC1172" s="16"/>
      <c r="BD1172" s="16"/>
      <c r="BE1172" s="16"/>
      <c r="BF1172" s="16"/>
      <c r="BG1172" s="16"/>
      <c r="BH1172" s="16"/>
      <c r="BI1172" s="16"/>
      <c r="BJ1172" s="16"/>
      <c r="BK1172" s="16"/>
      <c r="BL1172" s="16"/>
      <c r="BM1172" s="16"/>
    </row>
    <row r="1173" customFormat="false" ht="11.25" hidden="false" customHeight="false" outlineLevel="0" collapsed="false">
      <c r="A1173" s="14"/>
      <c r="B1173" s="14"/>
      <c r="C1173" s="14"/>
      <c r="D1173" s="14"/>
      <c r="E1173" s="74"/>
      <c r="H1173" s="37"/>
      <c r="I1173" s="67"/>
      <c r="J1173" s="6"/>
      <c r="L1173" s="75"/>
      <c r="Q1173" s="70"/>
      <c r="W1173" s="16"/>
      <c r="X1173" s="16"/>
      <c r="Y1173" s="16"/>
      <c r="Z1173" s="16"/>
      <c r="AA1173" s="16"/>
      <c r="AB1173" s="16"/>
      <c r="AC1173" s="16"/>
      <c r="AD1173" s="16"/>
      <c r="AE1173" s="16"/>
      <c r="AF1173" s="16"/>
      <c r="AG1173" s="16"/>
      <c r="AH1173" s="16"/>
      <c r="AI1173" s="16"/>
      <c r="AJ1173" s="16"/>
      <c r="AK1173" s="16"/>
      <c r="AL1173" s="16"/>
      <c r="AM1173" s="16"/>
      <c r="AN1173" s="16"/>
      <c r="AO1173" s="16"/>
      <c r="AP1173" s="16"/>
      <c r="AQ1173" s="16"/>
      <c r="AR1173" s="16"/>
      <c r="AS1173" s="16"/>
      <c r="AT1173" s="16"/>
      <c r="AU1173" s="16"/>
      <c r="AV1173" s="16"/>
      <c r="AW1173" s="16"/>
      <c r="AX1173" s="16"/>
      <c r="AY1173" s="16"/>
      <c r="AZ1173" s="16"/>
      <c r="BA1173" s="16"/>
      <c r="BB1173" s="16"/>
      <c r="BC1173" s="16"/>
      <c r="BD1173" s="16"/>
      <c r="BE1173" s="16"/>
      <c r="BF1173" s="16"/>
      <c r="BG1173" s="16"/>
      <c r="BH1173" s="16"/>
      <c r="BI1173" s="16"/>
      <c r="BJ1173" s="16"/>
      <c r="BK1173" s="16"/>
      <c r="BL1173" s="16"/>
      <c r="BM1173" s="16"/>
    </row>
    <row r="1174" customFormat="false" ht="11.25" hidden="false" customHeight="false" outlineLevel="0" collapsed="false">
      <c r="A1174" s="14"/>
      <c r="B1174" s="14"/>
      <c r="C1174" s="14"/>
      <c r="D1174" s="14"/>
      <c r="E1174" s="74"/>
      <c r="H1174" s="37"/>
      <c r="I1174" s="67"/>
      <c r="J1174" s="6"/>
      <c r="L1174" s="75"/>
      <c r="Q1174" s="70"/>
      <c r="W1174" s="16"/>
      <c r="X1174" s="16"/>
      <c r="Y1174" s="16"/>
      <c r="Z1174" s="16"/>
      <c r="AA1174" s="16"/>
      <c r="AB1174" s="16"/>
      <c r="AC1174" s="16"/>
      <c r="AD1174" s="16"/>
      <c r="AE1174" s="16"/>
      <c r="AF1174" s="16"/>
      <c r="AG1174" s="16"/>
      <c r="AH1174" s="16"/>
      <c r="AI1174" s="16"/>
      <c r="AJ1174" s="16"/>
      <c r="AK1174" s="16"/>
      <c r="AL1174" s="16"/>
      <c r="AM1174" s="16"/>
      <c r="AN1174" s="16"/>
      <c r="AO1174" s="16"/>
      <c r="AP1174" s="16"/>
      <c r="AQ1174" s="16"/>
      <c r="AR1174" s="16"/>
      <c r="AS1174" s="16"/>
      <c r="AT1174" s="16"/>
      <c r="AU1174" s="16"/>
      <c r="AV1174" s="16"/>
      <c r="AW1174" s="16"/>
      <c r="AX1174" s="16"/>
      <c r="AY1174" s="16"/>
      <c r="AZ1174" s="16"/>
      <c r="BA1174" s="16"/>
      <c r="BB1174" s="16"/>
      <c r="BC1174" s="16"/>
      <c r="BD1174" s="16"/>
      <c r="BE1174" s="16"/>
      <c r="BF1174" s="16"/>
      <c r="BG1174" s="16"/>
      <c r="BH1174" s="16"/>
      <c r="BI1174" s="16"/>
      <c r="BJ1174" s="16"/>
      <c r="BK1174" s="16"/>
      <c r="BL1174" s="16"/>
      <c r="BM1174" s="16"/>
    </row>
    <row r="1175" customFormat="false" ht="11.25" hidden="false" customHeight="false" outlineLevel="0" collapsed="false">
      <c r="A1175" s="14"/>
      <c r="B1175" s="14"/>
      <c r="C1175" s="14"/>
      <c r="D1175" s="14"/>
      <c r="E1175" s="74"/>
      <c r="H1175" s="37"/>
      <c r="I1175" s="67"/>
      <c r="J1175" s="6"/>
      <c r="L1175" s="75"/>
      <c r="Q1175" s="70"/>
      <c r="W1175" s="16"/>
      <c r="X1175" s="16"/>
      <c r="Y1175" s="16"/>
      <c r="Z1175" s="16"/>
      <c r="AA1175" s="16"/>
      <c r="AB1175" s="16"/>
      <c r="AC1175" s="16"/>
      <c r="AD1175" s="16"/>
      <c r="AE1175" s="16"/>
      <c r="AF1175" s="16"/>
      <c r="AG1175" s="16"/>
      <c r="AH1175" s="16"/>
      <c r="AI1175" s="16"/>
      <c r="AJ1175" s="16"/>
      <c r="AK1175" s="16"/>
      <c r="AL1175" s="16"/>
      <c r="AM1175" s="16"/>
      <c r="AN1175" s="16"/>
      <c r="AO1175" s="16"/>
      <c r="AP1175" s="16"/>
      <c r="AQ1175" s="16"/>
      <c r="AR1175" s="16"/>
      <c r="AS1175" s="16"/>
      <c r="AT1175" s="16"/>
      <c r="AU1175" s="16"/>
      <c r="AV1175" s="16"/>
      <c r="AW1175" s="16"/>
      <c r="AX1175" s="16"/>
      <c r="AY1175" s="16"/>
      <c r="AZ1175" s="16"/>
      <c r="BA1175" s="16"/>
      <c r="BB1175" s="16"/>
      <c r="BC1175" s="16"/>
      <c r="BD1175" s="16"/>
      <c r="BE1175" s="16"/>
      <c r="BF1175" s="16"/>
      <c r="BG1175" s="16"/>
      <c r="BH1175" s="16"/>
      <c r="BI1175" s="16"/>
      <c r="BJ1175" s="16"/>
      <c r="BK1175" s="16"/>
      <c r="BL1175" s="16"/>
      <c r="BM1175" s="16"/>
    </row>
    <row r="1176" customFormat="false" ht="11.25" hidden="false" customHeight="false" outlineLevel="0" collapsed="false">
      <c r="A1176" s="14"/>
      <c r="B1176" s="14"/>
      <c r="C1176" s="14"/>
      <c r="D1176" s="14"/>
      <c r="E1176" s="74"/>
      <c r="H1176" s="37"/>
      <c r="I1176" s="67"/>
      <c r="J1176" s="6"/>
      <c r="L1176" s="75"/>
      <c r="Q1176" s="70"/>
      <c r="W1176" s="16"/>
      <c r="X1176" s="16"/>
      <c r="Y1176" s="16"/>
      <c r="Z1176" s="16"/>
      <c r="AA1176" s="16"/>
      <c r="AB1176" s="16"/>
      <c r="AC1176" s="16"/>
      <c r="AD1176" s="16"/>
      <c r="AE1176" s="16"/>
      <c r="AF1176" s="16"/>
      <c r="AG1176" s="16"/>
      <c r="AH1176" s="16"/>
      <c r="AI1176" s="16"/>
      <c r="AJ1176" s="16"/>
      <c r="AK1176" s="16"/>
      <c r="AL1176" s="16"/>
      <c r="AM1176" s="16"/>
      <c r="AN1176" s="16"/>
      <c r="AO1176" s="16"/>
      <c r="AP1176" s="16"/>
      <c r="AQ1176" s="16"/>
      <c r="AR1176" s="16"/>
      <c r="AS1176" s="16"/>
      <c r="AT1176" s="16"/>
      <c r="AU1176" s="16"/>
      <c r="AV1176" s="16"/>
      <c r="AW1176" s="16"/>
      <c r="AX1176" s="16"/>
      <c r="AY1176" s="16"/>
      <c r="AZ1176" s="16"/>
      <c r="BA1176" s="16"/>
      <c r="BB1176" s="16"/>
      <c r="BC1176" s="16"/>
      <c r="BD1176" s="16"/>
      <c r="BE1176" s="16"/>
      <c r="BF1176" s="16"/>
      <c r="BG1176" s="16"/>
      <c r="BH1176" s="16"/>
      <c r="BI1176" s="16"/>
      <c r="BJ1176" s="16"/>
      <c r="BK1176" s="16"/>
      <c r="BL1176" s="16"/>
      <c r="BM1176" s="16"/>
    </row>
    <row r="1177" customFormat="false" ht="11.25" hidden="false" customHeight="false" outlineLevel="0" collapsed="false">
      <c r="A1177" s="14"/>
      <c r="B1177" s="14"/>
      <c r="C1177" s="14"/>
      <c r="D1177" s="14"/>
      <c r="E1177" s="74"/>
      <c r="H1177" s="37"/>
      <c r="I1177" s="67"/>
      <c r="J1177" s="6"/>
      <c r="L1177" s="75"/>
      <c r="Q1177" s="70"/>
      <c r="W1177" s="16"/>
      <c r="X1177" s="16"/>
      <c r="Y1177" s="16"/>
      <c r="Z1177" s="16"/>
      <c r="AA1177" s="16"/>
      <c r="AB1177" s="16"/>
      <c r="AC1177" s="16"/>
      <c r="AD1177" s="16"/>
      <c r="AE1177" s="16"/>
      <c r="AF1177" s="16"/>
      <c r="AG1177" s="16"/>
      <c r="AH1177" s="16"/>
      <c r="AI1177" s="16"/>
      <c r="AJ1177" s="16"/>
      <c r="AK1177" s="16"/>
      <c r="AL1177" s="16"/>
      <c r="AM1177" s="16"/>
      <c r="AN1177" s="16"/>
      <c r="AO1177" s="16"/>
      <c r="AP1177" s="16"/>
      <c r="AQ1177" s="16"/>
      <c r="AR1177" s="16"/>
      <c r="AS1177" s="16"/>
      <c r="AT1177" s="16"/>
      <c r="AU1177" s="16"/>
      <c r="AV1177" s="16"/>
      <c r="AW1177" s="16"/>
      <c r="AX1177" s="16"/>
      <c r="AY1177" s="16"/>
      <c r="AZ1177" s="16"/>
      <c r="BA1177" s="16"/>
      <c r="BB1177" s="16"/>
      <c r="BC1177" s="16"/>
      <c r="BD1177" s="16"/>
      <c r="BE1177" s="16"/>
      <c r="BF1177" s="16"/>
      <c r="BG1177" s="16"/>
      <c r="BH1177" s="16"/>
      <c r="BI1177" s="16"/>
      <c r="BJ1177" s="16"/>
      <c r="BK1177" s="16"/>
      <c r="BL1177" s="16"/>
      <c r="BM1177" s="16"/>
    </row>
    <row r="1178" customFormat="false" ht="11.25" hidden="false" customHeight="false" outlineLevel="0" collapsed="false">
      <c r="A1178" s="14"/>
      <c r="B1178" s="14"/>
      <c r="C1178" s="14"/>
      <c r="D1178" s="14"/>
      <c r="E1178" s="74"/>
      <c r="H1178" s="37"/>
      <c r="I1178" s="67"/>
      <c r="J1178" s="6"/>
      <c r="L1178" s="75"/>
      <c r="Q1178" s="70"/>
      <c r="W1178" s="16"/>
      <c r="X1178" s="16"/>
      <c r="Y1178" s="16"/>
      <c r="Z1178" s="16"/>
      <c r="AA1178" s="16"/>
      <c r="AB1178" s="16"/>
      <c r="AC1178" s="16"/>
      <c r="AD1178" s="16"/>
      <c r="AE1178" s="16"/>
      <c r="AF1178" s="16"/>
      <c r="AG1178" s="16"/>
      <c r="AH1178" s="16"/>
      <c r="AI1178" s="16"/>
      <c r="AJ1178" s="16"/>
      <c r="AK1178" s="16"/>
      <c r="AL1178" s="16"/>
      <c r="AM1178" s="16"/>
      <c r="AN1178" s="16"/>
      <c r="AO1178" s="16"/>
      <c r="AP1178" s="16"/>
      <c r="AQ1178" s="16"/>
      <c r="AR1178" s="16"/>
      <c r="AS1178" s="16"/>
      <c r="AT1178" s="16"/>
      <c r="AU1178" s="16"/>
      <c r="AV1178" s="16"/>
      <c r="AW1178" s="16"/>
      <c r="AX1178" s="16"/>
      <c r="AY1178" s="16"/>
      <c r="AZ1178" s="16"/>
      <c r="BA1178" s="16"/>
      <c r="BB1178" s="16"/>
      <c r="BC1178" s="16"/>
      <c r="BD1178" s="16"/>
      <c r="BE1178" s="16"/>
      <c r="BF1178" s="16"/>
      <c r="BG1178" s="16"/>
      <c r="BH1178" s="16"/>
      <c r="BI1178" s="16"/>
      <c r="BJ1178" s="16"/>
      <c r="BK1178" s="16"/>
      <c r="BL1178" s="16"/>
      <c r="BM1178" s="16"/>
    </row>
    <row r="1179" customFormat="false" ht="11.25" hidden="false" customHeight="false" outlineLevel="0" collapsed="false">
      <c r="A1179" s="14"/>
      <c r="B1179" s="14"/>
      <c r="C1179" s="14"/>
      <c r="D1179" s="14"/>
      <c r="E1179" s="74"/>
      <c r="H1179" s="37"/>
      <c r="I1179" s="67"/>
      <c r="J1179" s="6"/>
      <c r="L1179" s="75"/>
      <c r="Q1179" s="70"/>
      <c r="W1179" s="16"/>
      <c r="X1179" s="16"/>
      <c r="Y1179" s="16"/>
      <c r="Z1179" s="16"/>
      <c r="AA1179" s="16"/>
      <c r="AB1179" s="16"/>
      <c r="AC1179" s="16"/>
      <c r="AD1179" s="16"/>
      <c r="AE1179" s="16"/>
      <c r="AF1179" s="16"/>
      <c r="AG1179" s="16"/>
      <c r="AH1179" s="16"/>
      <c r="AI1179" s="16"/>
      <c r="AJ1179" s="16"/>
      <c r="AK1179" s="16"/>
      <c r="AL1179" s="16"/>
      <c r="AM1179" s="16"/>
      <c r="AN1179" s="16"/>
      <c r="AO1179" s="16"/>
      <c r="AP1179" s="16"/>
      <c r="AQ1179" s="16"/>
      <c r="AR1179" s="16"/>
      <c r="AS1179" s="16"/>
      <c r="AT1179" s="16"/>
      <c r="AU1179" s="16"/>
      <c r="AV1179" s="16"/>
      <c r="AW1179" s="16"/>
      <c r="AX1179" s="16"/>
      <c r="AY1179" s="16"/>
      <c r="AZ1179" s="16"/>
      <c r="BA1179" s="16"/>
      <c r="BB1179" s="16"/>
      <c r="BC1179" s="16"/>
      <c r="BD1179" s="16"/>
      <c r="BE1179" s="16"/>
      <c r="BF1179" s="16"/>
      <c r="BG1179" s="16"/>
      <c r="BH1179" s="16"/>
      <c r="BI1179" s="16"/>
      <c r="BJ1179" s="16"/>
      <c r="BK1179" s="16"/>
      <c r="BL1179" s="16"/>
      <c r="BM1179" s="16"/>
    </row>
    <row r="1180" customFormat="false" ht="11.25" hidden="false" customHeight="false" outlineLevel="0" collapsed="false">
      <c r="A1180" s="14"/>
      <c r="B1180" s="14"/>
      <c r="C1180" s="14"/>
      <c r="D1180" s="14"/>
      <c r="E1180" s="74"/>
      <c r="H1180" s="37"/>
      <c r="I1180" s="67"/>
      <c r="J1180" s="6"/>
      <c r="L1180" s="75"/>
      <c r="Q1180" s="70"/>
      <c r="W1180" s="16"/>
      <c r="X1180" s="16"/>
      <c r="Y1180" s="16"/>
      <c r="Z1180" s="16"/>
      <c r="AA1180" s="16"/>
      <c r="AB1180" s="16"/>
      <c r="AC1180" s="16"/>
      <c r="AD1180" s="16"/>
      <c r="AE1180" s="16"/>
      <c r="AF1180" s="16"/>
      <c r="AG1180" s="16"/>
      <c r="AH1180" s="16"/>
      <c r="AI1180" s="16"/>
      <c r="AJ1180" s="16"/>
      <c r="AK1180" s="16"/>
      <c r="AL1180" s="16"/>
      <c r="AM1180" s="16"/>
      <c r="AN1180" s="16"/>
      <c r="AO1180" s="16"/>
      <c r="AP1180" s="16"/>
      <c r="AQ1180" s="16"/>
      <c r="AR1180" s="16"/>
      <c r="AS1180" s="16"/>
      <c r="AT1180" s="16"/>
      <c r="AU1180" s="16"/>
      <c r="AV1180" s="16"/>
      <c r="AW1180" s="16"/>
      <c r="AX1180" s="16"/>
      <c r="AY1180" s="16"/>
      <c r="AZ1180" s="16"/>
      <c r="BA1180" s="16"/>
      <c r="BB1180" s="16"/>
      <c r="BC1180" s="16"/>
      <c r="BD1180" s="16"/>
      <c r="BE1180" s="16"/>
      <c r="BF1180" s="16"/>
      <c r="BG1180" s="16"/>
      <c r="BH1180" s="16"/>
      <c r="BI1180" s="16"/>
      <c r="BJ1180" s="16"/>
      <c r="BK1180" s="16"/>
      <c r="BL1180" s="16"/>
      <c r="BM1180" s="16"/>
    </row>
    <row r="1181" customFormat="false" ht="11.25" hidden="false" customHeight="false" outlineLevel="0" collapsed="false">
      <c r="A1181" s="14"/>
      <c r="B1181" s="14"/>
      <c r="C1181" s="14"/>
      <c r="D1181" s="14"/>
      <c r="E1181" s="74"/>
      <c r="H1181" s="37"/>
      <c r="I1181" s="67"/>
      <c r="J1181" s="6"/>
      <c r="L1181" s="75"/>
      <c r="Q1181" s="70"/>
      <c r="W1181" s="16"/>
      <c r="X1181" s="16"/>
      <c r="Y1181" s="16"/>
      <c r="Z1181" s="16"/>
      <c r="AA1181" s="16"/>
      <c r="AB1181" s="16"/>
      <c r="AC1181" s="16"/>
      <c r="AD1181" s="16"/>
      <c r="AE1181" s="16"/>
      <c r="AF1181" s="16"/>
      <c r="AG1181" s="16"/>
      <c r="AH1181" s="16"/>
      <c r="AI1181" s="16"/>
      <c r="AJ1181" s="16"/>
      <c r="AK1181" s="16"/>
      <c r="AL1181" s="16"/>
      <c r="AM1181" s="16"/>
      <c r="AN1181" s="16"/>
      <c r="AO1181" s="16"/>
      <c r="AP1181" s="16"/>
      <c r="AQ1181" s="16"/>
      <c r="AR1181" s="16"/>
      <c r="AS1181" s="16"/>
      <c r="AT1181" s="16"/>
      <c r="AU1181" s="16"/>
      <c r="AV1181" s="16"/>
      <c r="AW1181" s="16"/>
      <c r="AX1181" s="16"/>
      <c r="AY1181" s="16"/>
      <c r="AZ1181" s="16"/>
      <c r="BA1181" s="16"/>
      <c r="BB1181" s="16"/>
      <c r="BC1181" s="16"/>
      <c r="BD1181" s="16"/>
      <c r="BE1181" s="16"/>
      <c r="BF1181" s="16"/>
      <c r="BG1181" s="16"/>
      <c r="BH1181" s="16"/>
      <c r="BI1181" s="16"/>
      <c r="BJ1181" s="16"/>
      <c r="BK1181" s="16"/>
      <c r="BL1181" s="16"/>
      <c r="BM1181" s="16"/>
    </row>
    <row r="1182" customFormat="false" ht="11.25" hidden="false" customHeight="false" outlineLevel="0" collapsed="false">
      <c r="A1182" s="14"/>
      <c r="B1182" s="14"/>
      <c r="C1182" s="14"/>
      <c r="D1182" s="14"/>
      <c r="E1182" s="74"/>
      <c r="H1182" s="37"/>
      <c r="I1182" s="67"/>
      <c r="J1182" s="6"/>
      <c r="L1182" s="75"/>
      <c r="Q1182" s="70"/>
      <c r="W1182" s="16"/>
      <c r="X1182" s="16"/>
      <c r="Y1182" s="16"/>
      <c r="Z1182" s="16"/>
      <c r="AA1182" s="16"/>
      <c r="AB1182" s="16"/>
      <c r="AC1182" s="16"/>
      <c r="AD1182" s="16"/>
      <c r="AE1182" s="16"/>
      <c r="AF1182" s="16"/>
      <c r="AG1182" s="16"/>
      <c r="AH1182" s="16"/>
      <c r="AI1182" s="16"/>
      <c r="AJ1182" s="16"/>
      <c r="AK1182" s="16"/>
      <c r="AL1182" s="16"/>
      <c r="AM1182" s="16"/>
      <c r="AN1182" s="16"/>
      <c r="AO1182" s="16"/>
      <c r="AP1182" s="16"/>
      <c r="AQ1182" s="16"/>
      <c r="AR1182" s="16"/>
      <c r="AS1182" s="16"/>
      <c r="AT1182" s="16"/>
      <c r="AU1182" s="16"/>
      <c r="AV1182" s="16"/>
      <c r="AW1182" s="16"/>
      <c r="AX1182" s="16"/>
      <c r="AY1182" s="16"/>
      <c r="AZ1182" s="16"/>
      <c r="BA1182" s="16"/>
      <c r="BB1182" s="16"/>
      <c r="BC1182" s="16"/>
      <c r="BD1182" s="16"/>
      <c r="BE1182" s="16"/>
      <c r="BF1182" s="16"/>
      <c r="BG1182" s="16"/>
      <c r="BH1182" s="16"/>
      <c r="BI1182" s="16"/>
      <c r="BJ1182" s="16"/>
      <c r="BK1182" s="16"/>
      <c r="BL1182" s="16"/>
      <c r="BM1182" s="16"/>
    </row>
    <row r="1183" customFormat="false" ht="11.25" hidden="false" customHeight="false" outlineLevel="0" collapsed="false">
      <c r="A1183" s="14"/>
      <c r="B1183" s="14"/>
      <c r="C1183" s="14"/>
      <c r="D1183" s="14"/>
      <c r="E1183" s="74"/>
      <c r="H1183" s="37"/>
      <c r="I1183" s="67"/>
      <c r="J1183" s="6"/>
      <c r="L1183" s="75"/>
      <c r="Q1183" s="70"/>
      <c r="W1183" s="16"/>
      <c r="X1183" s="16"/>
      <c r="Y1183" s="16"/>
      <c r="Z1183" s="16"/>
      <c r="AA1183" s="16"/>
      <c r="AB1183" s="16"/>
      <c r="AC1183" s="16"/>
      <c r="AD1183" s="16"/>
      <c r="AE1183" s="16"/>
      <c r="AF1183" s="16"/>
      <c r="AG1183" s="16"/>
      <c r="AH1183" s="16"/>
      <c r="AI1183" s="16"/>
      <c r="AJ1183" s="16"/>
      <c r="AK1183" s="16"/>
      <c r="AL1183" s="16"/>
      <c r="AM1183" s="16"/>
      <c r="AN1183" s="16"/>
      <c r="AO1183" s="16"/>
      <c r="AP1183" s="16"/>
      <c r="AQ1183" s="16"/>
      <c r="AR1183" s="16"/>
      <c r="AS1183" s="16"/>
      <c r="AT1183" s="16"/>
      <c r="AU1183" s="16"/>
      <c r="AV1183" s="16"/>
      <c r="AW1183" s="16"/>
      <c r="AX1183" s="16"/>
      <c r="AY1183" s="16"/>
      <c r="AZ1183" s="16"/>
      <c r="BA1183" s="16"/>
      <c r="BB1183" s="16"/>
      <c r="BC1183" s="16"/>
      <c r="BD1183" s="16"/>
      <c r="BE1183" s="16"/>
      <c r="BF1183" s="16"/>
      <c r="BG1183" s="16"/>
      <c r="BH1183" s="16"/>
      <c r="BI1183" s="16"/>
      <c r="BJ1183" s="16"/>
      <c r="BK1183" s="16"/>
      <c r="BL1183" s="16"/>
      <c r="BM1183" s="16"/>
    </row>
    <row r="1184" customFormat="false" ht="11.25" hidden="false" customHeight="false" outlineLevel="0" collapsed="false">
      <c r="A1184" s="14"/>
      <c r="B1184" s="14"/>
      <c r="C1184" s="14"/>
      <c r="D1184" s="14"/>
      <c r="E1184" s="74"/>
      <c r="H1184" s="37"/>
      <c r="I1184" s="67"/>
      <c r="J1184" s="6"/>
      <c r="L1184" s="75"/>
      <c r="Q1184" s="70"/>
      <c r="W1184" s="16"/>
      <c r="X1184" s="16"/>
      <c r="Y1184" s="16"/>
      <c r="Z1184" s="16"/>
      <c r="AA1184" s="16"/>
      <c r="AB1184" s="16"/>
      <c r="AC1184" s="16"/>
      <c r="AD1184" s="16"/>
      <c r="AE1184" s="16"/>
      <c r="AF1184" s="16"/>
      <c r="AG1184" s="16"/>
      <c r="AH1184" s="16"/>
      <c r="AI1184" s="16"/>
      <c r="AJ1184" s="16"/>
      <c r="AK1184" s="16"/>
      <c r="AL1184" s="16"/>
      <c r="AM1184" s="16"/>
      <c r="AN1184" s="16"/>
      <c r="AO1184" s="16"/>
      <c r="AP1184" s="16"/>
      <c r="AQ1184" s="16"/>
      <c r="AR1184" s="16"/>
      <c r="AS1184" s="16"/>
      <c r="AT1184" s="16"/>
      <c r="AU1184" s="16"/>
      <c r="AV1184" s="16"/>
      <c r="AW1184" s="16"/>
      <c r="AX1184" s="16"/>
      <c r="AY1184" s="16"/>
      <c r="AZ1184" s="16"/>
      <c r="BA1184" s="16"/>
      <c r="BB1184" s="16"/>
      <c r="BC1184" s="16"/>
      <c r="BD1184" s="16"/>
      <c r="BE1184" s="16"/>
      <c r="BF1184" s="16"/>
      <c r="BG1184" s="16"/>
      <c r="BH1184" s="16"/>
      <c r="BI1184" s="16"/>
      <c r="BJ1184" s="16"/>
      <c r="BK1184" s="16"/>
      <c r="BL1184" s="16"/>
      <c r="BM1184" s="16"/>
    </row>
    <row r="1185" customFormat="false" ht="11.25" hidden="false" customHeight="false" outlineLevel="0" collapsed="false">
      <c r="A1185" s="14"/>
      <c r="B1185" s="14"/>
      <c r="C1185" s="14"/>
      <c r="D1185" s="14"/>
      <c r="E1185" s="74"/>
      <c r="H1185" s="37"/>
      <c r="I1185" s="67"/>
      <c r="J1185" s="6"/>
      <c r="L1185" s="75"/>
      <c r="Q1185" s="70"/>
      <c r="W1185" s="16"/>
      <c r="X1185" s="16"/>
      <c r="Y1185" s="16"/>
      <c r="Z1185" s="16"/>
      <c r="AA1185" s="16"/>
      <c r="AB1185" s="16"/>
      <c r="AC1185" s="16"/>
      <c r="AD1185" s="16"/>
      <c r="AE1185" s="16"/>
      <c r="AF1185" s="16"/>
      <c r="AG1185" s="16"/>
      <c r="AH1185" s="16"/>
      <c r="AI1185" s="16"/>
      <c r="AJ1185" s="16"/>
      <c r="AK1185" s="16"/>
      <c r="AL1185" s="16"/>
      <c r="AM1185" s="16"/>
      <c r="AN1185" s="16"/>
      <c r="AO1185" s="16"/>
      <c r="AP1185" s="16"/>
      <c r="AQ1185" s="16"/>
      <c r="AR1185" s="16"/>
      <c r="AS1185" s="16"/>
      <c r="AT1185" s="16"/>
      <c r="AU1185" s="16"/>
      <c r="AV1185" s="16"/>
      <c r="AW1185" s="16"/>
      <c r="AX1185" s="16"/>
      <c r="AY1185" s="16"/>
      <c r="AZ1185" s="16"/>
      <c r="BA1185" s="16"/>
      <c r="BB1185" s="16"/>
      <c r="BC1185" s="16"/>
      <c r="BD1185" s="16"/>
      <c r="BE1185" s="16"/>
      <c r="BF1185" s="16"/>
      <c r="BG1185" s="16"/>
      <c r="BH1185" s="16"/>
      <c r="BI1185" s="16"/>
      <c r="BJ1185" s="16"/>
      <c r="BK1185" s="16"/>
      <c r="BL1185" s="16"/>
      <c r="BM1185" s="16"/>
    </row>
    <row r="1186" customFormat="false" ht="11.25" hidden="false" customHeight="false" outlineLevel="0" collapsed="false">
      <c r="A1186" s="14"/>
      <c r="B1186" s="14"/>
      <c r="C1186" s="14"/>
      <c r="D1186" s="14"/>
      <c r="E1186" s="74"/>
      <c r="H1186" s="37"/>
      <c r="I1186" s="67"/>
      <c r="J1186" s="6"/>
      <c r="L1186" s="75"/>
      <c r="Q1186" s="70"/>
      <c r="W1186" s="16"/>
      <c r="X1186" s="16"/>
      <c r="Y1186" s="16"/>
      <c r="Z1186" s="16"/>
      <c r="AA1186" s="16"/>
      <c r="AB1186" s="16"/>
      <c r="AC1186" s="16"/>
      <c r="AD1186" s="16"/>
      <c r="AE1186" s="16"/>
      <c r="AF1186" s="16"/>
      <c r="AG1186" s="16"/>
      <c r="AH1186" s="16"/>
      <c r="AI1186" s="16"/>
      <c r="AJ1186" s="16"/>
      <c r="AK1186" s="16"/>
      <c r="AL1186" s="16"/>
      <c r="AM1186" s="16"/>
      <c r="AN1186" s="16"/>
      <c r="AO1186" s="16"/>
      <c r="AP1186" s="16"/>
      <c r="AQ1186" s="16"/>
      <c r="AR1186" s="16"/>
      <c r="AS1186" s="16"/>
      <c r="AT1186" s="16"/>
      <c r="AU1186" s="16"/>
      <c r="AV1186" s="16"/>
      <c r="AW1186" s="16"/>
      <c r="AX1186" s="16"/>
      <c r="AY1186" s="16"/>
      <c r="AZ1186" s="16"/>
      <c r="BA1186" s="16"/>
      <c r="BB1186" s="16"/>
      <c r="BC1186" s="16"/>
      <c r="BD1186" s="16"/>
      <c r="BE1186" s="16"/>
      <c r="BF1186" s="16"/>
      <c r="BG1186" s="16"/>
      <c r="BH1186" s="16"/>
      <c r="BI1186" s="16"/>
      <c r="BJ1186" s="16"/>
      <c r="BK1186" s="16"/>
      <c r="BL1186" s="16"/>
      <c r="BM1186" s="16"/>
    </row>
    <row r="1187" customFormat="false" ht="11.25" hidden="false" customHeight="false" outlineLevel="0" collapsed="false">
      <c r="A1187" s="14"/>
      <c r="B1187" s="14"/>
      <c r="C1187" s="14"/>
      <c r="D1187" s="14"/>
      <c r="E1187" s="74"/>
      <c r="H1187" s="37"/>
      <c r="I1187" s="67"/>
      <c r="J1187" s="6"/>
      <c r="L1187" s="75"/>
      <c r="Q1187" s="70"/>
      <c r="W1187" s="16"/>
      <c r="X1187" s="16"/>
      <c r="Y1187" s="16"/>
      <c r="Z1187" s="16"/>
      <c r="AA1187" s="16"/>
      <c r="AB1187" s="16"/>
      <c r="AC1187" s="16"/>
      <c r="AD1187" s="16"/>
      <c r="AE1187" s="16"/>
      <c r="AF1187" s="16"/>
      <c r="AG1187" s="16"/>
      <c r="AH1187" s="16"/>
      <c r="AI1187" s="16"/>
      <c r="AJ1187" s="16"/>
      <c r="AK1187" s="16"/>
      <c r="AL1187" s="16"/>
      <c r="AM1187" s="16"/>
      <c r="AN1187" s="16"/>
      <c r="AO1187" s="16"/>
      <c r="AP1187" s="16"/>
      <c r="AQ1187" s="16"/>
      <c r="AR1187" s="16"/>
      <c r="AS1187" s="16"/>
      <c r="AT1187" s="16"/>
      <c r="AU1187" s="16"/>
      <c r="AV1187" s="16"/>
      <c r="AW1187" s="16"/>
      <c r="AX1187" s="16"/>
      <c r="AY1187" s="16"/>
      <c r="AZ1187" s="16"/>
      <c r="BA1187" s="16"/>
      <c r="BB1187" s="16"/>
      <c r="BC1187" s="16"/>
      <c r="BD1187" s="16"/>
      <c r="BE1187" s="16"/>
      <c r="BF1187" s="16"/>
      <c r="BG1187" s="16"/>
      <c r="BH1187" s="16"/>
      <c r="BI1187" s="16"/>
      <c r="BJ1187" s="16"/>
      <c r="BK1187" s="16"/>
      <c r="BL1187" s="16"/>
      <c r="BM1187" s="16"/>
    </row>
    <row r="1188" customFormat="false" ht="11.25" hidden="false" customHeight="false" outlineLevel="0" collapsed="false">
      <c r="A1188" s="14"/>
      <c r="B1188" s="14"/>
      <c r="C1188" s="14"/>
      <c r="D1188" s="14"/>
      <c r="E1188" s="74"/>
      <c r="H1188" s="37"/>
      <c r="I1188" s="67"/>
      <c r="J1188" s="6"/>
      <c r="L1188" s="75"/>
      <c r="Q1188" s="70"/>
      <c r="W1188" s="16"/>
      <c r="X1188" s="16"/>
      <c r="Y1188" s="16"/>
      <c r="Z1188" s="16"/>
      <c r="AA1188" s="16"/>
      <c r="AB1188" s="16"/>
      <c r="AC1188" s="16"/>
      <c r="AD1188" s="16"/>
      <c r="AE1188" s="16"/>
      <c r="AF1188" s="16"/>
      <c r="AG1188" s="16"/>
      <c r="AH1188" s="16"/>
      <c r="AI1188" s="16"/>
      <c r="AJ1188" s="16"/>
      <c r="AK1188" s="16"/>
      <c r="AL1188" s="16"/>
      <c r="AM1188" s="16"/>
      <c r="AN1188" s="16"/>
      <c r="AO1188" s="16"/>
      <c r="AP1188" s="16"/>
      <c r="AQ1188" s="16"/>
      <c r="AR1188" s="16"/>
      <c r="AS1188" s="16"/>
      <c r="AT1188" s="16"/>
      <c r="AU1188" s="16"/>
      <c r="AV1188" s="16"/>
      <c r="AW1188" s="16"/>
      <c r="AX1188" s="16"/>
      <c r="AY1188" s="16"/>
      <c r="AZ1188" s="16"/>
      <c r="BA1188" s="16"/>
      <c r="BB1188" s="16"/>
      <c r="BC1188" s="16"/>
      <c r="BD1188" s="16"/>
      <c r="BE1188" s="16"/>
      <c r="BF1188" s="16"/>
      <c r="BG1188" s="16"/>
      <c r="BH1188" s="16"/>
      <c r="BI1188" s="16"/>
      <c r="BJ1188" s="16"/>
      <c r="BK1188" s="16"/>
      <c r="BL1188" s="16"/>
      <c r="BM1188" s="16"/>
    </row>
    <row r="1189" customFormat="false" ht="11.25" hidden="false" customHeight="false" outlineLevel="0" collapsed="false">
      <c r="A1189" s="14"/>
      <c r="B1189" s="14"/>
      <c r="C1189" s="14"/>
      <c r="D1189" s="14"/>
      <c r="E1189" s="74"/>
      <c r="H1189" s="37"/>
      <c r="I1189" s="67"/>
      <c r="J1189" s="6"/>
      <c r="L1189" s="75"/>
      <c r="Q1189" s="70"/>
      <c r="W1189" s="16"/>
      <c r="X1189" s="16"/>
      <c r="Y1189" s="16"/>
      <c r="Z1189" s="16"/>
      <c r="AA1189" s="16"/>
      <c r="AB1189" s="16"/>
      <c r="AC1189" s="16"/>
      <c r="AD1189" s="16"/>
      <c r="AE1189" s="16"/>
      <c r="AF1189" s="16"/>
      <c r="AG1189" s="16"/>
      <c r="AH1189" s="16"/>
      <c r="AI1189" s="16"/>
      <c r="AJ1189" s="16"/>
      <c r="AK1189" s="16"/>
      <c r="AL1189" s="16"/>
      <c r="AM1189" s="16"/>
      <c r="AN1189" s="16"/>
      <c r="AO1189" s="16"/>
      <c r="AP1189" s="16"/>
      <c r="AQ1189" s="16"/>
      <c r="AR1189" s="16"/>
      <c r="AS1189" s="16"/>
      <c r="AT1189" s="16"/>
      <c r="AU1189" s="16"/>
      <c r="AV1189" s="16"/>
      <c r="AW1189" s="16"/>
      <c r="AX1189" s="16"/>
      <c r="AY1189" s="16"/>
      <c r="AZ1189" s="16"/>
      <c r="BA1189" s="16"/>
      <c r="BB1189" s="16"/>
      <c r="BC1189" s="16"/>
      <c r="BD1189" s="16"/>
      <c r="BE1189" s="16"/>
      <c r="BF1189" s="16"/>
      <c r="BG1189" s="16"/>
      <c r="BH1189" s="16"/>
      <c r="BI1189" s="16"/>
      <c r="BJ1189" s="16"/>
      <c r="BK1189" s="16"/>
      <c r="BL1189" s="16"/>
      <c r="BM1189" s="16"/>
    </row>
    <row r="1190" customFormat="false" ht="11.25" hidden="false" customHeight="false" outlineLevel="0" collapsed="false">
      <c r="A1190" s="14"/>
      <c r="B1190" s="14"/>
      <c r="C1190" s="14"/>
      <c r="D1190" s="14"/>
      <c r="E1190" s="74"/>
      <c r="H1190" s="37"/>
      <c r="I1190" s="67"/>
      <c r="J1190" s="6"/>
      <c r="L1190" s="75"/>
      <c r="Q1190" s="70"/>
      <c r="W1190" s="16"/>
      <c r="X1190" s="16"/>
      <c r="Y1190" s="16"/>
      <c r="Z1190" s="16"/>
      <c r="AA1190" s="16"/>
      <c r="AB1190" s="16"/>
      <c r="AC1190" s="16"/>
      <c r="AD1190" s="16"/>
      <c r="AE1190" s="16"/>
      <c r="AF1190" s="16"/>
      <c r="AG1190" s="16"/>
      <c r="AH1190" s="16"/>
      <c r="AI1190" s="16"/>
      <c r="AJ1190" s="16"/>
      <c r="AK1190" s="16"/>
      <c r="AL1190" s="16"/>
      <c r="AM1190" s="16"/>
      <c r="AN1190" s="16"/>
      <c r="AO1190" s="16"/>
      <c r="AP1190" s="16"/>
      <c r="AQ1190" s="16"/>
      <c r="AR1190" s="16"/>
      <c r="AS1190" s="16"/>
      <c r="AT1190" s="16"/>
      <c r="AU1190" s="16"/>
      <c r="AV1190" s="16"/>
      <c r="AW1190" s="16"/>
      <c r="AX1190" s="16"/>
      <c r="AY1190" s="16"/>
      <c r="AZ1190" s="16"/>
      <c r="BA1190" s="16"/>
      <c r="BB1190" s="16"/>
      <c r="BC1190" s="16"/>
      <c r="BD1190" s="16"/>
      <c r="BE1190" s="16"/>
      <c r="BF1190" s="16"/>
      <c r="BG1190" s="16"/>
      <c r="BH1190" s="16"/>
      <c r="BI1190" s="16"/>
      <c r="BJ1190" s="16"/>
      <c r="BK1190" s="16"/>
      <c r="BL1190" s="16"/>
      <c r="BM1190" s="16"/>
    </row>
    <row r="1191" customFormat="false" ht="11.25" hidden="false" customHeight="false" outlineLevel="0" collapsed="false">
      <c r="A1191" s="14"/>
      <c r="B1191" s="14"/>
      <c r="C1191" s="14"/>
      <c r="D1191" s="14"/>
      <c r="E1191" s="74"/>
      <c r="H1191" s="37"/>
      <c r="I1191" s="67"/>
      <c r="J1191" s="6"/>
      <c r="L1191" s="75"/>
      <c r="Q1191" s="70"/>
      <c r="W1191" s="16"/>
      <c r="X1191" s="16"/>
      <c r="Y1191" s="16"/>
      <c r="Z1191" s="16"/>
      <c r="AA1191" s="16"/>
      <c r="AB1191" s="16"/>
      <c r="AC1191" s="16"/>
      <c r="AD1191" s="16"/>
      <c r="AE1191" s="16"/>
      <c r="AF1191" s="16"/>
      <c r="AG1191" s="16"/>
      <c r="AH1191" s="16"/>
      <c r="AI1191" s="16"/>
      <c r="AJ1191" s="16"/>
      <c r="AK1191" s="16"/>
      <c r="AL1191" s="16"/>
      <c r="AM1191" s="16"/>
      <c r="AN1191" s="16"/>
      <c r="AO1191" s="16"/>
      <c r="AP1191" s="16"/>
      <c r="AQ1191" s="16"/>
      <c r="AR1191" s="16"/>
      <c r="AS1191" s="16"/>
      <c r="AT1191" s="16"/>
      <c r="AU1191" s="16"/>
      <c r="AV1191" s="16"/>
      <c r="AW1191" s="16"/>
      <c r="AX1191" s="16"/>
      <c r="AY1191" s="16"/>
      <c r="AZ1191" s="16"/>
      <c r="BA1191" s="16"/>
      <c r="BB1191" s="16"/>
      <c r="BC1191" s="16"/>
      <c r="BD1191" s="16"/>
      <c r="BE1191" s="16"/>
      <c r="BF1191" s="16"/>
      <c r="BG1191" s="16"/>
      <c r="BH1191" s="16"/>
      <c r="BI1191" s="16"/>
      <c r="BJ1191" s="16"/>
      <c r="BK1191" s="16"/>
      <c r="BL1191" s="16"/>
      <c r="BM1191" s="16"/>
    </row>
    <row r="1192" customFormat="false" ht="11.25" hidden="false" customHeight="false" outlineLevel="0" collapsed="false">
      <c r="A1192" s="14"/>
      <c r="B1192" s="14"/>
      <c r="C1192" s="14"/>
      <c r="D1192" s="14"/>
      <c r="E1192" s="74"/>
      <c r="H1192" s="37"/>
      <c r="I1192" s="67"/>
      <c r="J1192" s="6"/>
      <c r="L1192" s="75"/>
      <c r="Q1192" s="70"/>
      <c r="W1192" s="16"/>
      <c r="X1192" s="16"/>
      <c r="Y1192" s="16"/>
      <c r="Z1192" s="16"/>
      <c r="AA1192" s="16"/>
      <c r="AB1192" s="16"/>
      <c r="AC1192" s="16"/>
      <c r="AD1192" s="16"/>
      <c r="AE1192" s="16"/>
      <c r="AF1192" s="16"/>
      <c r="AG1192" s="16"/>
      <c r="AH1192" s="16"/>
      <c r="AI1192" s="16"/>
      <c r="AJ1192" s="16"/>
      <c r="AK1192" s="16"/>
      <c r="AL1192" s="16"/>
      <c r="AM1192" s="16"/>
      <c r="AN1192" s="16"/>
      <c r="AO1192" s="16"/>
      <c r="AP1192" s="16"/>
      <c r="AQ1192" s="16"/>
      <c r="AR1192" s="16"/>
      <c r="AS1192" s="16"/>
      <c r="AT1192" s="16"/>
      <c r="AU1192" s="16"/>
      <c r="AV1192" s="16"/>
      <c r="AW1192" s="16"/>
      <c r="AX1192" s="16"/>
      <c r="AY1192" s="16"/>
      <c r="AZ1192" s="16"/>
      <c r="BA1192" s="16"/>
      <c r="BB1192" s="16"/>
      <c r="BC1192" s="16"/>
      <c r="BD1192" s="16"/>
      <c r="BE1192" s="16"/>
      <c r="BF1192" s="16"/>
      <c r="BG1192" s="16"/>
      <c r="BH1192" s="16"/>
      <c r="BI1192" s="16"/>
      <c r="BJ1192" s="16"/>
      <c r="BK1192" s="16"/>
      <c r="BL1192" s="16"/>
      <c r="BM1192" s="16"/>
    </row>
    <row r="1193" customFormat="false" ht="11.25" hidden="false" customHeight="false" outlineLevel="0" collapsed="false">
      <c r="A1193" s="14"/>
      <c r="B1193" s="14"/>
      <c r="C1193" s="14"/>
      <c r="D1193" s="14"/>
      <c r="E1193" s="74"/>
      <c r="H1193" s="37"/>
      <c r="I1193" s="67"/>
      <c r="J1193" s="6"/>
      <c r="L1193" s="75"/>
      <c r="Q1193" s="70"/>
      <c r="W1193" s="16"/>
      <c r="X1193" s="16"/>
      <c r="Y1193" s="16"/>
      <c r="Z1193" s="16"/>
      <c r="AA1193" s="16"/>
      <c r="AB1193" s="16"/>
      <c r="AC1193" s="16"/>
      <c r="AD1193" s="16"/>
      <c r="AE1193" s="16"/>
      <c r="AF1193" s="16"/>
      <c r="AG1193" s="16"/>
      <c r="AH1193" s="16"/>
      <c r="AI1193" s="16"/>
      <c r="AJ1193" s="16"/>
      <c r="AK1193" s="16"/>
      <c r="AL1193" s="16"/>
      <c r="AM1193" s="16"/>
      <c r="AN1193" s="16"/>
      <c r="AO1193" s="16"/>
      <c r="AP1193" s="16"/>
      <c r="AQ1193" s="16"/>
      <c r="AR1193" s="16"/>
      <c r="AS1193" s="16"/>
      <c r="AT1193" s="16"/>
      <c r="AU1193" s="16"/>
      <c r="AV1193" s="16"/>
      <c r="AW1193" s="16"/>
      <c r="AX1193" s="16"/>
      <c r="AY1193" s="16"/>
      <c r="AZ1193" s="16"/>
      <c r="BA1193" s="16"/>
      <c r="BB1193" s="16"/>
      <c r="BC1193" s="16"/>
      <c r="BD1193" s="16"/>
      <c r="BE1193" s="16"/>
      <c r="BF1193" s="16"/>
      <c r="BG1193" s="16"/>
      <c r="BH1193" s="16"/>
      <c r="BI1193" s="16"/>
      <c r="BJ1193" s="16"/>
      <c r="BK1193" s="16"/>
      <c r="BL1193" s="16"/>
      <c r="BM1193" s="16"/>
    </row>
    <row r="1194" customFormat="false" ht="11.25" hidden="false" customHeight="false" outlineLevel="0" collapsed="false">
      <c r="A1194" s="14"/>
      <c r="B1194" s="14"/>
      <c r="C1194" s="14"/>
      <c r="D1194" s="14"/>
      <c r="E1194" s="74"/>
      <c r="H1194" s="37"/>
      <c r="I1194" s="67"/>
      <c r="J1194" s="6"/>
      <c r="L1194" s="75"/>
      <c r="Q1194" s="70"/>
      <c r="W1194" s="16"/>
      <c r="X1194" s="16"/>
      <c r="Y1194" s="16"/>
      <c r="Z1194" s="16"/>
      <c r="AA1194" s="16"/>
      <c r="AB1194" s="16"/>
      <c r="AC1194" s="16"/>
      <c r="AD1194" s="16"/>
      <c r="AE1194" s="16"/>
      <c r="AF1194" s="16"/>
      <c r="AG1194" s="16"/>
      <c r="AH1194" s="16"/>
      <c r="AI1194" s="16"/>
      <c r="AJ1194" s="16"/>
      <c r="AK1194" s="16"/>
      <c r="AL1194" s="16"/>
      <c r="AM1194" s="16"/>
      <c r="AN1194" s="16"/>
      <c r="AO1194" s="16"/>
      <c r="AP1194" s="16"/>
      <c r="AQ1194" s="16"/>
      <c r="AR1194" s="16"/>
      <c r="AS1194" s="16"/>
      <c r="AT1194" s="16"/>
      <c r="AU1194" s="16"/>
      <c r="AV1194" s="16"/>
      <c r="AW1194" s="16"/>
      <c r="AX1194" s="16"/>
      <c r="AY1194" s="16"/>
      <c r="AZ1194" s="16"/>
      <c r="BA1194" s="16"/>
      <c r="BB1194" s="16"/>
      <c r="BC1194" s="16"/>
      <c r="BD1194" s="16"/>
      <c r="BE1194" s="16"/>
      <c r="BF1194" s="16"/>
      <c r="BG1194" s="16"/>
      <c r="BH1194" s="16"/>
      <c r="BI1194" s="16"/>
      <c r="BJ1194" s="16"/>
      <c r="BK1194" s="16"/>
      <c r="BL1194" s="16"/>
      <c r="BM1194" s="16"/>
    </row>
    <row r="1195" customFormat="false" ht="11.25" hidden="false" customHeight="false" outlineLevel="0" collapsed="false">
      <c r="A1195" s="14"/>
      <c r="B1195" s="14"/>
      <c r="C1195" s="14"/>
      <c r="D1195" s="14"/>
      <c r="E1195" s="74"/>
      <c r="H1195" s="37"/>
      <c r="I1195" s="67"/>
      <c r="J1195" s="6"/>
      <c r="L1195" s="75"/>
      <c r="Q1195" s="70"/>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c r="BK1195" s="16"/>
      <c r="BL1195" s="16"/>
      <c r="BM1195" s="16"/>
    </row>
    <row r="1196" customFormat="false" ht="11.25" hidden="false" customHeight="false" outlineLevel="0" collapsed="false">
      <c r="A1196" s="14"/>
      <c r="B1196" s="14"/>
      <c r="C1196" s="14"/>
      <c r="D1196" s="14"/>
      <c r="E1196" s="74"/>
      <c r="H1196" s="37"/>
      <c r="I1196" s="67"/>
      <c r="J1196" s="6"/>
      <c r="L1196" s="75"/>
      <c r="Q1196" s="70"/>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c r="BK1196" s="16"/>
      <c r="BL1196" s="16"/>
      <c r="BM1196" s="16"/>
    </row>
    <row r="1197" customFormat="false" ht="11.25" hidden="false" customHeight="false" outlineLevel="0" collapsed="false">
      <c r="A1197" s="14"/>
      <c r="B1197" s="14"/>
      <c r="C1197" s="14"/>
      <c r="D1197" s="14"/>
      <c r="E1197" s="74"/>
      <c r="H1197" s="37"/>
      <c r="I1197" s="67"/>
      <c r="J1197" s="6"/>
      <c r="L1197" s="75"/>
      <c r="Q1197" s="70"/>
      <c r="W1197" s="16"/>
      <c r="X1197" s="16"/>
      <c r="Y1197" s="16"/>
      <c r="Z1197" s="16"/>
      <c r="AA1197" s="16"/>
      <c r="AB1197" s="16"/>
      <c r="AC1197" s="16"/>
      <c r="AD1197" s="16"/>
      <c r="AE1197" s="16"/>
      <c r="AF1197" s="16"/>
      <c r="AG1197" s="16"/>
      <c r="AH1197" s="16"/>
      <c r="AI1197" s="16"/>
      <c r="AJ1197" s="16"/>
      <c r="AK1197" s="16"/>
      <c r="AL1197" s="16"/>
      <c r="AM1197" s="16"/>
      <c r="AN1197" s="16"/>
      <c r="AO1197" s="16"/>
      <c r="AP1197" s="16"/>
      <c r="AQ1197" s="16"/>
      <c r="AR1197" s="16"/>
      <c r="AS1197" s="16"/>
      <c r="AT1197" s="16"/>
      <c r="AU1197" s="16"/>
      <c r="AV1197" s="16"/>
      <c r="AW1197" s="16"/>
      <c r="AX1197" s="16"/>
      <c r="AY1197" s="16"/>
      <c r="AZ1197" s="16"/>
      <c r="BA1197" s="16"/>
      <c r="BB1197" s="16"/>
      <c r="BC1197" s="16"/>
      <c r="BD1197" s="16"/>
      <c r="BE1197" s="16"/>
      <c r="BF1197" s="16"/>
      <c r="BG1197" s="16"/>
      <c r="BH1197" s="16"/>
      <c r="BI1197" s="16"/>
      <c r="BJ1197" s="16"/>
      <c r="BK1197" s="16"/>
      <c r="BL1197" s="16"/>
      <c r="BM1197" s="16"/>
    </row>
    <row r="1198" customFormat="false" ht="11.25" hidden="false" customHeight="false" outlineLevel="0" collapsed="false">
      <c r="A1198" s="14"/>
      <c r="B1198" s="14"/>
      <c r="C1198" s="14"/>
      <c r="D1198" s="14"/>
      <c r="E1198" s="74"/>
      <c r="H1198" s="37"/>
      <c r="I1198" s="67"/>
      <c r="J1198" s="6"/>
      <c r="L1198" s="75"/>
      <c r="Q1198" s="70"/>
      <c r="W1198" s="16"/>
      <c r="X1198" s="16"/>
      <c r="Y1198" s="16"/>
      <c r="Z1198" s="16"/>
      <c r="AA1198" s="16"/>
      <c r="AB1198" s="16"/>
      <c r="AC1198" s="16"/>
      <c r="AD1198" s="16"/>
      <c r="AE1198" s="16"/>
      <c r="AF1198" s="16"/>
      <c r="AG1198" s="16"/>
      <c r="AH1198" s="16"/>
      <c r="AI1198" s="16"/>
      <c r="AJ1198" s="16"/>
      <c r="AK1198" s="16"/>
      <c r="AL1198" s="16"/>
      <c r="AM1198" s="16"/>
      <c r="AN1198" s="16"/>
      <c r="AO1198" s="16"/>
      <c r="AP1198" s="16"/>
      <c r="AQ1198" s="16"/>
      <c r="AR1198" s="16"/>
      <c r="AS1198" s="16"/>
      <c r="AT1198" s="16"/>
      <c r="AU1198" s="16"/>
      <c r="AV1198" s="16"/>
      <c r="AW1198" s="16"/>
      <c r="AX1198" s="16"/>
      <c r="AY1198" s="16"/>
      <c r="AZ1198" s="16"/>
      <c r="BA1198" s="16"/>
      <c r="BB1198" s="16"/>
      <c r="BC1198" s="16"/>
      <c r="BD1198" s="16"/>
      <c r="BE1198" s="16"/>
      <c r="BF1198" s="16"/>
      <c r="BG1198" s="16"/>
      <c r="BH1198" s="16"/>
      <c r="BI1198" s="16"/>
      <c r="BJ1198" s="16"/>
      <c r="BK1198" s="16"/>
      <c r="BL1198" s="16"/>
      <c r="BM1198" s="16"/>
    </row>
    <row r="1199" customFormat="false" ht="11.25" hidden="false" customHeight="false" outlineLevel="0" collapsed="false">
      <c r="A1199" s="14"/>
      <c r="B1199" s="14"/>
      <c r="C1199" s="14"/>
      <c r="D1199" s="14"/>
      <c r="E1199" s="74"/>
      <c r="H1199" s="37"/>
      <c r="I1199" s="67"/>
      <c r="J1199" s="6"/>
      <c r="L1199" s="75"/>
      <c r="Q1199" s="70"/>
      <c r="W1199" s="16"/>
      <c r="X1199" s="16"/>
      <c r="Y1199" s="16"/>
      <c r="Z1199" s="16"/>
      <c r="AA1199" s="16"/>
      <c r="AB1199" s="16"/>
      <c r="AC1199" s="16"/>
      <c r="AD1199" s="16"/>
      <c r="AE1199" s="16"/>
      <c r="AF1199" s="16"/>
      <c r="AG1199" s="16"/>
      <c r="AH1199" s="16"/>
      <c r="AI1199" s="16"/>
      <c r="AJ1199" s="16"/>
      <c r="AK1199" s="16"/>
      <c r="AL1199" s="16"/>
      <c r="AM1199" s="16"/>
      <c r="AN1199" s="16"/>
      <c r="AO1199" s="16"/>
      <c r="AP1199" s="16"/>
      <c r="AQ1199" s="16"/>
      <c r="AR1199" s="16"/>
      <c r="AS1199" s="16"/>
      <c r="AT1199" s="16"/>
      <c r="AU1199" s="16"/>
      <c r="AV1199" s="16"/>
      <c r="AW1199" s="16"/>
      <c r="AX1199" s="16"/>
      <c r="AY1199" s="16"/>
      <c r="AZ1199" s="16"/>
      <c r="BA1199" s="16"/>
      <c r="BB1199" s="16"/>
      <c r="BC1199" s="16"/>
      <c r="BD1199" s="16"/>
      <c r="BE1199" s="16"/>
      <c r="BF1199" s="16"/>
      <c r="BG1199" s="16"/>
      <c r="BH1199" s="16"/>
      <c r="BI1199" s="16"/>
      <c r="BJ1199" s="16"/>
      <c r="BK1199" s="16"/>
      <c r="BL1199" s="16"/>
      <c r="BM1199" s="16"/>
    </row>
    <row r="1200" customFormat="false" ht="11.25" hidden="false" customHeight="false" outlineLevel="0" collapsed="false">
      <c r="A1200" s="14"/>
      <c r="B1200" s="14"/>
      <c r="C1200" s="14"/>
      <c r="D1200" s="14"/>
      <c r="E1200" s="74"/>
      <c r="H1200" s="37"/>
      <c r="I1200" s="67"/>
      <c r="J1200" s="6"/>
      <c r="L1200" s="75"/>
      <c r="Q1200" s="70"/>
      <c r="W1200" s="16"/>
      <c r="X1200" s="16"/>
      <c r="Y1200" s="16"/>
      <c r="Z1200" s="16"/>
      <c r="AA1200" s="16"/>
      <c r="AB1200" s="16"/>
      <c r="AC1200" s="16"/>
      <c r="AD1200" s="16"/>
      <c r="AE1200" s="16"/>
      <c r="AF1200" s="16"/>
      <c r="AG1200" s="16"/>
      <c r="AH1200" s="16"/>
      <c r="AI1200" s="16"/>
      <c r="AJ1200" s="16"/>
      <c r="AK1200" s="16"/>
      <c r="AL1200" s="16"/>
      <c r="AM1200" s="16"/>
      <c r="AN1200" s="16"/>
      <c r="AO1200" s="16"/>
      <c r="AP1200" s="16"/>
      <c r="AQ1200" s="16"/>
      <c r="AR1200" s="16"/>
      <c r="AS1200" s="16"/>
      <c r="AT1200" s="16"/>
      <c r="AU1200" s="16"/>
      <c r="AV1200" s="16"/>
      <c r="AW1200" s="16"/>
      <c r="AX1200" s="16"/>
      <c r="AY1200" s="16"/>
      <c r="AZ1200" s="16"/>
      <c r="BA1200" s="16"/>
      <c r="BB1200" s="16"/>
      <c r="BC1200" s="16"/>
      <c r="BD1200" s="16"/>
      <c r="BE1200" s="16"/>
      <c r="BF1200" s="16"/>
      <c r="BG1200" s="16"/>
      <c r="BH1200" s="16"/>
      <c r="BI1200" s="16"/>
      <c r="BJ1200" s="16"/>
      <c r="BK1200" s="16"/>
      <c r="BL1200" s="16"/>
      <c r="BM1200" s="16"/>
    </row>
    <row r="1201" customFormat="false" ht="11.25" hidden="false" customHeight="false" outlineLevel="0" collapsed="false">
      <c r="A1201" s="14"/>
      <c r="B1201" s="14"/>
      <c r="C1201" s="14"/>
      <c r="D1201" s="14"/>
      <c r="E1201" s="74"/>
      <c r="H1201" s="37"/>
      <c r="I1201" s="67"/>
      <c r="J1201" s="6"/>
      <c r="L1201" s="75"/>
      <c r="Q1201" s="70"/>
      <c r="W1201" s="16"/>
      <c r="X1201" s="16"/>
      <c r="Y1201" s="16"/>
      <c r="Z1201" s="16"/>
      <c r="AA1201" s="16"/>
      <c r="AB1201" s="16"/>
      <c r="AC1201" s="16"/>
      <c r="AD1201" s="16"/>
      <c r="AE1201" s="16"/>
      <c r="AF1201" s="16"/>
      <c r="AG1201" s="16"/>
      <c r="AH1201" s="16"/>
      <c r="AI1201" s="16"/>
      <c r="AJ1201" s="16"/>
      <c r="AK1201" s="16"/>
      <c r="AL1201" s="16"/>
      <c r="AM1201" s="16"/>
      <c r="AN1201" s="16"/>
      <c r="AO1201" s="16"/>
      <c r="AP1201" s="16"/>
      <c r="AQ1201" s="16"/>
      <c r="AR1201" s="16"/>
      <c r="AS1201" s="16"/>
      <c r="AT1201" s="16"/>
      <c r="AU1201" s="16"/>
      <c r="AV1201" s="16"/>
      <c r="AW1201" s="16"/>
      <c r="AX1201" s="16"/>
      <c r="AY1201" s="16"/>
      <c r="AZ1201" s="16"/>
      <c r="BA1201" s="16"/>
      <c r="BB1201" s="16"/>
      <c r="BC1201" s="16"/>
      <c r="BD1201" s="16"/>
      <c r="BE1201" s="16"/>
      <c r="BF1201" s="16"/>
      <c r="BG1201" s="16"/>
      <c r="BH1201" s="16"/>
      <c r="BI1201" s="16"/>
      <c r="BJ1201" s="16"/>
      <c r="BK1201" s="16"/>
      <c r="BL1201" s="16"/>
      <c r="BM1201" s="16"/>
    </row>
    <row r="1202" customFormat="false" ht="11.25" hidden="false" customHeight="false" outlineLevel="0" collapsed="false">
      <c r="A1202" s="14"/>
      <c r="B1202" s="14"/>
      <c r="C1202" s="14"/>
      <c r="D1202" s="14"/>
      <c r="E1202" s="74"/>
      <c r="H1202" s="37"/>
      <c r="I1202" s="67"/>
      <c r="J1202" s="6"/>
      <c r="L1202" s="75"/>
      <c r="Q1202" s="70"/>
      <c r="W1202" s="16"/>
      <c r="X1202" s="16"/>
      <c r="Y1202" s="16"/>
      <c r="Z1202" s="16"/>
      <c r="AA1202" s="16"/>
      <c r="AB1202" s="16"/>
      <c r="AC1202" s="16"/>
      <c r="AD1202" s="16"/>
      <c r="AE1202" s="16"/>
      <c r="AF1202" s="16"/>
      <c r="AG1202" s="16"/>
      <c r="AH1202" s="16"/>
      <c r="AI1202" s="16"/>
      <c r="AJ1202" s="16"/>
      <c r="AK1202" s="16"/>
      <c r="AL1202" s="16"/>
      <c r="AM1202" s="16"/>
      <c r="AN1202" s="16"/>
      <c r="AO1202" s="16"/>
      <c r="AP1202" s="16"/>
      <c r="AQ1202" s="16"/>
      <c r="AR1202" s="16"/>
      <c r="AS1202" s="16"/>
      <c r="AT1202" s="16"/>
      <c r="AU1202" s="16"/>
      <c r="AV1202" s="16"/>
      <c r="AW1202" s="16"/>
      <c r="AX1202" s="16"/>
      <c r="AY1202" s="16"/>
      <c r="AZ1202" s="16"/>
      <c r="BA1202" s="16"/>
      <c r="BB1202" s="16"/>
      <c r="BC1202" s="16"/>
      <c r="BD1202" s="16"/>
      <c r="BE1202" s="16"/>
      <c r="BF1202" s="16"/>
      <c r="BG1202" s="16"/>
      <c r="BH1202" s="16"/>
      <c r="BI1202" s="16"/>
      <c r="BJ1202" s="16"/>
      <c r="BK1202" s="16"/>
      <c r="BL1202" s="16"/>
      <c r="BM1202" s="16"/>
    </row>
    <row r="1203" customFormat="false" ht="11.25" hidden="false" customHeight="false" outlineLevel="0" collapsed="false">
      <c r="A1203" s="14"/>
      <c r="B1203" s="14"/>
      <c r="C1203" s="14"/>
      <c r="D1203" s="14"/>
      <c r="E1203" s="74"/>
      <c r="H1203" s="37"/>
      <c r="I1203" s="67"/>
      <c r="J1203" s="6"/>
      <c r="L1203" s="75"/>
      <c r="Q1203" s="70"/>
      <c r="W1203" s="16"/>
      <c r="X1203" s="16"/>
      <c r="Y1203" s="16"/>
      <c r="Z1203" s="16"/>
      <c r="AA1203" s="16"/>
      <c r="AB1203" s="16"/>
      <c r="AC1203" s="16"/>
      <c r="AD1203" s="16"/>
      <c r="AE1203" s="16"/>
      <c r="AF1203" s="16"/>
      <c r="AG1203" s="16"/>
      <c r="AH1203" s="16"/>
      <c r="AI1203" s="16"/>
      <c r="AJ1203" s="16"/>
      <c r="AK1203" s="16"/>
      <c r="AL1203" s="16"/>
      <c r="AM1203" s="16"/>
      <c r="AN1203" s="16"/>
      <c r="AO1203" s="16"/>
      <c r="AP1203" s="16"/>
      <c r="AQ1203" s="16"/>
      <c r="AR1203" s="16"/>
      <c r="AS1203" s="16"/>
      <c r="AT1203" s="16"/>
      <c r="AU1203" s="16"/>
      <c r="AV1203" s="16"/>
      <c r="AW1203" s="16"/>
      <c r="AX1203" s="16"/>
      <c r="AY1203" s="16"/>
      <c r="AZ1203" s="16"/>
      <c r="BA1203" s="16"/>
      <c r="BB1203" s="16"/>
      <c r="BC1203" s="16"/>
      <c r="BD1203" s="16"/>
      <c r="BE1203" s="16"/>
      <c r="BF1203" s="16"/>
      <c r="BG1203" s="16"/>
      <c r="BH1203" s="16"/>
      <c r="BI1203" s="16"/>
      <c r="BJ1203" s="16"/>
      <c r="BK1203" s="16"/>
      <c r="BL1203" s="16"/>
      <c r="BM1203" s="16"/>
    </row>
    <row r="1204" customFormat="false" ht="11.25" hidden="false" customHeight="false" outlineLevel="0" collapsed="false">
      <c r="A1204" s="14"/>
      <c r="B1204" s="14"/>
      <c r="C1204" s="14"/>
      <c r="D1204" s="14"/>
      <c r="E1204" s="74"/>
      <c r="H1204" s="37"/>
      <c r="I1204" s="67"/>
      <c r="J1204" s="6"/>
      <c r="L1204" s="75"/>
      <c r="Q1204" s="70"/>
      <c r="W1204" s="16"/>
      <c r="X1204" s="16"/>
      <c r="Y1204" s="16"/>
      <c r="Z1204" s="16"/>
      <c r="AA1204" s="16"/>
      <c r="AB1204" s="16"/>
      <c r="AC1204" s="16"/>
      <c r="AD1204" s="16"/>
      <c r="AE1204" s="16"/>
      <c r="AF1204" s="16"/>
      <c r="AG1204" s="16"/>
      <c r="AH1204" s="16"/>
      <c r="AI1204" s="16"/>
      <c r="AJ1204" s="16"/>
      <c r="AK1204" s="16"/>
      <c r="AL1204" s="16"/>
      <c r="AM1204" s="16"/>
      <c r="AN1204" s="16"/>
      <c r="AO1204" s="16"/>
      <c r="AP1204" s="16"/>
      <c r="AQ1204" s="16"/>
      <c r="AR1204" s="16"/>
      <c r="AS1204" s="16"/>
      <c r="AT1204" s="16"/>
      <c r="AU1204" s="16"/>
      <c r="AV1204" s="16"/>
      <c r="AW1204" s="16"/>
      <c r="AX1204" s="16"/>
      <c r="AY1204" s="16"/>
      <c r="AZ1204" s="16"/>
      <c r="BA1204" s="16"/>
      <c r="BB1204" s="16"/>
      <c r="BC1204" s="16"/>
      <c r="BD1204" s="16"/>
      <c r="BE1204" s="16"/>
      <c r="BF1204" s="16"/>
      <c r="BG1204" s="16"/>
      <c r="BH1204" s="16"/>
      <c r="BI1204" s="16"/>
      <c r="BJ1204" s="16"/>
      <c r="BK1204" s="16"/>
      <c r="BL1204" s="16"/>
      <c r="BM1204" s="16"/>
    </row>
    <row r="1205" customFormat="false" ht="11.25" hidden="false" customHeight="false" outlineLevel="0" collapsed="false">
      <c r="A1205" s="14"/>
      <c r="B1205" s="14"/>
      <c r="C1205" s="14"/>
      <c r="D1205" s="14"/>
      <c r="E1205" s="74"/>
      <c r="H1205" s="37"/>
      <c r="I1205" s="67"/>
      <c r="J1205" s="6"/>
      <c r="L1205" s="75"/>
      <c r="Q1205" s="70"/>
      <c r="W1205" s="16"/>
      <c r="X1205" s="16"/>
      <c r="Y1205" s="16"/>
      <c r="Z1205" s="16"/>
      <c r="AA1205" s="16"/>
      <c r="AB1205" s="16"/>
      <c r="AC1205" s="16"/>
      <c r="AD1205" s="16"/>
      <c r="AE1205" s="16"/>
      <c r="AF1205" s="16"/>
      <c r="AG1205" s="16"/>
      <c r="AH1205" s="16"/>
      <c r="AI1205" s="16"/>
      <c r="AJ1205" s="16"/>
      <c r="AK1205" s="16"/>
      <c r="AL1205" s="16"/>
      <c r="AM1205" s="16"/>
      <c r="AN1205" s="16"/>
      <c r="AO1205" s="16"/>
      <c r="AP1205" s="16"/>
      <c r="AQ1205" s="16"/>
      <c r="AR1205" s="16"/>
      <c r="AS1205" s="16"/>
      <c r="AT1205" s="16"/>
      <c r="AU1205" s="16"/>
      <c r="AV1205" s="16"/>
      <c r="AW1205" s="16"/>
      <c r="AX1205" s="16"/>
      <c r="AY1205" s="16"/>
      <c r="AZ1205" s="16"/>
      <c r="BA1205" s="16"/>
      <c r="BB1205" s="16"/>
      <c r="BC1205" s="16"/>
      <c r="BD1205" s="16"/>
      <c r="BE1205" s="16"/>
      <c r="BF1205" s="16"/>
      <c r="BG1205" s="16"/>
      <c r="BH1205" s="16"/>
      <c r="BI1205" s="16"/>
      <c r="BJ1205" s="16"/>
      <c r="BK1205" s="16"/>
      <c r="BL1205" s="16"/>
      <c r="BM1205" s="16"/>
    </row>
    <row r="1206" customFormat="false" ht="11.25" hidden="false" customHeight="false" outlineLevel="0" collapsed="false">
      <c r="A1206" s="14"/>
      <c r="B1206" s="14"/>
      <c r="C1206" s="14"/>
      <c r="D1206" s="14"/>
      <c r="E1206" s="74"/>
      <c r="H1206" s="37"/>
      <c r="I1206" s="67"/>
      <c r="J1206" s="6"/>
      <c r="L1206" s="75"/>
      <c r="Q1206" s="70"/>
      <c r="W1206" s="16"/>
      <c r="X1206" s="16"/>
      <c r="Y1206" s="16"/>
      <c r="Z1206" s="16"/>
      <c r="AA1206" s="16"/>
      <c r="AB1206" s="16"/>
      <c r="AC1206" s="16"/>
      <c r="AD1206" s="16"/>
      <c r="AE1206" s="16"/>
      <c r="AF1206" s="16"/>
      <c r="AG1206" s="16"/>
      <c r="AH1206" s="16"/>
      <c r="AI1206" s="16"/>
      <c r="AJ1206" s="16"/>
      <c r="AK1206" s="16"/>
      <c r="AL1206" s="16"/>
      <c r="AM1206" s="16"/>
      <c r="AN1206" s="16"/>
      <c r="AO1206" s="16"/>
      <c r="AP1206" s="16"/>
      <c r="AQ1206" s="16"/>
      <c r="AR1206" s="16"/>
      <c r="AS1206" s="16"/>
      <c r="AT1206" s="16"/>
      <c r="AU1206" s="16"/>
      <c r="AV1206" s="16"/>
      <c r="AW1206" s="16"/>
      <c r="AX1206" s="16"/>
      <c r="AY1206" s="16"/>
      <c r="AZ1206" s="16"/>
      <c r="BA1206" s="16"/>
      <c r="BB1206" s="16"/>
      <c r="BC1206" s="16"/>
      <c r="BD1206" s="16"/>
      <c r="BE1206" s="16"/>
      <c r="BF1206" s="16"/>
      <c r="BG1206" s="16"/>
      <c r="BH1206" s="16"/>
      <c r="BI1206" s="16"/>
      <c r="BJ1206" s="16"/>
      <c r="BK1206" s="16"/>
      <c r="BL1206" s="16"/>
      <c r="BM1206" s="16"/>
    </row>
    <row r="1207" customFormat="false" ht="11.25" hidden="false" customHeight="false" outlineLevel="0" collapsed="false">
      <c r="A1207" s="14"/>
      <c r="B1207" s="14"/>
      <c r="C1207" s="14"/>
      <c r="D1207" s="14"/>
      <c r="E1207" s="74"/>
      <c r="H1207" s="37"/>
      <c r="I1207" s="67"/>
      <c r="J1207" s="6"/>
      <c r="L1207" s="75"/>
      <c r="Q1207" s="70"/>
      <c r="W1207" s="16"/>
      <c r="X1207" s="16"/>
      <c r="Y1207" s="16"/>
      <c r="Z1207" s="16"/>
      <c r="AA1207" s="16"/>
      <c r="AB1207" s="16"/>
      <c r="AC1207" s="16"/>
      <c r="AD1207" s="16"/>
      <c r="AE1207" s="16"/>
      <c r="AF1207" s="16"/>
      <c r="AG1207" s="16"/>
      <c r="AH1207" s="16"/>
      <c r="AI1207" s="16"/>
      <c r="AJ1207" s="16"/>
      <c r="AK1207" s="16"/>
      <c r="AL1207" s="16"/>
      <c r="AM1207" s="16"/>
      <c r="AN1207" s="16"/>
      <c r="AO1207" s="16"/>
      <c r="AP1207" s="16"/>
      <c r="AQ1207" s="16"/>
      <c r="AR1207" s="16"/>
      <c r="AS1207" s="16"/>
      <c r="AT1207" s="16"/>
      <c r="AU1207" s="16"/>
      <c r="AV1207" s="16"/>
      <c r="AW1207" s="16"/>
      <c r="AX1207" s="16"/>
      <c r="AY1207" s="16"/>
      <c r="AZ1207" s="16"/>
      <c r="BA1207" s="16"/>
      <c r="BB1207" s="16"/>
      <c r="BC1207" s="16"/>
      <c r="BD1207" s="16"/>
      <c r="BE1207" s="16"/>
      <c r="BF1207" s="16"/>
      <c r="BG1207" s="16"/>
      <c r="BH1207" s="16"/>
      <c r="BI1207" s="16"/>
      <c r="BJ1207" s="16"/>
      <c r="BK1207" s="16"/>
      <c r="BL1207" s="16"/>
      <c r="BM1207" s="16"/>
    </row>
    <row r="1208" customFormat="false" ht="11.25" hidden="false" customHeight="false" outlineLevel="0" collapsed="false">
      <c r="A1208" s="14"/>
      <c r="B1208" s="14"/>
      <c r="C1208" s="14"/>
      <c r="D1208" s="14"/>
      <c r="E1208" s="74"/>
      <c r="H1208" s="37"/>
      <c r="I1208" s="67"/>
      <c r="J1208" s="6"/>
      <c r="L1208" s="75"/>
      <c r="Q1208" s="70"/>
      <c r="W1208" s="16"/>
      <c r="X1208" s="16"/>
      <c r="Y1208" s="16"/>
      <c r="Z1208" s="16"/>
      <c r="AA1208" s="16"/>
      <c r="AB1208" s="16"/>
      <c r="AC1208" s="16"/>
      <c r="AD1208" s="16"/>
      <c r="AE1208" s="16"/>
      <c r="AF1208" s="16"/>
      <c r="AG1208" s="16"/>
      <c r="AH1208" s="16"/>
      <c r="AI1208" s="16"/>
      <c r="AJ1208" s="16"/>
      <c r="AK1208" s="16"/>
      <c r="AL1208" s="16"/>
      <c r="AM1208" s="16"/>
      <c r="AN1208" s="16"/>
      <c r="AO1208" s="16"/>
      <c r="AP1208" s="16"/>
      <c r="AQ1208" s="16"/>
      <c r="AR1208" s="16"/>
      <c r="AS1208" s="16"/>
      <c r="AT1208" s="16"/>
      <c r="AU1208" s="16"/>
      <c r="AV1208" s="16"/>
      <c r="AW1208" s="16"/>
      <c r="AX1208" s="16"/>
      <c r="AY1208" s="16"/>
      <c r="AZ1208" s="16"/>
      <c r="BA1208" s="16"/>
      <c r="BB1208" s="16"/>
      <c r="BC1208" s="16"/>
      <c r="BD1208" s="16"/>
      <c r="BE1208" s="16"/>
      <c r="BF1208" s="16"/>
      <c r="BG1208" s="16"/>
      <c r="BH1208" s="16"/>
      <c r="BI1208" s="16"/>
      <c r="BJ1208" s="16"/>
      <c r="BK1208" s="16"/>
      <c r="BL1208" s="16"/>
      <c r="BM1208" s="16"/>
    </row>
    <row r="1209" customFormat="false" ht="11.25" hidden="false" customHeight="false" outlineLevel="0" collapsed="false">
      <c r="A1209" s="14"/>
      <c r="B1209" s="14"/>
      <c r="C1209" s="14"/>
      <c r="D1209" s="14"/>
      <c r="E1209" s="74"/>
      <c r="H1209" s="37"/>
      <c r="I1209" s="67"/>
      <c r="J1209" s="6"/>
      <c r="L1209" s="75"/>
      <c r="Q1209" s="70"/>
      <c r="W1209" s="16"/>
      <c r="X1209" s="16"/>
      <c r="Y1209" s="16"/>
      <c r="Z1209" s="16"/>
      <c r="AA1209" s="16"/>
      <c r="AB1209" s="16"/>
      <c r="AC1209" s="16"/>
      <c r="AD1209" s="16"/>
      <c r="AE1209" s="16"/>
      <c r="AF1209" s="16"/>
      <c r="AG1209" s="16"/>
      <c r="AH1209" s="16"/>
      <c r="AI1209" s="16"/>
      <c r="AJ1209" s="16"/>
      <c r="AK1209" s="16"/>
      <c r="AL1209" s="16"/>
      <c r="AM1209" s="16"/>
      <c r="AN1209" s="16"/>
      <c r="AO1209" s="16"/>
      <c r="AP1209" s="16"/>
      <c r="AQ1209" s="16"/>
      <c r="AR1209" s="16"/>
      <c r="AS1209" s="16"/>
      <c r="AT1209" s="16"/>
      <c r="AU1209" s="16"/>
      <c r="AV1209" s="16"/>
      <c r="AW1209" s="16"/>
      <c r="AX1209" s="16"/>
      <c r="AY1209" s="16"/>
      <c r="AZ1209" s="16"/>
      <c r="BA1209" s="16"/>
      <c r="BB1209" s="16"/>
      <c r="BC1209" s="16"/>
      <c r="BD1209" s="16"/>
      <c r="BE1209" s="16"/>
      <c r="BF1209" s="16"/>
      <c r="BG1209" s="16"/>
      <c r="BH1209" s="16"/>
      <c r="BI1209" s="16"/>
      <c r="BJ1209" s="16"/>
      <c r="BK1209" s="16"/>
      <c r="BL1209" s="16"/>
      <c r="BM1209" s="16"/>
    </row>
    <row r="1210" customFormat="false" ht="11.25" hidden="false" customHeight="false" outlineLevel="0" collapsed="false">
      <c r="A1210" s="14"/>
      <c r="B1210" s="14"/>
      <c r="C1210" s="14"/>
      <c r="D1210" s="14"/>
      <c r="E1210" s="74"/>
      <c r="H1210" s="37"/>
      <c r="I1210" s="67"/>
      <c r="J1210" s="6"/>
      <c r="L1210" s="75"/>
      <c r="Q1210" s="70"/>
      <c r="W1210" s="16"/>
      <c r="X1210" s="16"/>
      <c r="Y1210" s="16"/>
      <c r="Z1210" s="16"/>
      <c r="AA1210" s="16"/>
      <c r="AB1210" s="16"/>
      <c r="AC1210" s="16"/>
      <c r="AD1210" s="16"/>
      <c r="AE1210" s="16"/>
      <c r="AF1210" s="16"/>
      <c r="AG1210" s="16"/>
      <c r="AH1210" s="16"/>
      <c r="AI1210" s="16"/>
      <c r="AJ1210" s="16"/>
      <c r="AK1210" s="16"/>
      <c r="AL1210" s="16"/>
      <c r="AM1210" s="16"/>
      <c r="AN1210" s="16"/>
      <c r="AO1210" s="16"/>
      <c r="AP1210" s="16"/>
      <c r="AQ1210" s="16"/>
      <c r="AR1210" s="16"/>
      <c r="AS1210" s="16"/>
      <c r="AT1210" s="16"/>
      <c r="AU1210" s="16"/>
      <c r="AV1210" s="16"/>
      <c r="AW1210" s="16"/>
      <c r="AX1210" s="16"/>
      <c r="AY1210" s="16"/>
      <c r="AZ1210" s="16"/>
      <c r="BA1210" s="16"/>
      <c r="BB1210" s="16"/>
      <c r="BC1210" s="16"/>
      <c r="BD1210" s="16"/>
      <c r="BE1210" s="16"/>
      <c r="BF1210" s="16"/>
      <c r="BG1210" s="16"/>
      <c r="BH1210" s="16"/>
      <c r="BI1210" s="16"/>
      <c r="BJ1210" s="16"/>
      <c r="BK1210" s="16"/>
      <c r="BL1210" s="16"/>
      <c r="BM1210" s="16"/>
    </row>
    <row r="1211" customFormat="false" ht="11.25" hidden="false" customHeight="false" outlineLevel="0" collapsed="false">
      <c r="A1211" s="14"/>
      <c r="B1211" s="14"/>
      <c r="C1211" s="14"/>
      <c r="D1211" s="14"/>
      <c r="E1211" s="74"/>
      <c r="H1211" s="37"/>
      <c r="I1211" s="67"/>
      <c r="J1211" s="6"/>
      <c r="L1211" s="75"/>
      <c r="Q1211" s="70"/>
      <c r="W1211" s="16"/>
      <c r="X1211" s="16"/>
      <c r="Y1211" s="16"/>
      <c r="Z1211" s="16"/>
      <c r="AA1211" s="16"/>
      <c r="AB1211" s="16"/>
      <c r="AC1211" s="16"/>
      <c r="AD1211" s="16"/>
      <c r="AE1211" s="16"/>
      <c r="AF1211" s="16"/>
      <c r="AG1211" s="16"/>
      <c r="AH1211" s="16"/>
      <c r="AI1211" s="16"/>
      <c r="AJ1211" s="16"/>
      <c r="AK1211" s="16"/>
      <c r="AL1211" s="16"/>
      <c r="AM1211" s="16"/>
      <c r="AN1211" s="16"/>
      <c r="AO1211" s="16"/>
      <c r="AP1211" s="16"/>
      <c r="AQ1211" s="16"/>
      <c r="AR1211" s="16"/>
      <c r="AS1211" s="16"/>
      <c r="AT1211" s="16"/>
      <c r="AU1211" s="16"/>
      <c r="AV1211" s="16"/>
      <c r="AW1211" s="16"/>
      <c r="AX1211" s="16"/>
      <c r="AY1211" s="16"/>
      <c r="AZ1211" s="16"/>
      <c r="BA1211" s="16"/>
      <c r="BB1211" s="16"/>
      <c r="BC1211" s="16"/>
      <c r="BD1211" s="16"/>
      <c r="BE1211" s="16"/>
      <c r="BF1211" s="16"/>
      <c r="BG1211" s="16"/>
      <c r="BH1211" s="16"/>
      <c r="BI1211" s="16"/>
      <c r="BJ1211" s="16"/>
      <c r="BK1211" s="16"/>
      <c r="BL1211" s="16"/>
      <c r="BM1211" s="16"/>
    </row>
    <row r="1212" customFormat="false" ht="11.25" hidden="false" customHeight="false" outlineLevel="0" collapsed="false">
      <c r="A1212" s="14"/>
      <c r="B1212" s="14"/>
      <c r="C1212" s="14"/>
      <c r="D1212" s="14"/>
      <c r="E1212" s="74"/>
      <c r="H1212" s="37"/>
      <c r="I1212" s="67"/>
      <c r="J1212" s="6"/>
      <c r="L1212" s="75"/>
      <c r="Q1212" s="70"/>
      <c r="W1212" s="16"/>
      <c r="X1212" s="16"/>
      <c r="Y1212" s="16"/>
      <c r="Z1212" s="16"/>
      <c r="AA1212" s="16"/>
      <c r="AB1212" s="16"/>
      <c r="AC1212" s="16"/>
      <c r="AD1212" s="16"/>
      <c r="AE1212" s="16"/>
      <c r="AF1212" s="16"/>
      <c r="AG1212" s="16"/>
      <c r="AH1212" s="16"/>
      <c r="AI1212" s="16"/>
      <c r="AJ1212" s="16"/>
      <c r="AK1212" s="16"/>
      <c r="AL1212" s="16"/>
      <c r="AM1212" s="16"/>
      <c r="AN1212" s="16"/>
      <c r="AO1212" s="16"/>
      <c r="AP1212" s="16"/>
      <c r="AQ1212" s="16"/>
      <c r="AR1212" s="16"/>
      <c r="AS1212" s="16"/>
      <c r="AT1212" s="16"/>
      <c r="AU1212" s="16"/>
      <c r="AV1212" s="16"/>
      <c r="AW1212" s="16"/>
      <c r="AX1212" s="16"/>
      <c r="AY1212" s="16"/>
      <c r="AZ1212" s="16"/>
      <c r="BA1212" s="16"/>
      <c r="BB1212" s="16"/>
      <c r="BC1212" s="16"/>
      <c r="BD1212" s="16"/>
      <c r="BE1212" s="16"/>
      <c r="BF1212" s="16"/>
      <c r="BG1212" s="16"/>
      <c r="BH1212" s="16"/>
      <c r="BI1212" s="16"/>
      <c r="BJ1212" s="16"/>
      <c r="BK1212" s="16"/>
      <c r="BL1212" s="16"/>
      <c r="BM1212" s="16"/>
    </row>
    <row r="1213" customFormat="false" ht="11.25" hidden="false" customHeight="false" outlineLevel="0" collapsed="false">
      <c r="A1213" s="14"/>
      <c r="B1213" s="14"/>
      <c r="C1213" s="14"/>
      <c r="D1213" s="14"/>
      <c r="E1213" s="74"/>
      <c r="H1213" s="37"/>
      <c r="I1213" s="67"/>
      <c r="J1213" s="6"/>
      <c r="L1213" s="75"/>
      <c r="Q1213" s="70"/>
      <c r="W1213" s="16"/>
      <c r="X1213" s="16"/>
      <c r="Y1213" s="16"/>
      <c r="Z1213" s="16"/>
      <c r="AA1213" s="16"/>
      <c r="AB1213" s="16"/>
      <c r="AC1213" s="16"/>
      <c r="AD1213" s="16"/>
      <c r="AE1213" s="16"/>
      <c r="AF1213" s="16"/>
      <c r="AG1213" s="16"/>
      <c r="AH1213" s="16"/>
      <c r="AI1213" s="16"/>
      <c r="AJ1213" s="16"/>
      <c r="AK1213" s="16"/>
      <c r="AL1213" s="16"/>
      <c r="AM1213" s="16"/>
      <c r="AN1213" s="16"/>
      <c r="AO1213" s="16"/>
      <c r="AP1213" s="16"/>
      <c r="AQ1213" s="16"/>
      <c r="AR1213" s="16"/>
      <c r="AS1213" s="16"/>
      <c r="AT1213" s="16"/>
      <c r="AU1213" s="16"/>
      <c r="AV1213" s="16"/>
      <c r="AW1213" s="16"/>
      <c r="AX1213" s="16"/>
      <c r="AY1213" s="16"/>
      <c r="AZ1213" s="16"/>
      <c r="BA1213" s="16"/>
      <c r="BB1213" s="16"/>
      <c r="BC1213" s="16"/>
      <c r="BD1213" s="16"/>
      <c r="BE1213" s="16"/>
      <c r="BF1213" s="16"/>
      <c r="BG1213" s="16"/>
      <c r="BH1213" s="16"/>
      <c r="BI1213" s="16"/>
      <c r="BJ1213" s="16"/>
      <c r="BK1213" s="16"/>
      <c r="BL1213" s="16"/>
      <c r="BM1213" s="16"/>
    </row>
    <row r="1214" customFormat="false" ht="11.25" hidden="false" customHeight="false" outlineLevel="0" collapsed="false">
      <c r="A1214" s="14"/>
      <c r="B1214" s="14"/>
      <c r="C1214" s="14"/>
      <c r="D1214" s="14"/>
      <c r="E1214" s="74"/>
      <c r="H1214" s="37"/>
      <c r="I1214" s="67"/>
      <c r="J1214" s="6"/>
      <c r="L1214" s="75"/>
      <c r="Q1214" s="70"/>
      <c r="W1214" s="16"/>
      <c r="X1214" s="16"/>
      <c r="Y1214" s="16"/>
      <c r="Z1214" s="16"/>
      <c r="AA1214" s="16"/>
      <c r="AB1214" s="16"/>
      <c r="AC1214" s="16"/>
      <c r="AD1214" s="16"/>
      <c r="AE1214" s="16"/>
      <c r="AF1214" s="16"/>
      <c r="AG1214" s="16"/>
      <c r="AH1214" s="16"/>
      <c r="AI1214" s="16"/>
      <c r="AJ1214" s="16"/>
      <c r="AK1214" s="16"/>
      <c r="AL1214" s="16"/>
      <c r="AM1214" s="16"/>
      <c r="AN1214" s="16"/>
      <c r="AO1214" s="16"/>
      <c r="AP1214" s="16"/>
      <c r="AQ1214" s="16"/>
      <c r="AR1214" s="16"/>
      <c r="AS1214" s="16"/>
      <c r="AT1214" s="16"/>
      <c r="AU1214" s="16"/>
      <c r="AV1214" s="16"/>
      <c r="AW1214" s="16"/>
      <c r="AX1214" s="16"/>
      <c r="AY1214" s="16"/>
      <c r="AZ1214" s="16"/>
      <c r="BA1214" s="16"/>
      <c r="BB1214" s="16"/>
      <c r="BC1214" s="16"/>
      <c r="BD1214" s="16"/>
      <c r="BE1214" s="16"/>
      <c r="BF1214" s="16"/>
      <c r="BG1214" s="16"/>
      <c r="BH1214" s="16"/>
      <c r="BI1214" s="16"/>
      <c r="BJ1214" s="16"/>
      <c r="BK1214" s="16"/>
      <c r="BL1214" s="16"/>
      <c r="BM1214" s="16"/>
    </row>
    <row r="1215" customFormat="false" ht="11.25" hidden="false" customHeight="false" outlineLevel="0" collapsed="false">
      <c r="A1215" s="14"/>
      <c r="B1215" s="14"/>
      <c r="C1215" s="14"/>
      <c r="D1215" s="14"/>
      <c r="E1215" s="74"/>
      <c r="H1215" s="37"/>
      <c r="I1215" s="67"/>
      <c r="J1215" s="6"/>
      <c r="L1215" s="75"/>
      <c r="Q1215" s="70"/>
      <c r="W1215" s="16"/>
      <c r="X1215" s="16"/>
      <c r="Y1215" s="16"/>
      <c r="Z1215" s="16"/>
      <c r="AA1215" s="16"/>
      <c r="AB1215" s="16"/>
      <c r="AC1215" s="16"/>
      <c r="AD1215" s="16"/>
      <c r="AE1215" s="16"/>
      <c r="AF1215" s="16"/>
      <c r="AG1215" s="16"/>
      <c r="AH1215" s="16"/>
      <c r="AI1215" s="16"/>
      <c r="AJ1215" s="16"/>
      <c r="AK1215" s="16"/>
      <c r="AL1215" s="16"/>
      <c r="AM1215" s="16"/>
      <c r="AN1215" s="16"/>
      <c r="AO1215" s="16"/>
      <c r="AP1215" s="16"/>
      <c r="AQ1215" s="16"/>
      <c r="AR1215" s="16"/>
      <c r="AS1215" s="16"/>
      <c r="AT1215" s="16"/>
      <c r="AU1215" s="16"/>
      <c r="AV1215" s="16"/>
      <c r="AW1215" s="16"/>
      <c r="AX1215" s="16"/>
      <c r="AY1215" s="16"/>
      <c r="AZ1215" s="16"/>
      <c r="BA1215" s="16"/>
      <c r="BB1215" s="16"/>
      <c r="BC1215" s="16"/>
      <c r="BD1215" s="16"/>
      <c r="BE1215" s="16"/>
      <c r="BF1215" s="16"/>
      <c r="BG1215" s="16"/>
      <c r="BH1215" s="16"/>
      <c r="BI1215" s="16"/>
      <c r="BJ1215" s="16"/>
      <c r="BK1215" s="16"/>
      <c r="BL1215" s="16"/>
      <c r="BM1215" s="16"/>
    </row>
    <row r="1216" customFormat="false" ht="11.25" hidden="false" customHeight="false" outlineLevel="0" collapsed="false">
      <c r="A1216" s="14"/>
      <c r="B1216" s="14"/>
      <c r="C1216" s="14"/>
      <c r="D1216" s="14"/>
      <c r="E1216" s="74"/>
      <c r="H1216" s="37"/>
      <c r="I1216" s="67"/>
      <c r="J1216" s="6"/>
      <c r="L1216" s="75"/>
      <c r="Q1216" s="70"/>
      <c r="W1216" s="16"/>
      <c r="X1216" s="16"/>
      <c r="Y1216" s="16"/>
      <c r="Z1216" s="16"/>
      <c r="AA1216" s="16"/>
      <c r="AB1216" s="16"/>
      <c r="AC1216" s="16"/>
      <c r="AD1216" s="16"/>
      <c r="AE1216" s="16"/>
      <c r="AF1216" s="16"/>
      <c r="AG1216" s="16"/>
      <c r="AH1216" s="16"/>
      <c r="AI1216" s="16"/>
      <c r="AJ1216" s="16"/>
      <c r="AK1216" s="16"/>
      <c r="AL1216" s="16"/>
      <c r="AM1216" s="16"/>
      <c r="AN1216" s="16"/>
      <c r="AO1216" s="16"/>
      <c r="AP1216" s="16"/>
      <c r="AQ1216" s="16"/>
      <c r="AR1216" s="16"/>
      <c r="AS1216" s="16"/>
      <c r="AT1216" s="16"/>
      <c r="AU1216" s="16"/>
      <c r="AV1216" s="16"/>
      <c r="AW1216" s="16"/>
      <c r="AX1216" s="16"/>
      <c r="AY1216" s="16"/>
      <c r="AZ1216" s="16"/>
      <c r="BA1216" s="16"/>
      <c r="BB1216" s="16"/>
      <c r="BC1216" s="16"/>
      <c r="BD1216" s="16"/>
      <c r="BE1216" s="16"/>
      <c r="BF1216" s="16"/>
      <c r="BG1216" s="16"/>
      <c r="BH1216" s="16"/>
      <c r="BI1216" s="16"/>
      <c r="BJ1216" s="16"/>
      <c r="BK1216" s="16"/>
      <c r="BL1216" s="16"/>
      <c r="BM1216" s="16"/>
    </row>
    <row r="1217" customFormat="false" ht="11.25" hidden="false" customHeight="false" outlineLevel="0" collapsed="false">
      <c r="A1217" s="14"/>
      <c r="B1217" s="14"/>
      <c r="C1217" s="14"/>
      <c r="D1217" s="14"/>
      <c r="E1217" s="74"/>
      <c r="H1217" s="37"/>
      <c r="I1217" s="67"/>
      <c r="J1217" s="6"/>
      <c r="L1217" s="75"/>
      <c r="Q1217" s="70"/>
      <c r="W1217" s="16"/>
      <c r="X1217" s="16"/>
      <c r="Y1217" s="16"/>
      <c r="Z1217" s="16"/>
      <c r="AA1217" s="16"/>
      <c r="AB1217" s="16"/>
      <c r="AC1217" s="16"/>
      <c r="AD1217" s="16"/>
      <c r="AE1217" s="16"/>
      <c r="AF1217" s="16"/>
      <c r="AG1217" s="16"/>
      <c r="AH1217" s="16"/>
      <c r="AI1217" s="16"/>
      <c r="AJ1217" s="16"/>
      <c r="AK1217" s="16"/>
      <c r="AL1217" s="16"/>
      <c r="AM1217" s="16"/>
      <c r="AN1217" s="16"/>
      <c r="AO1217" s="16"/>
      <c r="AP1217" s="16"/>
      <c r="AQ1217" s="16"/>
      <c r="AR1217" s="16"/>
      <c r="AS1217" s="16"/>
      <c r="AT1217" s="16"/>
      <c r="AU1217" s="16"/>
      <c r="AV1217" s="16"/>
      <c r="AW1217" s="16"/>
      <c r="AX1217" s="16"/>
      <c r="AY1217" s="16"/>
      <c r="AZ1217" s="16"/>
      <c r="BA1217" s="16"/>
      <c r="BB1217" s="16"/>
      <c r="BC1217" s="16"/>
      <c r="BD1217" s="16"/>
      <c r="BE1217" s="16"/>
      <c r="BF1217" s="16"/>
      <c r="BG1217" s="16"/>
      <c r="BH1217" s="16"/>
      <c r="BI1217" s="16"/>
      <c r="BJ1217" s="16"/>
      <c r="BK1217" s="16"/>
      <c r="BL1217" s="16"/>
      <c r="BM1217" s="16"/>
    </row>
    <row r="1218" customFormat="false" ht="11.25" hidden="false" customHeight="false" outlineLevel="0" collapsed="false">
      <c r="A1218" s="14"/>
      <c r="B1218" s="14"/>
      <c r="C1218" s="14"/>
      <c r="D1218" s="14"/>
      <c r="E1218" s="74"/>
      <c r="H1218" s="37"/>
      <c r="I1218" s="67"/>
      <c r="J1218" s="6"/>
      <c r="L1218" s="75"/>
      <c r="Q1218" s="70"/>
      <c r="W1218" s="16"/>
      <c r="X1218" s="16"/>
      <c r="Y1218" s="16"/>
      <c r="Z1218" s="16"/>
      <c r="AA1218" s="16"/>
      <c r="AB1218" s="16"/>
      <c r="AC1218" s="16"/>
      <c r="AD1218" s="16"/>
      <c r="AE1218" s="16"/>
      <c r="AF1218" s="16"/>
      <c r="AG1218" s="16"/>
      <c r="AH1218" s="16"/>
      <c r="AI1218" s="16"/>
      <c r="AJ1218" s="16"/>
      <c r="AK1218" s="16"/>
      <c r="AL1218" s="16"/>
      <c r="AM1218" s="16"/>
      <c r="AN1218" s="16"/>
      <c r="AO1218" s="16"/>
      <c r="AP1218" s="16"/>
      <c r="AQ1218" s="16"/>
      <c r="AR1218" s="16"/>
      <c r="AS1218" s="16"/>
      <c r="AT1218" s="16"/>
      <c r="AU1218" s="16"/>
      <c r="AV1218" s="16"/>
      <c r="AW1218" s="16"/>
      <c r="AX1218" s="16"/>
      <c r="AY1218" s="16"/>
      <c r="AZ1218" s="16"/>
      <c r="BA1218" s="16"/>
      <c r="BB1218" s="16"/>
      <c r="BC1218" s="16"/>
      <c r="BD1218" s="16"/>
      <c r="BE1218" s="16"/>
      <c r="BF1218" s="16"/>
      <c r="BG1218" s="16"/>
      <c r="BH1218" s="16"/>
      <c r="BI1218" s="16"/>
      <c r="BJ1218" s="16"/>
      <c r="BK1218" s="16"/>
      <c r="BL1218" s="16"/>
      <c r="BM1218" s="16"/>
    </row>
    <row r="1219" customFormat="false" ht="11.25" hidden="false" customHeight="false" outlineLevel="0" collapsed="false">
      <c r="A1219" s="14"/>
      <c r="B1219" s="14"/>
      <c r="C1219" s="14"/>
      <c r="D1219" s="14"/>
      <c r="E1219" s="74"/>
      <c r="H1219" s="37"/>
      <c r="I1219" s="67"/>
      <c r="J1219" s="6"/>
      <c r="L1219" s="75"/>
      <c r="Q1219" s="70"/>
      <c r="W1219" s="16"/>
      <c r="X1219" s="16"/>
      <c r="Y1219" s="16"/>
      <c r="Z1219" s="16"/>
      <c r="AA1219" s="16"/>
      <c r="AB1219" s="16"/>
      <c r="AC1219" s="16"/>
      <c r="AD1219" s="16"/>
      <c r="AE1219" s="16"/>
      <c r="AF1219" s="16"/>
      <c r="AG1219" s="16"/>
      <c r="AH1219" s="16"/>
      <c r="AI1219" s="16"/>
      <c r="AJ1219" s="16"/>
      <c r="AK1219" s="16"/>
      <c r="AL1219" s="16"/>
      <c r="AM1219" s="16"/>
      <c r="AN1219" s="16"/>
      <c r="AO1219" s="16"/>
      <c r="AP1219" s="16"/>
      <c r="AQ1219" s="16"/>
      <c r="AR1219" s="16"/>
      <c r="AS1219" s="16"/>
      <c r="AT1219" s="16"/>
      <c r="AU1219" s="16"/>
      <c r="AV1219" s="16"/>
      <c r="AW1219" s="16"/>
      <c r="AX1219" s="16"/>
      <c r="AY1219" s="16"/>
      <c r="AZ1219" s="16"/>
      <c r="BA1219" s="16"/>
      <c r="BB1219" s="16"/>
      <c r="BC1219" s="16"/>
      <c r="BD1219" s="16"/>
      <c r="BE1219" s="16"/>
      <c r="BF1219" s="16"/>
      <c r="BG1219" s="16"/>
      <c r="BH1219" s="16"/>
      <c r="BI1219" s="16"/>
      <c r="BJ1219" s="16"/>
      <c r="BK1219" s="16"/>
      <c r="BL1219" s="16"/>
      <c r="BM1219" s="16"/>
    </row>
    <row r="1220" customFormat="false" ht="11.25" hidden="false" customHeight="false" outlineLevel="0" collapsed="false">
      <c r="A1220" s="14"/>
      <c r="B1220" s="14"/>
      <c r="C1220" s="14"/>
      <c r="D1220" s="14"/>
      <c r="E1220" s="74"/>
      <c r="H1220" s="37"/>
      <c r="I1220" s="67"/>
      <c r="J1220" s="6"/>
      <c r="L1220" s="75"/>
      <c r="Q1220" s="70"/>
      <c r="W1220" s="16"/>
      <c r="X1220" s="16"/>
      <c r="Y1220" s="16"/>
      <c r="Z1220" s="16"/>
      <c r="AA1220" s="16"/>
      <c r="AB1220" s="16"/>
      <c r="AC1220" s="16"/>
      <c r="AD1220" s="16"/>
      <c r="AE1220" s="16"/>
      <c r="AF1220" s="16"/>
      <c r="AG1220" s="16"/>
      <c r="AH1220" s="16"/>
      <c r="AI1220" s="16"/>
      <c r="AJ1220" s="16"/>
      <c r="AK1220" s="16"/>
      <c r="AL1220" s="16"/>
      <c r="AM1220" s="16"/>
      <c r="AN1220" s="16"/>
      <c r="AO1220" s="16"/>
      <c r="AP1220" s="16"/>
      <c r="AQ1220" s="16"/>
      <c r="AR1220" s="16"/>
      <c r="AS1220" s="16"/>
      <c r="AT1220" s="16"/>
      <c r="AU1220" s="16"/>
      <c r="AV1220" s="16"/>
      <c r="AW1220" s="16"/>
      <c r="AX1220" s="16"/>
      <c r="AY1220" s="16"/>
      <c r="AZ1220" s="16"/>
      <c r="BA1220" s="16"/>
      <c r="BB1220" s="16"/>
      <c r="BC1220" s="16"/>
      <c r="BD1220" s="16"/>
      <c r="BE1220" s="16"/>
      <c r="BF1220" s="16"/>
      <c r="BG1220" s="16"/>
      <c r="BH1220" s="16"/>
      <c r="BI1220" s="16"/>
      <c r="BJ1220" s="16"/>
      <c r="BK1220" s="16"/>
      <c r="BL1220" s="16"/>
      <c r="BM1220" s="16"/>
    </row>
    <row r="1221" customFormat="false" ht="11.25" hidden="false" customHeight="false" outlineLevel="0" collapsed="false">
      <c r="A1221" s="14"/>
      <c r="B1221" s="14"/>
      <c r="C1221" s="14"/>
      <c r="D1221" s="14"/>
      <c r="E1221" s="74"/>
      <c r="H1221" s="37"/>
      <c r="I1221" s="67"/>
      <c r="J1221" s="6"/>
      <c r="L1221" s="75"/>
      <c r="Q1221" s="70"/>
      <c r="W1221" s="16"/>
      <c r="X1221" s="16"/>
      <c r="Y1221" s="16"/>
      <c r="Z1221" s="16"/>
      <c r="AA1221" s="16"/>
      <c r="AB1221" s="16"/>
      <c r="AC1221" s="16"/>
      <c r="AD1221" s="16"/>
      <c r="AE1221" s="16"/>
      <c r="AF1221" s="16"/>
      <c r="AG1221" s="16"/>
      <c r="AH1221" s="16"/>
      <c r="AI1221" s="16"/>
      <c r="AJ1221" s="16"/>
      <c r="AK1221" s="16"/>
      <c r="AL1221" s="16"/>
      <c r="AM1221" s="16"/>
      <c r="AN1221" s="16"/>
      <c r="AO1221" s="16"/>
      <c r="AP1221" s="16"/>
      <c r="AQ1221" s="16"/>
      <c r="AR1221" s="16"/>
      <c r="AS1221" s="16"/>
      <c r="AT1221" s="16"/>
      <c r="AU1221" s="16"/>
      <c r="AV1221" s="16"/>
      <c r="AW1221" s="16"/>
      <c r="AX1221" s="16"/>
      <c r="AY1221" s="16"/>
      <c r="AZ1221" s="16"/>
      <c r="BA1221" s="16"/>
      <c r="BB1221" s="16"/>
      <c r="BC1221" s="16"/>
      <c r="BD1221" s="16"/>
      <c r="BE1221" s="16"/>
      <c r="BF1221" s="16"/>
      <c r="BG1221" s="16"/>
      <c r="BH1221" s="16"/>
      <c r="BI1221" s="16"/>
      <c r="BJ1221" s="16"/>
      <c r="BK1221" s="16"/>
      <c r="BL1221" s="16"/>
      <c r="BM1221" s="16"/>
    </row>
    <row r="1222" customFormat="false" ht="11.25" hidden="false" customHeight="false" outlineLevel="0" collapsed="false">
      <c r="A1222" s="14"/>
      <c r="B1222" s="14"/>
      <c r="C1222" s="14"/>
      <c r="D1222" s="14"/>
      <c r="E1222" s="74"/>
      <c r="H1222" s="37"/>
      <c r="I1222" s="67"/>
      <c r="J1222" s="6"/>
      <c r="L1222" s="75"/>
      <c r="Q1222" s="70"/>
      <c r="W1222" s="16"/>
      <c r="X1222" s="16"/>
      <c r="Y1222" s="16"/>
      <c r="Z1222" s="16"/>
      <c r="AA1222" s="16"/>
      <c r="AB1222" s="16"/>
      <c r="AC1222" s="16"/>
      <c r="AD1222" s="16"/>
      <c r="AE1222" s="16"/>
      <c r="AF1222" s="16"/>
      <c r="AG1222" s="16"/>
      <c r="AH1222" s="16"/>
      <c r="AI1222" s="16"/>
      <c r="AJ1222" s="16"/>
      <c r="AK1222" s="16"/>
      <c r="AL1222" s="16"/>
      <c r="AM1222" s="16"/>
      <c r="AN1222" s="16"/>
      <c r="AO1222" s="16"/>
      <c r="AP1222" s="16"/>
      <c r="AQ1222" s="16"/>
      <c r="AR1222" s="16"/>
      <c r="AS1222" s="16"/>
      <c r="AT1222" s="16"/>
      <c r="AU1222" s="16"/>
      <c r="AV1222" s="16"/>
      <c r="AW1222" s="16"/>
      <c r="AX1222" s="16"/>
      <c r="AY1222" s="16"/>
      <c r="AZ1222" s="16"/>
      <c r="BA1222" s="16"/>
      <c r="BB1222" s="16"/>
      <c r="BC1222" s="16"/>
      <c r="BD1222" s="16"/>
      <c r="BE1222" s="16"/>
      <c r="BF1222" s="16"/>
      <c r="BG1222" s="16"/>
      <c r="BH1222" s="16"/>
      <c r="BI1222" s="16"/>
      <c r="BJ1222" s="16"/>
      <c r="BK1222" s="16"/>
      <c r="BL1222" s="16"/>
      <c r="BM1222" s="16"/>
    </row>
    <row r="1223" customFormat="false" ht="11.25" hidden="false" customHeight="false" outlineLevel="0" collapsed="false">
      <c r="A1223" s="14"/>
      <c r="B1223" s="14"/>
      <c r="C1223" s="14"/>
      <c r="D1223" s="14"/>
      <c r="E1223" s="74"/>
      <c r="H1223" s="37"/>
      <c r="I1223" s="67"/>
      <c r="J1223" s="6"/>
      <c r="L1223" s="75"/>
      <c r="Q1223" s="70"/>
      <c r="W1223" s="16"/>
      <c r="X1223" s="16"/>
      <c r="Y1223" s="16"/>
      <c r="Z1223" s="16"/>
      <c r="AA1223" s="16"/>
      <c r="AB1223" s="16"/>
      <c r="AC1223" s="16"/>
      <c r="AD1223" s="16"/>
      <c r="AE1223" s="16"/>
      <c r="AF1223" s="16"/>
      <c r="AG1223" s="16"/>
      <c r="AH1223" s="16"/>
      <c r="AI1223" s="16"/>
      <c r="AJ1223" s="16"/>
      <c r="AK1223" s="16"/>
      <c r="AL1223" s="16"/>
      <c r="AM1223" s="16"/>
      <c r="AN1223" s="16"/>
      <c r="AO1223" s="16"/>
      <c r="AP1223" s="16"/>
      <c r="AQ1223" s="16"/>
      <c r="AR1223" s="16"/>
      <c r="AS1223" s="16"/>
      <c r="AT1223" s="16"/>
      <c r="AU1223" s="16"/>
      <c r="AV1223" s="16"/>
      <c r="AW1223" s="16"/>
      <c r="AX1223" s="16"/>
      <c r="AY1223" s="16"/>
      <c r="AZ1223" s="16"/>
      <c r="BA1223" s="16"/>
      <c r="BB1223" s="16"/>
      <c r="BC1223" s="16"/>
      <c r="BD1223" s="16"/>
      <c r="BE1223" s="16"/>
      <c r="BF1223" s="16"/>
      <c r="BG1223" s="16"/>
      <c r="BH1223" s="16"/>
      <c r="BI1223" s="16"/>
      <c r="BJ1223" s="16"/>
      <c r="BK1223" s="16"/>
      <c r="BL1223" s="16"/>
      <c r="BM1223" s="16"/>
    </row>
    <row r="1224" customFormat="false" ht="11.25" hidden="false" customHeight="false" outlineLevel="0" collapsed="false">
      <c r="A1224" s="14"/>
      <c r="B1224" s="14"/>
      <c r="C1224" s="14"/>
      <c r="D1224" s="14"/>
      <c r="E1224" s="74"/>
      <c r="H1224" s="37"/>
      <c r="I1224" s="67"/>
      <c r="J1224" s="6"/>
      <c r="L1224" s="75"/>
      <c r="Q1224" s="70"/>
      <c r="W1224" s="16"/>
      <c r="X1224" s="16"/>
      <c r="Y1224" s="16"/>
      <c r="Z1224" s="16"/>
      <c r="AA1224" s="16"/>
      <c r="AB1224" s="16"/>
      <c r="AC1224" s="16"/>
      <c r="AD1224" s="16"/>
      <c r="AE1224" s="16"/>
      <c r="AF1224" s="16"/>
      <c r="AG1224" s="16"/>
      <c r="AH1224" s="16"/>
      <c r="AI1224" s="16"/>
      <c r="AJ1224" s="16"/>
      <c r="AK1224" s="16"/>
      <c r="AL1224" s="16"/>
      <c r="AM1224" s="16"/>
      <c r="AN1224" s="16"/>
      <c r="AO1224" s="16"/>
      <c r="AP1224" s="16"/>
      <c r="AQ1224" s="16"/>
      <c r="AR1224" s="16"/>
      <c r="AS1224" s="16"/>
      <c r="AT1224" s="16"/>
      <c r="AU1224" s="16"/>
      <c r="AV1224" s="16"/>
      <c r="AW1224" s="16"/>
      <c r="AX1224" s="16"/>
      <c r="AY1224" s="16"/>
      <c r="AZ1224" s="16"/>
      <c r="BA1224" s="16"/>
      <c r="BB1224" s="16"/>
      <c r="BC1224" s="16"/>
      <c r="BD1224" s="16"/>
      <c r="BE1224" s="16"/>
      <c r="BF1224" s="16"/>
      <c r="BG1224" s="16"/>
      <c r="BH1224" s="16"/>
      <c r="BI1224" s="16"/>
      <c r="BJ1224" s="16"/>
      <c r="BK1224" s="16"/>
      <c r="BL1224" s="16"/>
      <c r="BM1224" s="16"/>
    </row>
    <row r="1225" customFormat="false" ht="11.25" hidden="false" customHeight="false" outlineLevel="0" collapsed="false">
      <c r="A1225" s="14"/>
      <c r="B1225" s="14"/>
      <c r="C1225" s="14"/>
      <c r="D1225" s="14"/>
      <c r="E1225" s="74"/>
      <c r="H1225" s="37"/>
      <c r="I1225" s="67"/>
      <c r="J1225" s="6"/>
      <c r="L1225" s="75"/>
      <c r="Q1225" s="70"/>
      <c r="W1225" s="16"/>
      <c r="X1225" s="16"/>
      <c r="Y1225" s="16"/>
      <c r="Z1225" s="16"/>
      <c r="AA1225" s="16"/>
      <c r="AB1225" s="16"/>
      <c r="AC1225" s="16"/>
      <c r="AD1225" s="16"/>
      <c r="AE1225" s="16"/>
      <c r="AF1225" s="16"/>
      <c r="AG1225" s="16"/>
      <c r="AH1225" s="16"/>
      <c r="AI1225" s="16"/>
      <c r="AJ1225" s="16"/>
      <c r="AK1225" s="16"/>
      <c r="AL1225" s="16"/>
      <c r="AM1225" s="16"/>
      <c r="AN1225" s="16"/>
      <c r="AO1225" s="16"/>
      <c r="AP1225" s="16"/>
      <c r="AQ1225" s="16"/>
      <c r="AR1225" s="16"/>
      <c r="AS1225" s="16"/>
      <c r="AT1225" s="16"/>
      <c r="AU1225" s="16"/>
      <c r="AV1225" s="16"/>
      <c r="AW1225" s="16"/>
      <c r="AX1225" s="16"/>
      <c r="AY1225" s="16"/>
      <c r="AZ1225" s="16"/>
      <c r="BA1225" s="16"/>
      <c r="BB1225" s="16"/>
      <c r="BC1225" s="16"/>
      <c r="BD1225" s="16"/>
      <c r="BE1225" s="16"/>
      <c r="BF1225" s="16"/>
      <c r="BG1225" s="16"/>
      <c r="BH1225" s="16"/>
      <c r="BI1225" s="16"/>
      <c r="BJ1225" s="16"/>
      <c r="BK1225" s="16"/>
      <c r="BL1225" s="16"/>
      <c r="BM1225" s="16"/>
    </row>
    <row r="1226" customFormat="false" ht="11.25" hidden="false" customHeight="false" outlineLevel="0" collapsed="false">
      <c r="A1226" s="14"/>
      <c r="B1226" s="14"/>
      <c r="C1226" s="14"/>
      <c r="D1226" s="14"/>
      <c r="E1226" s="74"/>
      <c r="H1226" s="37"/>
      <c r="I1226" s="67"/>
      <c r="J1226" s="6"/>
      <c r="L1226" s="75"/>
      <c r="Q1226" s="70"/>
      <c r="W1226" s="16"/>
      <c r="X1226" s="16"/>
      <c r="Y1226" s="16"/>
      <c r="Z1226" s="16"/>
      <c r="AA1226" s="16"/>
      <c r="AB1226" s="16"/>
      <c r="AC1226" s="16"/>
      <c r="AD1226" s="16"/>
      <c r="AE1226" s="16"/>
      <c r="AF1226" s="16"/>
      <c r="AG1226" s="16"/>
      <c r="AH1226" s="16"/>
      <c r="AI1226" s="16"/>
      <c r="AJ1226" s="16"/>
      <c r="AK1226" s="16"/>
      <c r="AL1226" s="16"/>
      <c r="AM1226" s="16"/>
      <c r="AN1226" s="16"/>
      <c r="AO1226" s="16"/>
      <c r="AP1226" s="16"/>
      <c r="AQ1226" s="16"/>
      <c r="AR1226" s="16"/>
      <c r="AS1226" s="16"/>
      <c r="AT1226" s="16"/>
      <c r="AU1226" s="16"/>
      <c r="AV1226" s="16"/>
      <c r="AW1226" s="16"/>
      <c r="AX1226" s="16"/>
      <c r="AY1226" s="16"/>
      <c r="AZ1226" s="16"/>
      <c r="BA1226" s="16"/>
      <c r="BB1226" s="16"/>
      <c r="BC1226" s="16"/>
      <c r="BD1226" s="16"/>
      <c r="BE1226" s="16"/>
      <c r="BF1226" s="16"/>
      <c r="BG1226" s="16"/>
      <c r="BH1226" s="16"/>
      <c r="BI1226" s="16"/>
      <c r="BJ1226" s="16"/>
      <c r="BK1226" s="16"/>
      <c r="BL1226" s="16"/>
      <c r="BM1226" s="16"/>
    </row>
    <row r="1227" customFormat="false" ht="11.25" hidden="false" customHeight="false" outlineLevel="0" collapsed="false">
      <c r="A1227" s="14"/>
      <c r="B1227" s="14"/>
      <c r="C1227" s="14"/>
      <c r="D1227" s="14"/>
      <c r="E1227" s="74"/>
      <c r="H1227" s="37"/>
      <c r="I1227" s="67"/>
      <c r="J1227" s="6"/>
      <c r="L1227" s="75"/>
      <c r="Q1227" s="70"/>
      <c r="W1227" s="16"/>
      <c r="X1227" s="16"/>
      <c r="Y1227" s="16"/>
      <c r="Z1227" s="16"/>
      <c r="AA1227" s="16"/>
      <c r="AB1227" s="16"/>
      <c r="AC1227" s="16"/>
      <c r="AD1227" s="16"/>
      <c r="AE1227" s="16"/>
      <c r="AF1227" s="16"/>
      <c r="AG1227" s="16"/>
      <c r="AH1227" s="16"/>
      <c r="AI1227" s="16"/>
      <c r="AJ1227" s="16"/>
      <c r="AK1227" s="16"/>
      <c r="AL1227" s="16"/>
      <c r="AM1227" s="16"/>
      <c r="AN1227" s="16"/>
      <c r="AO1227" s="16"/>
      <c r="AP1227" s="16"/>
      <c r="AQ1227" s="16"/>
      <c r="AR1227" s="16"/>
      <c r="AS1227" s="16"/>
      <c r="AT1227" s="16"/>
      <c r="AU1227" s="16"/>
      <c r="AV1227" s="16"/>
      <c r="AW1227" s="16"/>
      <c r="AX1227" s="16"/>
      <c r="AY1227" s="16"/>
      <c r="AZ1227" s="16"/>
      <c r="BA1227" s="16"/>
      <c r="BB1227" s="16"/>
      <c r="BC1227" s="16"/>
      <c r="BD1227" s="16"/>
      <c r="BE1227" s="16"/>
      <c r="BF1227" s="16"/>
      <c r="BG1227" s="16"/>
      <c r="BH1227" s="16"/>
      <c r="BI1227" s="16"/>
      <c r="BJ1227" s="16"/>
      <c r="BK1227" s="16"/>
      <c r="BL1227" s="16"/>
      <c r="BM1227" s="16"/>
    </row>
    <row r="1228" customFormat="false" ht="11.25" hidden="false" customHeight="false" outlineLevel="0" collapsed="false">
      <c r="A1228" s="14"/>
      <c r="B1228" s="14"/>
      <c r="C1228" s="14"/>
      <c r="D1228" s="14"/>
      <c r="E1228" s="74"/>
      <c r="H1228" s="37"/>
      <c r="I1228" s="67"/>
      <c r="J1228" s="6"/>
      <c r="L1228" s="75"/>
      <c r="Q1228" s="70"/>
      <c r="W1228" s="16"/>
      <c r="X1228" s="16"/>
      <c r="Y1228" s="16"/>
      <c r="Z1228" s="16"/>
      <c r="AA1228" s="16"/>
      <c r="AB1228" s="16"/>
      <c r="AC1228" s="16"/>
      <c r="AD1228" s="16"/>
      <c r="AE1228" s="16"/>
      <c r="AF1228" s="16"/>
      <c r="AG1228" s="16"/>
      <c r="AH1228" s="16"/>
      <c r="AI1228" s="16"/>
      <c r="AJ1228" s="16"/>
      <c r="AK1228" s="16"/>
      <c r="AL1228" s="16"/>
      <c r="AM1228" s="16"/>
      <c r="AN1228" s="16"/>
      <c r="AO1228" s="16"/>
      <c r="AP1228" s="16"/>
      <c r="AQ1228" s="16"/>
      <c r="AR1228" s="16"/>
      <c r="AS1228" s="16"/>
      <c r="AT1228" s="16"/>
      <c r="AU1228" s="16"/>
      <c r="AV1228" s="16"/>
      <c r="AW1228" s="16"/>
      <c r="AX1228" s="16"/>
      <c r="AY1228" s="16"/>
      <c r="AZ1228" s="16"/>
      <c r="BA1228" s="16"/>
      <c r="BB1228" s="16"/>
      <c r="BC1228" s="16"/>
      <c r="BD1228" s="16"/>
      <c r="BE1228" s="16"/>
      <c r="BF1228" s="16"/>
      <c r="BG1228" s="16"/>
      <c r="BH1228" s="16"/>
      <c r="BI1228" s="16"/>
      <c r="BJ1228" s="16"/>
      <c r="BK1228" s="16"/>
      <c r="BL1228" s="16"/>
      <c r="BM1228" s="16"/>
    </row>
    <row r="1229" customFormat="false" ht="11.25" hidden="false" customHeight="false" outlineLevel="0" collapsed="false">
      <c r="A1229" s="14"/>
      <c r="B1229" s="14"/>
      <c r="C1229" s="14"/>
      <c r="D1229" s="14"/>
      <c r="E1229" s="74"/>
      <c r="H1229" s="37"/>
      <c r="I1229" s="67"/>
      <c r="J1229" s="6"/>
      <c r="L1229" s="75"/>
      <c r="Q1229" s="70"/>
      <c r="W1229" s="16"/>
      <c r="X1229" s="16"/>
      <c r="Y1229" s="16"/>
      <c r="Z1229" s="16"/>
      <c r="AA1229" s="16"/>
      <c r="AB1229" s="16"/>
      <c r="AC1229" s="16"/>
      <c r="AD1229" s="16"/>
      <c r="AE1229" s="16"/>
      <c r="AF1229" s="16"/>
      <c r="AG1229" s="16"/>
      <c r="AH1229" s="16"/>
      <c r="AI1229" s="16"/>
      <c r="AJ1229" s="16"/>
      <c r="AK1229" s="16"/>
      <c r="AL1229" s="16"/>
      <c r="AM1229" s="16"/>
      <c r="AN1229" s="16"/>
      <c r="AO1229" s="16"/>
      <c r="AP1229" s="16"/>
      <c r="AQ1229" s="16"/>
      <c r="AR1229" s="16"/>
      <c r="AS1229" s="16"/>
      <c r="AT1229" s="16"/>
      <c r="AU1229" s="16"/>
      <c r="AV1229" s="16"/>
      <c r="AW1229" s="16"/>
      <c r="AX1229" s="16"/>
      <c r="AY1229" s="16"/>
      <c r="AZ1229" s="16"/>
      <c r="BA1229" s="16"/>
      <c r="BB1229" s="16"/>
      <c r="BC1229" s="16"/>
      <c r="BD1229" s="16"/>
      <c r="BE1229" s="16"/>
      <c r="BF1229" s="16"/>
      <c r="BG1229" s="16"/>
      <c r="BH1229" s="16"/>
      <c r="BI1229" s="16"/>
      <c r="BJ1229" s="16"/>
      <c r="BK1229" s="16"/>
      <c r="BL1229" s="16"/>
      <c r="BM1229" s="16"/>
    </row>
    <row r="1230" customFormat="false" ht="11.25" hidden="false" customHeight="false" outlineLevel="0" collapsed="false">
      <c r="A1230" s="14"/>
      <c r="B1230" s="14"/>
      <c r="C1230" s="14"/>
      <c r="D1230" s="14"/>
      <c r="E1230" s="74"/>
      <c r="H1230" s="37"/>
      <c r="I1230" s="67"/>
      <c r="J1230" s="6"/>
      <c r="L1230" s="75"/>
      <c r="Q1230" s="70"/>
      <c r="W1230" s="16"/>
      <c r="X1230" s="16"/>
      <c r="Y1230" s="16"/>
      <c r="Z1230" s="16"/>
      <c r="AA1230" s="16"/>
      <c r="AB1230" s="16"/>
      <c r="AC1230" s="16"/>
      <c r="AD1230" s="16"/>
      <c r="AE1230" s="16"/>
      <c r="AF1230" s="16"/>
      <c r="AG1230" s="16"/>
      <c r="AH1230" s="16"/>
      <c r="AI1230" s="16"/>
      <c r="AJ1230" s="16"/>
      <c r="AK1230" s="16"/>
      <c r="AL1230" s="16"/>
      <c r="AM1230" s="16"/>
      <c r="AN1230" s="16"/>
      <c r="AO1230" s="16"/>
      <c r="AP1230" s="16"/>
      <c r="AQ1230" s="16"/>
      <c r="AR1230" s="16"/>
      <c r="AS1230" s="16"/>
      <c r="AT1230" s="16"/>
      <c r="AU1230" s="16"/>
      <c r="AV1230" s="16"/>
      <c r="AW1230" s="16"/>
      <c r="AX1230" s="16"/>
      <c r="AY1230" s="16"/>
      <c r="AZ1230" s="16"/>
      <c r="BA1230" s="16"/>
      <c r="BB1230" s="16"/>
      <c r="BC1230" s="16"/>
      <c r="BD1230" s="16"/>
      <c r="BE1230" s="16"/>
      <c r="BF1230" s="16"/>
      <c r="BG1230" s="16"/>
      <c r="BH1230" s="16"/>
      <c r="BI1230" s="16"/>
      <c r="BJ1230" s="16"/>
      <c r="BK1230" s="16"/>
      <c r="BL1230" s="16"/>
      <c r="BM1230" s="16"/>
    </row>
    <row r="1231" customFormat="false" ht="11.25" hidden="false" customHeight="false" outlineLevel="0" collapsed="false">
      <c r="A1231" s="14"/>
      <c r="B1231" s="14"/>
      <c r="C1231" s="14"/>
      <c r="D1231" s="14"/>
      <c r="E1231" s="74"/>
      <c r="H1231" s="37"/>
      <c r="I1231" s="67"/>
      <c r="J1231" s="6"/>
      <c r="L1231" s="75"/>
      <c r="Q1231" s="70"/>
      <c r="W1231" s="16"/>
      <c r="X1231" s="16"/>
      <c r="Y1231" s="16"/>
      <c r="Z1231" s="16"/>
      <c r="AA1231" s="16"/>
      <c r="AB1231" s="16"/>
      <c r="AC1231" s="16"/>
      <c r="AD1231" s="16"/>
      <c r="AE1231" s="16"/>
      <c r="AF1231" s="16"/>
      <c r="AG1231" s="16"/>
      <c r="AH1231" s="16"/>
      <c r="AI1231" s="16"/>
      <c r="AJ1231" s="16"/>
      <c r="AK1231" s="16"/>
      <c r="AL1231" s="16"/>
      <c r="AM1231" s="16"/>
      <c r="AN1231" s="16"/>
      <c r="AO1231" s="16"/>
      <c r="AP1231" s="16"/>
      <c r="AQ1231" s="16"/>
      <c r="AR1231" s="16"/>
      <c r="AS1231" s="16"/>
      <c r="AT1231" s="16"/>
      <c r="AU1231" s="16"/>
      <c r="AV1231" s="16"/>
      <c r="AW1231" s="16"/>
      <c r="AX1231" s="16"/>
      <c r="AY1231" s="16"/>
      <c r="AZ1231" s="16"/>
      <c r="BA1231" s="16"/>
      <c r="BB1231" s="16"/>
      <c r="BC1231" s="16"/>
      <c r="BD1231" s="16"/>
      <c r="BE1231" s="16"/>
      <c r="BF1231" s="16"/>
      <c r="BG1231" s="16"/>
      <c r="BH1231" s="16"/>
      <c r="BI1231" s="16"/>
      <c r="BJ1231" s="16"/>
      <c r="BK1231" s="16"/>
      <c r="BL1231" s="16"/>
      <c r="BM1231" s="16"/>
    </row>
    <row r="1232" customFormat="false" ht="11.25" hidden="false" customHeight="false" outlineLevel="0" collapsed="false">
      <c r="A1232" s="14"/>
      <c r="B1232" s="14"/>
      <c r="C1232" s="14"/>
      <c r="D1232" s="14"/>
      <c r="E1232" s="74"/>
      <c r="H1232" s="37"/>
      <c r="I1232" s="67"/>
      <c r="J1232" s="6"/>
      <c r="L1232" s="75"/>
      <c r="Q1232" s="70"/>
      <c r="W1232" s="16"/>
      <c r="X1232" s="16"/>
      <c r="Y1232" s="16"/>
      <c r="Z1232" s="16"/>
      <c r="AA1232" s="16"/>
      <c r="AB1232" s="16"/>
      <c r="AC1232" s="16"/>
      <c r="AD1232" s="16"/>
      <c r="AE1232" s="16"/>
      <c r="AF1232" s="16"/>
      <c r="AG1232" s="16"/>
      <c r="AH1232" s="16"/>
      <c r="AI1232" s="16"/>
      <c r="AJ1232" s="16"/>
      <c r="AK1232" s="16"/>
      <c r="AL1232" s="16"/>
      <c r="AM1232" s="16"/>
      <c r="AN1232" s="16"/>
      <c r="AO1232" s="16"/>
      <c r="AP1232" s="16"/>
      <c r="AQ1232" s="16"/>
      <c r="AR1232" s="16"/>
      <c r="AS1232" s="16"/>
      <c r="AT1232" s="16"/>
      <c r="AU1232" s="16"/>
      <c r="AV1232" s="16"/>
      <c r="AW1232" s="16"/>
      <c r="AX1232" s="16"/>
      <c r="AY1232" s="16"/>
      <c r="AZ1232" s="16"/>
      <c r="BA1232" s="16"/>
      <c r="BB1232" s="16"/>
      <c r="BC1232" s="16"/>
      <c r="BD1232" s="16"/>
      <c r="BE1232" s="16"/>
      <c r="BF1232" s="16"/>
      <c r="BG1232" s="16"/>
      <c r="BH1232" s="16"/>
      <c r="BI1232" s="16"/>
      <c r="BJ1232" s="16"/>
      <c r="BK1232" s="16"/>
      <c r="BL1232" s="16"/>
      <c r="BM1232" s="16"/>
    </row>
    <row r="1233" customFormat="false" ht="11.25" hidden="false" customHeight="false" outlineLevel="0" collapsed="false">
      <c r="A1233" s="14"/>
      <c r="B1233" s="14"/>
      <c r="C1233" s="14"/>
      <c r="D1233" s="14"/>
      <c r="E1233" s="74"/>
      <c r="H1233" s="37"/>
      <c r="I1233" s="67"/>
      <c r="J1233" s="6"/>
      <c r="L1233" s="75"/>
      <c r="Q1233" s="70"/>
      <c r="W1233" s="16"/>
      <c r="X1233" s="16"/>
      <c r="Y1233" s="16"/>
      <c r="Z1233" s="16"/>
      <c r="AA1233" s="16"/>
      <c r="AB1233" s="16"/>
      <c r="AC1233" s="16"/>
      <c r="AD1233" s="16"/>
      <c r="AE1233" s="16"/>
      <c r="AF1233" s="16"/>
      <c r="AG1233" s="16"/>
      <c r="AH1233" s="16"/>
      <c r="AI1233" s="16"/>
      <c r="AJ1233" s="16"/>
      <c r="AK1233" s="16"/>
      <c r="AL1233" s="16"/>
      <c r="AM1233" s="16"/>
      <c r="AN1233" s="16"/>
      <c r="AO1233" s="16"/>
      <c r="AP1233" s="16"/>
      <c r="AQ1233" s="16"/>
      <c r="AR1233" s="16"/>
      <c r="AS1233" s="16"/>
      <c r="AT1233" s="16"/>
      <c r="AU1233" s="16"/>
      <c r="AV1233" s="16"/>
      <c r="AW1233" s="16"/>
      <c r="AX1233" s="16"/>
      <c r="AY1233" s="16"/>
      <c r="AZ1233" s="16"/>
      <c r="BA1233" s="16"/>
      <c r="BB1233" s="16"/>
      <c r="BC1233" s="16"/>
      <c r="BD1233" s="16"/>
      <c r="BE1233" s="16"/>
      <c r="BF1233" s="16"/>
      <c r="BG1233" s="16"/>
      <c r="BH1233" s="16"/>
      <c r="BI1233" s="16"/>
      <c r="BJ1233" s="16"/>
      <c r="BK1233" s="16"/>
      <c r="BL1233" s="16"/>
      <c r="BM1233" s="16"/>
    </row>
    <row r="1234" customFormat="false" ht="11.25" hidden="false" customHeight="false" outlineLevel="0" collapsed="false">
      <c r="A1234" s="14"/>
      <c r="B1234" s="14"/>
      <c r="C1234" s="14"/>
      <c r="D1234" s="14"/>
      <c r="E1234" s="74"/>
      <c r="H1234" s="37"/>
      <c r="I1234" s="67"/>
      <c r="J1234" s="6"/>
      <c r="L1234" s="75"/>
      <c r="Q1234" s="70"/>
      <c r="W1234" s="16"/>
      <c r="X1234" s="16"/>
      <c r="Y1234" s="16"/>
      <c r="Z1234" s="16"/>
      <c r="AA1234" s="16"/>
      <c r="AB1234" s="16"/>
      <c r="AC1234" s="16"/>
      <c r="AD1234" s="16"/>
      <c r="AE1234" s="16"/>
      <c r="AF1234" s="16"/>
      <c r="AG1234" s="16"/>
      <c r="AH1234" s="16"/>
      <c r="AI1234" s="16"/>
      <c r="AJ1234" s="16"/>
      <c r="AK1234" s="16"/>
      <c r="AL1234" s="16"/>
      <c r="AM1234" s="16"/>
      <c r="AN1234" s="16"/>
      <c r="AO1234" s="16"/>
      <c r="AP1234" s="16"/>
      <c r="AQ1234" s="16"/>
      <c r="AR1234" s="16"/>
      <c r="AS1234" s="16"/>
      <c r="AT1234" s="16"/>
      <c r="AU1234" s="16"/>
      <c r="AV1234" s="16"/>
      <c r="AW1234" s="16"/>
      <c r="AX1234" s="16"/>
      <c r="AY1234" s="16"/>
      <c r="AZ1234" s="16"/>
      <c r="BA1234" s="16"/>
      <c r="BB1234" s="16"/>
      <c r="BC1234" s="16"/>
      <c r="BD1234" s="16"/>
      <c r="BE1234" s="16"/>
      <c r="BF1234" s="16"/>
      <c r="BG1234" s="16"/>
      <c r="BH1234" s="16"/>
      <c r="BI1234" s="16"/>
      <c r="BJ1234" s="16"/>
      <c r="BK1234" s="16"/>
      <c r="BL1234" s="16"/>
      <c r="BM1234" s="16"/>
    </row>
    <row r="1235" customFormat="false" ht="11.25" hidden="false" customHeight="false" outlineLevel="0" collapsed="false">
      <c r="A1235" s="14"/>
      <c r="B1235" s="14"/>
      <c r="C1235" s="14"/>
      <c r="D1235" s="14"/>
      <c r="E1235" s="74"/>
      <c r="H1235" s="37"/>
      <c r="I1235" s="67"/>
      <c r="J1235" s="6"/>
      <c r="L1235" s="75"/>
      <c r="Q1235" s="70"/>
      <c r="W1235" s="16"/>
      <c r="X1235" s="16"/>
      <c r="Y1235" s="16"/>
      <c r="Z1235" s="16"/>
      <c r="AA1235" s="16"/>
      <c r="AB1235" s="16"/>
      <c r="AC1235" s="16"/>
      <c r="AD1235" s="16"/>
      <c r="AE1235" s="16"/>
      <c r="AF1235" s="16"/>
      <c r="AG1235" s="16"/>
      <c r="AH1235" s="16"/>
      <c r="AI1235" s="16"/>
      <c r="AJ1235" s="16"/>
      <c r="AK1235" s="16"/>
      <c r="AL1235" s="16"/>
      <c r="AM1235" s="16"/>
      <c r="AN1235" s="16"/>
      <c r="AO1235" s="16"/>
      <c r="AP1235" s="16"/>
      <c r="AQ1235" s="16"/>
      <c r="AR1235" s="16"/>
      <c r="AS1235" s="16"/>
      <c r="AT1235" s="16"/>
      <c r="AU1235" s="16"/>
      <c r="AV1235" s="16"/>
      <c r="AW1235" s="16"/>
      <c r="AX1235" s="16"/>
      <c r="AY1235" s="16"/>
      <c r="AZ1235" s="16"/>
      <c r="BA1235" s="16"/>
      <c r="BB1235" s="16"/>
      <c r="BC1235" s="16"/>
      <c r="BD1235" s="16"/>
      <c r="BE1235" s="16"/>
      <c r="BF1235" s="16"/>
      <c r="BG1235" s="16"/>
      <c r="BH1235" s="16"/>
      <c r="BI1235" s="16"/>
      <c r="BJ1235" s="16"/>
      <c r="BK1235" s="16"/>
      <c r="BL1235" s="16"/>
      <c r="BM1235" s="16"/>
    </row>
    <row r="1236" customFormat="false" ht="11.25" hidden="false" customHeight="false" outlineLevel="0" collapsed="false">
      <c r="A1236" s="14"/>
      <c r="B1236" s="14"/>
      <c r="C1236" s="14"/>
      <c r="D1236" s="14"/>
      <c r="E1236" s="74"/>
      <c r="H1236" s="37"/>
      <c r="I1236" s="67"/>
      <c r="J1236" s="6"/>
      <c r="L1236" s="75"/>
      <c r="Q1236" s="70"/>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c r="BK1236" s="16"/>
      <c r="BL1236" s="16"/>
      <c r="BM1236" s="16"/>
    </row>
    <row r="1237" customFormat="false" ht="11.25" hidden="false" customHeight="false" outlineLevel="0" collapsed="false">
      <c r="A1237" s="14"/>
      <c r="B1237" s="14"/>
      <c r="C1237" s="14"/>
      <c r="D1237" s="14"/>
      <c r="E1237" s="74"/>
      <c r="H1237" s="37"/>
      <c r="I1237" s="67"/>
      <c r="J1237" s="6"/>
      <c r="L1237" s="75"/>
      <c r="Q1237" s="70"/>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c r="BK1237" s="16"/>
      <c r="BL1237" s="16"/>
      <c r="BM1237" s="16"/>
    </row>
    <row r="1238" customFormat="false" ht="11.25" hidden="false" customHeight="false" outlineLevel="0" collapsed="false">
      <c r="A1238" s="14"/>
      <c r="B1238" s="14"/>
      <c r="C1238" s="14"/>
      <c r="D1238" s="14"/>
      <c r="E1238" s="74"/>
      <c r="H1238" s="37"/>
      <c r="I1238" s="67"/>
      <c r="J1238" s="6"/>
      <c r="L1238" s="75"/>
      <c r="Q1238" s="70"/>
      <c r="W1238" s="16"/>
      <c r="X1238" s="16"/>
      <c r="Y1238" s="16"/>
      <c r="Z1238" s="16"/>
      <c r="AA1238" s="16"/>
      <c r="AB1238" s="16"/>
      <c r="AC1238" s="16"/>
      <c r="AD1238" s="16"/>
      <c r="AE1238" s="16"/>
      <c r="AF1238" s="16"/>
      <c r="AG1238" s="16"/>
      <c r="AH1238" s="16"/>
      <c r="AI1238" s="16"/>
      <c r="AJ1238" s="16"/>
      <c r="AK1238" s="16"/>
      <c r="AL1238" s="16"/>
      <c r="AM1238" s="16"/>
      <c r="AN1238" s="16"/>
      <c r="AO1238" s="16"/>
      <c r="AP1238" s="16"/>
      <c r="AQ1238" s="16"/>
      <c r="AR1238" s="16"/>
      <c r="AS1238" s="16"/>
      <c r="AT1238" s="16"/>
      <c r="AU1238" s="16"/>
      <c r="AV1238" s="16"/>
      <c r="AW1238" s="16"/>
      <c r="AX1238" s="16"/>
      <c r="AY1238" s="16"/>
      <c r="AZ1238" s="16"/>
      <c r="BA1238" s="16"/>
      <c r="BB1238" s="16"/>
      <c r="BC1238" s="16"/>
      <c r="BD1238" s="16"/>
      <c r="BE1238" s="16"/>
      <c r="BF1238" s="16"/>
      <c r="BG1238" s="16"/>
      <c r="BH1238" s="16"/>
      <c r="BI1238" s="16"/>
      <c r="BJ1238" s="16"/>
      <c r="BK1238" s="16"/>
      <c r="BL1238" s="16"/>
      <c r="BM1238" s="16"/>
    </row>
    <row r="1239" customFormat="false" ht="11.25" hidden="false" customHeight="false" outlineLevel="0" collapsed="false">
      <c r="A1239" s="14"/>
      <c r="B1239" s="14"/>
      <c r="C1239" s="14"/>
      <c r="D1239" s="14"/>
      <c r="E1239" s="74"/>
      <c r="H1239" s="37"/>
      <c r="I1239" s="67"/>
      <c r="J1239" s="6"/>
      <c r="L1239" s="75"/>
      <c r="Q1239" s="70"/>
      <c r="W1239" s="16"/>
      <c r="X1239" s="16"/>
      <c r="Y1239" s="16"/>
      <c r="Z1239" s="16"/>
      <c r="AA1239" s="16"/>
      <c r="AB1239" s="16"/>
      <c r="AC1239" s="16"/>
      <c r="AD1239" s="16"/>
      <c r="AE1239" s="16"/>
      <c r="AF1239" s="16"/>
      <c r="AG1239" s="16"/>
      <c r="AH1239" s="16"/>
      <c r="AI1239" s="16"/>
      <c r="AJ1239" s="16"/>
      <c r="AK1239" s="16"/>
      <c r="AL1239" s="16"/>
      <c r="AM1239" s="16"/>
      <c r="AN1239" s="16"/>
      <c r="AO1239" s="16"/>
      <c r="AP1239" s="16"/>
      <c r="AQ1239" s="16"/>
      <c r="AR1239" s="16"/>
      <c r="AS1239" s="16"/>
      <c r="AT1239" s="16"/>
      <c r="AU1239" s="16"/>
      <c r="AV1239" s="16"/>
      <c r="AW1239" s="16"/>
      <c r="AX1239" s="16"/>
      <c r="AY1239" s="16"/>
      <c r="AZ1239" s="16"/>
      <c r="BA1239" s="16"/>
      <c r="BB1239" s="16"/>
      <c r="BC1239" s="16"/>
      <c r="BD1239" s="16"/>
      <c r="BE1239" s="16"/>
      <c r="BF1239" s="16"/>
      <c r="BG1239" s="16"/>
      <c r="BH1239" s="16"/>
      <c r="BI1239" s="16"/>
      <c r="BJ1239" s="16"/>
      <c r="BK1239" s="16"/>
      <c r="BL1239" s="16"/>
      <c r="BM1239" s="16"/>
    </row>
    <row r="1240" customFormat="false" ht="11.25" hidden="false" customHeight="false" outlineLevel="0" collapsed="false">
      <c r="A1240" s="14"/>
      <c r="B1240" s="14"/>
      <c r="C1240" s="14"/>
      <c r="D1240" s="14"/>
      <c r="E1240" s="74"/>
      <c r="H1240" s="37"/>
      <c r="I1240" s="67"/>
      <c r="J1240" s="6"/>
      <c r="L1240" s="75"/>
      <c r="Q1240" s="70"/>
      <c r="W1240" s="16"/>
      <c r="X1240" s="16"/>
      <c r="Y1240" s="16"/>
      <c r="Z1240" s="16"/>
      <c r="AA1240" s="16"/>
      <c r="AB1240" s="16"/>
      <c r="AC1240" s="16"/>
      <c r="AD1240" s="16"/>
      <c r="AE1240" s="16"/>
      <c r="AF1240" s="16"/>
      <c r="AG1240" s="16"/>
      <c r="AH1240" s="16"/>
      <c r="AI1240" s="16"/>
      <c r="AJ1240" s="16"/>
      <c r="AK1240" s="16"/>
      <c r="AL1240" s="16"/>
      <c r="AM1240" s="16"/>
      <c r="AN1240" s="16"/>
      <c r="AO1240" s="16"/>
      <c r="AP1240" s="16"/>
      <c r="AQ1240" s="16"/>
      <c r="AR1240" s="16"/>
      <c r="AS1240" s="16"/>
      <c r="AT1240" s="16"/>
      <c r="AU1240" s="16"/>
      <c r="AV1240" s="16"/>
      <c r="AW1240" s="16"/>
      <c r="AX1240" s="16"/>
      <c r="AY1240" s="16"/>
      <c r="AZ1240" s="16"/>
      <c r="BA1240" s="16"/>
      <c r="BB1240" s="16"/>
      <c r="BC1240" s="16"/>
      <c r="BD1240" s="16"/>
      <c r="BE1240" s="16"/>
      <c r="BF1240" s="16"/>
      <c r="BG1240" s="16"/>
      <c r="BH1240" s="16"/>
      <c r="BI1240" s="16"/>
      <c r="BJ1240" s="16"/>
      <c r="BK1240" s="16"/>
      <c r="BL1240" s="16"/>
      <c r="BM1240" s="16"/>
    </row>
    <row r="1241" customFormat="false" ht="11.25" hidden="false" customHeight="false" outlineLevel="0" collapsed="false">
      <c r="A1241" s="14"/>
      <c r="B1241" s="14"/>
      <c r="C1241" s="14"/>
      <c r="D1241" s="14"/>
      <c r="E1241" s="74"/>
      <c r="H1241" s="37"/>
      <c r="I1241" s="67"/>
      <c r="J1241" s="6"/>
      <c r="L1241" s="75"/>
      <c r="Q1241" s="70"/>
      <c r="W1241" s="16"/>
      <c r="X1241" s="16"/>
      <c r="Y1241" s="16"/>
      <c r="Z1241" s="16"/>
      <c r="AA1241" s="16"/>
      <c r="AB1241" s="16"/>
      <c r="AC1241" s="16"/>
      <c r="AD1241" s="16"/>
      <c r="AE1241" s="16"/>
      <c r="AF1241" s="16"/>
      <c r="AG1241" s="16"/>
      <c r="AH1241" s="16"/>
      <c r="AI1241" s="16"/>
      <c r="AJ1241" s="16"/>
      <c r="AK1241" s="16"/>
      <c r="AL1241" s="16"/>
      <c r="AM1241" s="16"/>
      <c r="AN1241" s="16"/>
      <c r="AO1241" s="16"/>
      <c r="AP1241" s="16"/>
      <c r="AQ1241" s="16"/>
      <c r="AR1241" s="16"/>
      <c r="AS1241" s="16"/>
      <c r="AT1241" s="16"/>
      <c r="AU1241" s="16"/>
      <c r="AV1241" s="16"/>
      <c r="AW1241" s="16"/>
      <c r="AX1241" s="16"/>
      <c r="AY1241" s="16"/>
      <c r="AZ1241" s="16"/>
      <c r="BA1241" s="16"/>
      <c r="BB1241" s="16"/>
      <c r="BC1241" s="16"/>
      <c r="BD1241" s="16"/>
      <c r="BE1241" s="16"/>
      <c r="BF1241" s="16"/>
      <c r="BG1241" s="16"/>
      <c r="BH1241" s="16"/>
      <c r="BI1241" s="16"/>
      <c r="BJ1241" s="16"/>
      <c r="BK1241" s="16"/>
      <c r="BL1241" s="16"/>
      <c r="BM1241" s="16"/>
    </row>
    <row r="1242" customFormat="false" ht="11.25" hidden="false" customHeight="false" outlineLevel="0" collapsed="false">
      <c r="A1242" s="14"/>
      <c r="B1242" s="14"/>
      <c r="C1242" s="14"/>
      <c r="D1242" s="14"/>
      <c r="E1242" s="74"/>
      <c r="H1242" s="37"/>
      <c r="I1242" s="67"/>
      <c r="J1242" s="6"/>
      <c r="L1242" s="75"/>
      <c r="Q1242" s="70"/>
      <c r="W1242" s="16"/>
      <c r="X1242" s="16"/>
      <c r="Y1242" s="16"/>
      <c r="Z1242" s="16"/>
      <c r="AA1242" s="16"/>
      <c r="AB1242" s="16"/>
      <c r="AC1242" s="16"/>
      <c r="AD1242" s="16"/>
      <c r="AE1242" s="16"/>
      <c r="AF1242" s="16"/>
      <c r="AG1242" s="16"/>
      <c r="AH1242" s="16"/>
      <c r="AI1242" s="16"/>
      <c r="AJ1242" s="16"/>
      <c r="AK1242" s="16"/>
      <c r="AL1242" s="16"/>
      <c r="AM1242" s="16"/>
      <c r="AN1242" s="16"/>
      <c r="AO1242" s="16"/>
      <c r="AP1242" s="16"/>
      <c r="AQ1242" s="16"/>
      <c r="AR1242" s="16"/>
      <c r="AS1242" s="16"/>
      <c r="AT1242" s="16"/>
      <c r="AU1242" s="16"/>
      <c r="AV1242" s="16"/>
      <c r="AW1242" s="16"/>
      <c r="AX1242" s="16"/>
      <c r="AY1242" s="16"/>
      <c r="AZ1242" s="16"/>
      <c r="BA1242" s="16"/>
      <c r="BB1242" s="16"/>
      <c r="BC1242" s="16"/>
      <c r="BD1242" s="16"/>
      <c r="BE1242" s="16"/>
      <c r="BF1242" s="16"/>
      <c r="BG1242" s="16"/>
      <c r="BH1242" s="16"/>
      <c r="BI1242" s="16"/>
      <c r="BJ1242" s="16"/>
      <c r="BK1242" s="16"/>
      <c r="BL1242" s="16"/>
      <c r="BM1242" s="16"/>
    </row>
    <row r="1243" customFormat="false" ht="11.25" hidden="false" customHeight="false" outlineLevel="0" collapsed="false">
      <c r="A1243" s="14"/>
      <c r="B1243" s="14"/>
      <c r="C1243" s="14"/>
      <c r="D1243" s="14"/>
      <c r="E1243" s="74"/>
      <c r="H1243" s="37"/>
      <c r="I1243" s="67"/>
      <c r="J1243" s="6"/>
      <c r="L1243" s="75"/>
      <c r="Q1243" s="70"/>
      <c r="W1243" s="16"/>
      <c r="X1243" s="16"/>
      <c r="Y1243" s="16"/>
      <c r="Z1243" s="16"/>
      <c r="AA1243" s="16"/>
      <c r="AB1243" s="16"/>
      <c r="AC1243" s="16"/>
      <c r="AD1243" s="16"/>
      <c r="AE1243" s="16"/>
      <c r="AF1243" s="16"/>
      <c r="AG1243" s="16"/>
      <c r="AH1243" s="16"/>
      <c r="AI1243" s="16"/>
      <c r="AJ1243" s="16"/>
      <c r="AK1243" s="16"/>
      <c r="AL1243" s="16"/>
      <c r="AM1243" s="16"/>
      <c r="AN1243" s="16"/>
      <c r="AO1243" s="16"/>
      <c r="AP1243" s="16"/>
      <c r="AQ1243" s="16"/>
      <c r="AR1243" s="16"/>
      <c r="AS1243" s="16"/>
      <c r="AT1243" s="16"/>
      <c r="AU1243" s="16"/>
      <c r="AV1243" s="16"/>
      <c r="AW1243" s="16"/>
      <c r="AX1243" s="16"/>
      <c r="AY1243" s="16"/>
      <c r="AZ1243" s="16"/>
      <c r="BA1243" s="16"/>
      <c r="BB1243" s="16"/>
      <c r="BC1243" s="16"/>
      <c r="BD1243" s="16"/>
      <c r="BE1243" s="16"/>
      <c r="BF1243" s="16"/>
      <c r="BG1243" s="16"/>
      <c r="BH1243" s="16"/>
      <c r="BI1243" s="16"/>
      <c r="BJ1243" s="16"/>
      <c r="BK1243" s="16"/>
      <c r="BL1243" s="16"/>
      <c r="BM1243" s="16"/>
    </row>
    <row r="1244" customFormat="false" ht="11.25" hidden="false" customHeight="false" outlineLevel="0" collapsed="false">
      <c r="A1244" s="14"/>
      <c r="B1244" s="14"/>
      <c r="C1244" s="14"/>
      <c r="D1244" s="14"/>
      <c r="E1244" s="74"/>
      <c r="H1244" s="37"/>
      <c r="I1244" s="67"/>
      <c r="J1244" s="6"/>
      <c r="L1244" s="75"/>
      <c r="Q1244" s="70"/>
      <c r="W1244" s="16"/>
      <c r="X1244" s="16"/>
      <c r="Y1244" s="16"/>
      <c r="Z1244" s="16"/>
      <c r="AA1244" s="16"/>
      <c r="AB1244" s="16"/>
      <c r="AC1244" s="16"/>
      <c r="AD1244" s="16"/>
      <c r="AE1244" s="16"/>
      <c r="AF1244" s="16"/>
      <c r="AG1244" s="16"/>
      <c r="AH1244" s="16"/>
      <c r="AI1244" s="16"/>
      <c r="AJ1244" s="16"/>
      <c r="AK1244" s="16"/>
      <c r="AL1244" s="16"/>
      <c r="AM1244" s="16"/>
      <c r="AN1244" s="16"/>
      <c r="AO1244" s="16"/>
      <c r="AP1244" s="16"/>
      <c r="AQ1244" s="16"/>
      <c r="AR1244" s="16"/>
      <c r="AS1244" s="16"/>
      <c r="AT1244" s="16"/>
      <c r="AU1244" s="16"/>
      <c r="AV1244" s="16"/>
      <c r="AW1244" s="16"/>
      <c r="AX1244" s="16"/>
      <c r="AY1244" s="16"/>
      <c r="AZ1244" s="16"/>
      <c r="BA1244" s="16"/>
      <c r="BB1244" s="16"/>
      <c r="BC1244" s="16"/>
      <c r="BD1244" s="16"/>
      <c r="BE1244" s="16"/>
      <c r="BF1244" s="16"/>
      <c r="BG1244" s="16"/>
      <c r="BH1244" s="16"/>
      <c r="BI1244" s="16"/>
      <c r="BJ1244" s="16"/>
      <c r="BK1244" s="16"/>
      <c r="BL1244" s="16"/>
      <c r="BM1244" s="16"/>
    </row>
    <row r="1245" customFormat="false" ht="11.25" hidden="false" customHeight="false" outlineLevel="0" collapsed="false">
      <c r="A1245" s="14"/>
      <c r="B1245" s="14"/>
      <c r="C1245" s="14"/>
      <c r="D1245" s="14"/>
      <c r="E1245" s="74"/>
      <c r="H1245" s="37"/>
      <c r="I1245" s="67"/>
      <c r="J1245" s="6"/>
      <c r="L1245" s="75"/>
      <c r="Q1245" s="70"/>
      <c r="W1245" s="16"/>
      <c r="X1245" s="16"/>
      <c r="Y1245" s="16"/>
      <c r="Z1245" s="16"/>
      <c r="AA1245" s="16"/>
      <c r="AB1245" s="16"/>
      <c r="AC1245" s="16"/>
      <c r="AD1245" s="16"/>
      <c r="AE1245" s="16"/>
      <c r="AF1245" s="16"/>
      <c r="AG1245" s="16"/>
      <c r="AH1245" s="16"/>
      <c r="AI1245" s="16"/>
      <c r="AJ1245" s="16"/>
      <c r="AK1245" s="16"/>
      <c r="AL1245" s="16"/>
      <c r="AM1245" s="16"/>
      <c r="AN1245" s="16"/>
      <c r="AO1245" s="16"/>
      <c r="AP1245" s="16"/>
      <c r="AQ1245" s="16"/>
      <c r="AR1245" s="16"/>
      <c r="AS1245" s="16"/>
      <c r="AT1245" s="16"/>
      <c r="AU1245" s="16"/>
      <c r="AV1245" s="16"/>
      <c r="AW1245" s="16"/>
      <c r="AX1245" s="16"/>
      <c r="AY1245" s="16"/>
      <c r="AZ1245" s="16"/>
      <c r="BA1245" s="16"/>
      <c r="BB1245" s="16"/>
      <c r="BC1245" s="16"/>
      <c r="BD1245" s="16"/>
      <c r="BE1245" s="16"/>
      <c r="BF1245" s="16"/>
      <c r="BG1245" s="16"/>
      <c r="BH1245" s="16"/>
      <c r="BI1245" s="16"/>
      <c r="BJ1245" s="16"/>
      <c r="BK1245" s="16"/>
      <c r="BL1245" s="16"/>
      <c r="BM1245" s="16"/>
    </row>
    <row r="1246" customFormat="false" ht="11.25" hidden="false" customHeight="false" outlineLevel="0" collapsed="false">
      <c r="A1246" s="14"/>
      <c r="B1246" s="14"/>
      <c r="C1246" s="14"/>
      <c r="D1246" s="14"/>
      <c r="E1246" s="74"/>
      <c r="H1246" s="37"/>
      <c r="I1246" s="67"/>
      <c r="J1246" s="6"/>
      <c r="L1246" s="75"/>
      <c r="Q1246" s="70"/>
      <c r="W1246" s="16"/>
      <c r="X1246" s="16"/>
      <c r="Y1246" s="16"/>
      <c r="Z1246" s="16"/>
      <c r="AA1246" s="16"/>
      <c r="AB1246" s="16"/>
      <c r="AC1246" s="16"/>
      <c r="AD1246" s="16"/>
      <c r="AE1246" s="16"/>
      <c r="AF1246" s="16"/>
      <c r="AG1246" s="16"/>
      <c r="AH1246" s="16"/>
      <c r="AI1246" s="16"/>
      <c r="AJ1246" s="16"/>
      <c r="AK1246" s="16"/>
      <c r="AL1246" s="16"/>
      <c r="AM1246" s="16"/>
      <c r="AN1246" s="16"/>
      <c r="AO1246" s="16"/>
      <c r="AP1246" s="16"/>
      <c r="AQ1246" s="16"/>
      <c r="AR1246" s="16"/>
      <c r="AS1246" s="16"/>
      <c r="AT1246" s="16"/>
      <c r="AU1246" s="16"/>
      <c r="AV1246" s="16"/>
      <c r="AW1246" s="16"/>
      <c r="AX1246" s="16"/>
      <c r="AY1246" s="16"/>
      <c r="AZ1246" s="16"/>
      <c r="BA1246" s="16"/>
      <c r="BB1246" s="16"/>
      <c r="BC1246" s="16"/>
      <c r="BD1246" s="16"/>
      <c r="BE1246" s="16"/>
      <c r="BF1246" s="16"/>
      <c r="BG1246" s="16"/>
      <c r="BH1246" s="16"/>
      <c r="BI1246" s="16"/>
      <c r="BJ1246" s="16"/>
      <c r="BK1246" s="16"/>
      <c r="BL1246" s="16"/>
      <c r="BM1246" s="16"/>
    </row>
    <row r="1247" customFormat="false" ht="11.25" hidden="false" customHeight="false" outlineLevel="0" collapsed="false">
      <c r="A1247" s="14"/>
      <c r="B1247" s="14"/>
      <c r="C1247" s="14"/>
      <c r="D1247" s="14"/>
      <c r="E1247" s="74"/>
      <c r="H1247" s="37"/>
      <c r="I1247" s="67"/>
      <c r="J1247" s="6"/>
      <c r="L1247" s="75"/>
      <c r="Q1247" s="70"/>
      <c r="W1247" s="16"/>
      <c r="X1247" s="16"/>
      <c r="Y1247" s="16"/>
      <c r="Z1247" s="16"/>
      <c r="AA1247" s="16"/>
      <c r="AB1247" s="16"/>
      <c r="AC1247" s="16"/>
      <c r="AD1247" s="16"/>
      <c r="AE1247" s="16"/>
      <c r="AF1247" s="16"/>
      <c r="AG1247" s="16"/>
      <c r="AH1247" s="16"/>
      <c r="AI1247" s="16"/>
      <c r="AJ1247" s="16"/>
      <c r="AK1247" s="16"/>
      <c r="AL1247" s="16"/>
      <c r="AM1247" s="16"/>
      <c r="AN1247" s="16"/>
      <c r="AO1247" s="16"/>
      <c r="AP1247" s="16"/>
      <c r="AQ1247" s="16"/>
      <c r="AR1247" s="16"/>
      <c r="AS1247" s="16"/>
      <c r="AT1247" s="16"/>
      <c r="AU1247" s="16"/>
      <c r="AV1247" s="16"/>
      <c r="AW1247" s="16"/>
      <c r="AX1247" s="16"/>
      <c r="AY1247" s="16"/>
      <c r="AZ1247" s="16"/>
      <c r="BA1247" s="16"/>
      <c r="BB1247" s="16"/>
      <c r="BC1247" s="16"/>
      <c r="BD1247" s="16"/>
      <c r="BE1247" s="16"/>
      <c r="BF1247" s="16"/>
      <c r="BG1247" s="16"/>
      <c r="BH1247" s="16"/>
      <c r="BI1247" s="16"/>
      <c r="BJ1247" s="16"/>
      <c r="BK1247" s="16"/>
      <c r="BL1247" s="16"/>
      <c r="BM1247" s="16"/>
    </row>
    <row r="1248" customFormat="false" ht="11.25" hidden="false" customHeight="false" outlineLevel="0" collapsed="false">
      <c r="A1248" s="14"/>
      <c r="B1248" s="14"/>
      <c r="C1248" s="14"/>
      <c r="D1248" s="14"/>
      <c r="E1248" s="74"/>
      <c r="H1248" s="37"/>
      <c r="I1248" s="67"/>
      <c r="J1248" s="6"/>
      <c r="L1248" s="75"/>
      <c r="Q1248" s="70"/>
      <c r="W1248" s="16"/>
      <c r="X1248" s="16"/>
      <c r="Y1248" s="16"/>
      <c r="Z1248" s="16"/>
      <c r="AA1248" s="16"/>
      <c r="AB1248" s="16"/>
      <c r="AC1248" s="16"/>
      <c r="AD1248" s="16"/>
      <c r="AE1248" s="16"/>
      <c r="AF1248" s="16"/>
      <c r="AG1248" s="16"/>
      <c r="AH1248" s="16"/>
      <c r="AI1248" s="16"/>
      <c r="AJ1248" s="16"/>
      <c r="AK1248" s="16"/>
      <c r="AL1248" s="16"/>
      <c r="AM1248" s="16"/>
      <c r="AN1248" s="16"/>
      <c r="AO1248" s="16"/>
      <c r="AP1248" s="16"/>
      <c r="AQ1248" s="16"/>
      <c r="AR1248" s="16"/>
      <c r="AS1248" s="16"/>
      <c r="AT1248" s="16"/>
      <c r="AU1248" s="16"/>
      <c r="AV1248" s="16"/>
      <c r="AW1248" s="16"/>
      <c r="AX1248" s="16"/>
      <c r="AY1248" s="16"/>
      <c r="AZ1248" s="16"/>
      <c r="BA1248" s="16"/>
      <c r="BB1248" s="16"/>
      <c r="BC1248" s="16"/>
      <c r="BD1248" s="16"/>
      <c r="BE1248" s="16"/>
      <c r="BF1248" s="16"/>
      <c r="BG1248" s="16"/>
      <c r="BH1248" s="16"/>
      <c r="BI1248" s="16"/>
      <c r="BJ1248" s="16"/>
      <c r="BK1248" s="16"/>
      <c r="BL1248" s="16"/>
      <c r="BM1248" s="16"/>
    </row>
    <row r="1249" customFormat="false" ht="11.25" hidden="false" customHeight="false" outlineLevel="0" collapsed="false">
      <c r="A1249" s="14"/>
      <c r="B1249" s="14"/>
      <c r="C1249" s="14"/>
      <c r="D1249" s="14"/>
      <c r="E1249" s="74"/>
      <c r="H1249" s="37"/>
      <c r="I1249" s="67"/>
      <c r="J1249" s="6"/>
      <c r="L1249" s="75"/>
      <c r="Q1249" s="70"/>
      <c r="W1249" s="16"/>
      <c r="X1249" s="16"/>
      <c r="Y1249" s="16"/>
      <c r="Z1249" s="16"/>
      <c r="AA1249" s="16"/>
      <c r="AB1249" s="16"/>
      <c r="AC1249" s="16"/>
      <c r="AD1249" s="16"/>
      <c r="AE1249" s="16"/>
      <c r="AF1249" s="16"/>
      <c r="AG1249" s="16"/>
      <c r="AH1249" s="16"/>
      <c r="AI1249" s="16"/>
      <c r="AJ1249" s="16"/>
      <c r="AK1249" s="16"/>
      <c r="AL1249" s="16"/>
      <c r="AM1249" s="16"/>
      <c r="AN1249" s="16"/>
      <c r="AO1249" s="16"/>
      <c r="AP1249" s="16"/>
      <c r="AQ1249" s="16"/>
      <c r="AR1249" s="16"/>
      <c r="AS1249" s="16"/>
      <c r="AT1249" s="16"/>
      <c r="AU1249" s="16"/>
      <c r="AV1249" s="16"/>
      <c r="AW1249" s="16"/>
      <c r="AX1249" s="16"/>
      <c r="AY1249" s="16"/>
      <c r="AZ1249" s="16"/>
      <c r="BA1249" s="16"/>
      <c r="BB1249" s="16"/>
      <c r="BC1249" s="16"/>
      <c r="BD1249" s="16"/>
      <c r="BE1249" s="16"/>
      <c r="BF1249" s="16"/>
      <c r="BG1249" s="16"/>
      <c r="BH1249" s="16"/>
      <c r="BI1249" s="16"/>
      <c r="BJ1249" s="16"/>
      <c r="BK1249" s="16"/>
      <c r="BL1249" s="16"/>
      <c r="BM1249" s="16"/>
    </row>
    <row r="1250" customFormat="false" ht="11.25" hidden="false" customHeight="false" outlineLevel="0" collapsed="false">
      <c r="A1250" s="14"/>
      <c r="B1250" s="14"/>
      <c r="C1250" s="14"/>
      <c r="D1250" s="14"/>
      <c r="E1250" s="74"/>
      <c r="H1250" s="37"/>
      <c r="I1250" s="67"/>
      <c r="J1250" s="6"/>
      <c r="L1250" s="75"/>
      <c r="Q1250" s="70"/>
      <c r="W1250" s="16"/>
      <c r="X1250" s="16"/>
      <c r="Y1250" s="16"/>
      <c r="Z1250" s="16"/>
      <c r="AA1250" s="16"/>
      <c r="AB1250" s="16"/>
      <c r="AC1250" s="16"/>
      <c r="AD1250" s="16"/>
      <c r="AE1250" s="16"/>
      <c r="AF1250" s="16"/>
      <c r="AG1250" s="16"/>
      <c r="AH1250" s="16"/>
      <c r="AI1250" s="16"/>
      <c r="AJ1250" s="16"/>
      <c r="AK1250" s="16"/>
      <c r="AL1250" s="16"/>
      <c r="AM1250" s="16"/>
      <c r="AN1250" s="16"/>
      <c r="AO1250" s="16"/>
      <c r="AP1250" s="16"/>
      <c r="AQ1250" s="16"/>
      <c r="AR1250" s="16"/>
      <c r="AS1250" s="16"/>
      <c r="AT1250" s="16"/>
      <c r="AU1250" s="16"/>
      <c r="AV1250" s="16"/>
      <c r="AW1250" s="16"/>
      <c r="AX1250" s="16"/>
      <c r="AY1250" s="16"/>
      <c r="AZ1250" s="16"/>
      <c r="BA1250" s="16"/>
      <c r="BB1250" s="16"/>
      <c r="BC1250" s="16"/>
      <c r="BD1250" s="16"/>
      <c r="BE1250" s="16"/>
      <c r="BF1250" s="16"/>
      <c r="BG1250" s="16"/>
      <c r="BH1250" s="16"/>
      <c r="BI1250" s="16"/>
      <c r="BJ1250" s="16"/>
      <c r="BK1250" s="16"/>
      <c r="BL1250" s="16"/>
      <c r="BM1250" s="16"/>
    </row>
    <row r="1251" customFormat="false" ht="11.25" hidden="false" customHeight="false" outlineLevel="0" collapsed="false">
      <c r="A1251" s="14"/>
      <c r="B1251" s="14"/>
      <c r="C1251" s="14"/>
      <c r="D1251" s="14"/>
      <c r="E1251" s="74"/>
      <c r="H1251" s="37"/>
      <c r="I1251" s="67"/>
      <c r="J1251" s="6"/>
      <c r="L1251" s="75"/>
      <c r="Q1251" s="70"/>
      <c r="W1251" s="16"/>
      <c r="X1251" s="16"/>
      <c r="Y1251" s="16"/>
      <c r="Z1251" s="16"/>
      <c r="AA1251" s="16"/>
      <c r="AB1251" s="16"/>
      <c r="AC1251" s="16"/>
      <c r="AD1251" s="16"/>
      <c r="AE1251" s="16"/>
      <c r="AF1251" s="16"/>
      <c r="AG1251" s="16"/>
      <c r="AH1251" s="16"/>
      <c r="AI1251" s="16"/>
      <c r="AJ1251" s="16"/>
      <c r="AK1251" s="16"/>
      <c r="AL1251" s="16"/>
      <c r="AM1251" s="16"/>
      <c r="AN1251" s="16"/>
      <c r="AO1251" s="16"/>
      <c r="AP1251" s="16"/>
      <c r="AQ1251" s="16"/>
      <c r="AR1251" s="16"/>
      <c r="AS1251" s="16"/>
      <c r="AT1251" s="16"/>
      <c r="AU1251" s="16"/>
      <c r="AV1251" s="16"/>
      <c r="AW1251" s="16"/>
      <c r="AX1251" s="16"/>
      <c r="AY1251" s="16"/>
      <c r="AZ1251" s="16"/>
      <c r="BA1251" s="16"/>
      <c r="BB1251" s="16"/>
      <c r="BC1251" s="16"/>
      <c r="BD1251" s="16"/>
      <c r="BE1251" s="16"/>
      <c r="BF1251" s="16"/>
      <c r="BG1251" s="16"/>
      <c r="BH1251" s="16"/>
      <c r="BI1251" s="16"/>
      <c r="BJ1251" s="16"/>
      <c r="BK1251" s="16"/>
      <c r="BL1251" s="16"/>
      <c r="BM1251" s="16"/>
    </row>
    <row r="1252" customFormat="false" ht="11.25" hidden="false" customHeight="false" outlineLevel="0" collapsed="false">
      <c r="A1252" s="14"/>
      <c r="B1252" s="14"/>
      <c r="C1252" s="14"/>
      <c r="D1252" s="14"/>
      <c r="E1252" s="74"/>
      <c r="H1252" s="37"/>
      <c r="I1252" s="67"/>
      <c r="J1252" s="6"/>
      <c r="L1252" s="75"/>
      <c r="Q1252" s="70"/>
      <c r="W1252" s="16"/>
      <c r="X1252" s="16"/>
      <c r="Y1252" s="16"/>
      <c r="Z1252" s="16"/>
      <c r="AA1252" s="16"/>
      <c r="AB1252" s="16"/>
      <c r="AC1252" s="16"/>
      <c r="AD1252" s="16"/>
      <c r="AE1252" s="16"/>
      <c r="AF1252" s="16"/>
      <c r="AG1252" s="16"/>
      <c r="AH1252" s="16"/>
      <c r="AI1252" s="16"/>
      <c r="AJ1252" s="16"/>
      <c r="AK1252" s="16"/>
      <c r="AL1252" s="16"/>
      <c r="AM1252" s="16"/>
      <c r="AN1252" s="16"/>
      <c r="AO1252" s="16"/>
      <c r="AP1252" s="16"/>
      <c r="AQ1252" s="16"/>
      <c r="AR1252" s="16"/>
      <c r="AS1252" s="16"/>
      <c r="AT1252" s="16"/>
      <c r="AU1252" s="16"/>
      <c r="AV1252" s="16"/>
      <c r="AW1252" s="16"/>
      <c r="AX1252" s="16"/>
      <c r="AY1252" s="16"/>
      <c r="AZ1252" s="16"/>
      <c r="BA1252" s="16"/>
      <c r="BB1252" s="16"/>
      <c r="BC1252" s="16"/>
      <c r="BD1252" s="16"/>
      <c r="BE1252" s="16"/>
      <c r="BF1252" s="16"/>
      <c r="BG1252" s="16"/>
      <c r="BH1252" s="16"/>
      <c r="BI1252" s="16"/>
      <c r="BJ1252" s="16"/>
      <c r="BK1252" s="16"/>
      <c r="BL1252" s="16"/>
      <c r="BM1252" s="16"/>
    </row>
    <row r="1253" customFormat="false" ht="11.25" hidden="false" customHeight="false" outlineLevel="0" collapsed="false">
      <c r="A1253" s="14"/>
      <c r="B1253" s="14"/>
      <c r="C1253" s="14"/>
      <c r="D1253" s="14"/>
      <c r="E1253" s="74"/>
      <c r="H1253" s="37"/>
      <c r="I1253" s="67"/>
      <c r="J1253" s="6"/>
      <c r="L1253" s="75"/>
      <c r="Q1253" s="70"/>
      <c r="W1253" s="16"/>
      <c r="X1253" s="16"/>
      <c r="Y1253" s="16"/>
      <c r="Z1253" s="16"/>
      <c r="AA1253" s="16"/>
      <c r="AB1253" s="16"/>
      <c r="AC1253" s="16"/>
      <c r="AD1253" s="16"/>
      <c r="AE1253" s="16"/>
      <c r="AF1253" s="16"/>
      <c r="AG1253" s="16"/>
      <c r="AH1253" s="16"/>
      <c r="AI1253" s="16"/>
      <c r="AJ1253" s="16"/>
      <c r="AK1253" s="16"/>
      <c r="AL1253" s="16"/>
      <c r="AM1253" s="16"/>
      <c r="AN1253" s="16"/>
      <c r="AO1253" s="16"/>
      <c r="AP1253" s="16"/>
      <c r="AQ1253" s="16"/>
      <c r="AR1253" s="16"/>
      <c r="AS1253" s="16"/>
      <c r="AT1253" s="16"/>
      <c r="AU1253" s="16"/>
      <c r="AV1253" s="16"/>
      <c r="AW1253" s="16"/>
      <c r="AX1253" s="16"/>
      <c r="AY1253" s="16"/>
      <c r="AZ1253" s="16"/>
      <c r="BA1253" s="16"/>
      <c r="BB1253" s="16"/>
      <c r="BC1253" s="16"/>
      <c r="BD1253" s="16"/>
      <c r="BE1253" s="16"/>
      <c r="BF1253" s="16"/>
      <c r="BG1253" s="16"/>
      <c r="BH1253" s="16"/>
      <c r="BI1253" s="16"/>
      <c r="BJ1253" s="16"/>
      <c r="BK1253" s="16"/>
      <c r="BL1253" s="16"/>
      <c r="BM1253" s="16"/>
    </row>
    <row r="1254" customFormat="false" ht="11.25" hidden="false" customHeight="false" outlineLevel="0" collapsed="false">
      <c r="A1254" s="14"/>
      <c r="B1254" s="14"/>
      <c r="C1254" s="14"/>
      <c r="D1254" s="14"/>
      <c r="E1254" s="74"/>
      <c r="H1254" s="37"/>
      <c r="I1254" s="67"/>
      <c r="J1254" s="6"/>
      <c r="L1254" s="75"/>
      <c r="Q1254" s="70"/>
      <c r="W1254" s="16"/>
      <c r="X1254" s="16"/>
      <c r="Y1254" s="16"/>
      <c r="Z1254" s="16"/>
      <c r="AA1254" s="16"/>
      <c r="AB1254" s="16"/>
      <c r="AC1254" s="16"/>
      <c r="AD1254" s="16"/>
      <c r="AE1254" s="16"/>
      <c r="AF1254" s="16"/>
      <c r="AG1254" s="16"/>
      <c r="AH1254" s="16"/>
      <c r="AI1254" s="16"/>
      <c r="AJ1254" s="16"/>
      <c r="AK1254" s="16"/>
      <c r="AL1254" s="16"/>
      <c r="AM1254" s="16"/>
      <c r="AN1254" s="16"/>
      <c r="AO1254" s="16"/>
      <c r="AP1254" s="16"/>
      <c r="AQ1254" s="16"/>
      <c r="AR1254" s="16"/>
      <c r="AS1254" s="16"/>
      <c r="AT1254" s="16"/>
      <c r="AU1254" s="16"/>
      <c r="AV1254" s="16"/>
      <c r="AW1254" s="16"/>
      <c r="AX1254" s="16"/>
      <c r="AY1254" s="16"/>
      <c r="AZ1254" s="16"/>
      <c r="BA1254" s="16"/>
      <c r="BB1254" s="16"/>
      <c r="BC1254" s="16"/>
      <c r="BD1254" s="16"/>
      <c r="BE1254" s="16"/>
      <c r="BF1254" s="16"/>
      <c r="BG1254" s="16"/>
      <c r="BH1254" s="16"/>
      <c r="BI1254" s="16"/>
      <c r="BJ1254" s="16"/>
      <c r="BK1254" s="16"/>
      <c r="BL1254" s="16"/>
      <c r="BM1254" s="16"/>
    </row>
    <row r="1255" customFormat="false" ht="11.25" hidden="false" customHeight="false" outlineLevel="0" collapsed="false">
      <c r="A1255" s="14"/>
      <c r="B1255" s="14"/>
      <c r="C1255" s="14"/>
      <c r="D1255" s="14"/>
      <c r="E1255" s="74"/>
      <c r="H1255" s="37"/>
      <c r="I1255" s="67"/>
      <c r="J1255" s="6"/>
      <c r="L1255" s="75"/>
      <c r="Q1255" s="70"/>
      <c r="W1255" s="16"/>
      <c r="X1255" s="16"/>
      <c r="Y1255" s="16"/>
      <c r="Z1255" s="16"/>
      <c r="AA1255" s="16"/>
      <c r="AB1255" s="16"/>
      <c r="AC1255" s="16"/>
      <c r="AD1255" s="16"/>
      <c r="AE1255" s="16"/>
      <c r="AF1255" s="16"/>
      <c r="AG1255" s="16"/>
      <c r="AH1255" s="16"/>
      <c r="AI1255" s="16"/>
      <c r="AJ1255" s="16"/>
      <c r="AK1255" s="16"/>
      <c r="AL1255" s="16"/>
      <c r="AM1255" s="16"/>
      <c r="AN1255" s="16"/>
      <c r="AO1255" s="16"/>
      <c r="AP1255" s="16"/>
      <c r="AQ1255" s="16"/>
      <c r="AR1255" s="16"/>
      <c r="AS1255" s="16"/>
      <c r="AT1255" s="16"/>
      <c r="AU1255" s="16"/>
      <c r="AV1255" s="16"/>
      <c r="AW1255" s="16"/>
      <c r="AX1255" s="16"/>
      <c r="AY1255" s="16"/>
      <c r="AZ1255" s="16"/>
      <c r="BA1255" s="16"/>
      <c r="BB1255" s="16"/>
      <c r="BC1255" s="16"/>
      <c r="BD1255" s="16"/>
      <c r="BE1255" s="16"/>
      <c r="BF1255" s="16"/>
      <c r="BG1255" s="16"/>
      <c r="BH1255" s="16"/>
      <c r="BI1255" s="16"/>
      <c r="BJ1255" s="16"/>
      <c r="BK1255" s="16"/>
      <c r="BL1255" s="16"/>
      <c r="BM1255" s="16"/>
    </row>
    <row r="1256" customFormat="false" ht="11.25" hidden="false" customHeight="false" outlineLevel="0" collapsed="false">
      <c r="A1256" s="14"/>
      <c r="B1256" s="14"/>
      <c r="C1256" s="14"/>
      <c r="D1256" s="14"/>
      <c r="E1256" s="74"/>
      <c r="H1256" s="37"/>
      <c r="I1256" s="67"/>
      <c r="J1256" s="6"/>
      <c r="L1256" s="75"/>
      <c r="Q1256" s="70"/>
      <c r="W1256" s="16"/>
      <c r="X1256" s="16"/>
      <c r="Y1256" s="16"/>
      <c r="Z1256" s="16"/>
      <c r="AA1256" s="16"/>
      <c r="AB1256" s="16"/>
      <c r="AC1256" s="16"/>
      <c r="AD1256" s="16"/>
      <c r="AE1256" s="16"/>
      <c r="AF1256" s="16"/>
      <c r="AG1256" s="16"/>
      <c r="AH1256" s="16"/>
      <c r="AI1256" s="16"/>
      <c r="AJ1256" s="16"/>
      <c r="AK1256" s="16"/>
      <c r="AL1256" s="16"/>
      <c r="AM1256" s="16"/>
      <c r="AN1256" s="16"/>
      <c r="AO1256" s="16"/>
      <c r="AP1256" s="16"/>
      <c r="AQ1256" s="16"/>
      <c r="AR1256" s="16"/>
      <c r="AS1256" s="16"/>
      <c r="AT1256" s="16"/>
      <c r="AU1256" s="16"/>
      <c r="AV1256" s="16"/>
      <c r="AW1256" s="16"/>
      <c r="AX1256" s="16"/>
      <c r="AY1256" s="16"/>
      <c r="AZ1256" s="16"/>
      <c r="BA1256" s="16"/>
      <c r="BB1256" s="16"/>
      <c r="BC1256" s="16"/>
      <c r="BD1256" s="16"/>
      <c r="BE1256" s="16"/>
      <c r="BF1256" s="16"/>
      <c r="BG1256" s="16"/>
      <c r="BH1256" s="16"/>
      <c r="BI1256" s="16"/>
      <c r="BJ1256" s="16"/>
      <c r="BK1256" s="16"/>
      <c r="BL1256" s="16"/>
      <c r="BM1256" s="16"/>
    </row>
    <row r="1257" customFormat="false" ht="11.25" hidden="false" customHeight="false" outlineLevel="0" collapsed="false">
      <c r="A1257" s="14"/>
      <c r="B1257" s="14"/>
      <c r="C1257" s="14"/>
      <c r="D1257" s="14"/>
      <c r="E1257" s="74"/>
      <c r="H1257" s="37"/>
      <c r="I1257" s="67"/>
      <c r="J1257" s="6"/>
      <c r="L1257" s="75"/>
      <c r="Q1257" s="70"/>
      <c r="W1257" s="16"/>
      <c r="X1257" s="16"/>
      <c r="Y1257" s="16"/>
      <c r="Z1257" s="16"/>
      <c r="AA1257" s="16"/>
      <c r="AB1257" s="16"/>
      <c r="AC1257" s="16"/>
      <c r="AD1257" s="16"/>
      <c r="AE1257" s="16"/>
      <c r="AF1257" s="16"/>
      <c r="AG1257" s="16"/>
      <c r="AH1257" s="16"/>
      <c r="AI1257" s="16"/>
      <c r="AJ1257" s="16"/>
      <c r="AK1257" s="16"/>
      <c r="AL1257" s="16"/>
      <c r="AM1257" s="16"/>
      <c r="AN1257" s="16"/>
      <c r="AO1257" s="16"/>
      <c r="AP1257" s="16"/>
      <c r="AQ1257" s="16"/>
      <c r="AR1257" s="16"/>
      <c r="AS1257" s="16"/>
      <c r="AT1257" s="16"/>
      <c r="AU1257" s="16"/>
      <c r="AV1257" s="16"/>
      <c r="AW1257" s="16"/>
      <c r="AX1257" s="16"/>
      <c r="AY1257" s="16"/>
      <c r="AZ1257" s="16"/>
      <c r="BA1257" s="16"/>
      <c r="BB1257" s="16"/>
      <c r="BC1257" s="16"/>
      <c r="BD1257" s="16"/>
      <c r="BE1257" s="16"/>
      <c r="BF1257" s="16"/>
      <c r="BG1257" s="16"/>
      <c r="BH1257" s="16"/>
      <c r="BI1257" s="16"/>
      <c r="BJ1257" s="16"/>
      <c r="BK1257" s="16"/>
      <c r="BL1257" s="16"/>
      <c r="BM1257" s="16"/>
    </row>
    <row r="1258" customFormat="false" ht="11.25" hidden="false" customHeight="false" outlineLevel="0" collapsed="false">
      <c r="A1258" s="14"/>
      <c r="B1258" s="14"/>
      <c r="C1258" s="14"/>
      <c r="D1258" s="14"/>
      <c r="E1258" s="74"/>
      <c r="H1258" s="37"/>
      <c r="I1258" s="67"/>
      <c r="J1258" s="6"/>
      <c r="L1258" s="75"/>
      <c r="Q1258" s="70"/>
      <c r="W1258" s="16"/>
      <c r="X1258" s="16"/>
      <c r="Y1258" s="16"/>
      <c r="Z1258" s="16"/>
      <c r="AA1258" s="16"/>
      <c r="AB1258" s="16"/>
      <c r="AC1258" s="16"/>
      <c r="AD1258" s="16"/>
      <c r="AE1258" s="16"/>
      <c r="AF1258" s="16"/>
      <c r="AG1258" s="16"/>
      <c r="AH1258" s="16"/>
      <c r="AI1258" s="16"/>
      <c r="AJ1258" s="16"/>
      <c r="AK1258" s="16"/>
      <c r="AL1258" s="16"/>
      <c r="AM1258" s="16"/>
      <c r="AN1258" s="16"/>
      <c r="AO1258" s="16"/>
      <c r="AP1258" s="16"/>
      <c r="AQ1258" s="16"/>
      <c r="AR1258" s="16"/>
      <c r="AS1258" s="16"/>
      <c r="AT1258" s="16"/>
      <c r="AU1258" s="16"/>
      <c r="AV1258" s="16"/>
      <c r="AW1258" s="16"/>
      <c r="AX1258" s="16"/>
      <c r="AY1258" s="16"/>
      <c r="AZ1258" s="16"/>
      <c r="BA1258" s="16"/>
      <c r="BB1258" s="16"/>
      <c r="BC1258" s="16"/>
      <c r="BD1258" s="16"/>
      <c r="BE1258" s="16"/>
      <c r="BF1258" s="16"/>
      <c r="BG1258" s="16"/>
      <c r="BH1258" s="16"/>
      <c r="BI1258" s="16"/>
      <c r="BJ1258" s="16"/>
      <c r="BK1258" s="16"/>
      <c r="BL1258" s="16"/>
      <c r="BM1258" s="16"/>
    </row>
    <row r="1259" customFormat="false" ht="11.25" hidden="false" customHeight="false" outlineLevel="0" collapsed="false">
      <c r="A1259" s="14"/>
      <c r="B1259" s="14"/>
      <c r="C1259" s="14"/>
      <c r="D1259" s="14"/>
      <c r="E1259" s="74"/>
      <c r="H1259" s="37"/>
      <c r="I1259" s="67"/>
      <c r="J1259" s="6"/>
      <c r="L1259" s="75"/>
      <c r="Q1259" s="70"/>
      <c r="W1259" s="16"/>
      <c r="X1259" s="16"/>
      <c r="Y1259" s="16"/>
      <c r="Z1259" s="16"/>
      <c r="AA1259" s="16"/>
      <c r="AB1259" s="16"/>
      <c r="AC1259" s="16"/>
      <c r="AD1259" s="16"/>
      <c r="AE1259" s="16"/>
      <c r="AF1259" s="16"/>
      <c r="AG1259" s="16"/>
      <c r="AH1259" s="16"/>
      <c r="AI1259" s="16"/>
      <c r="AJ1259" s="16"/>
      <c r="AK1259" s="16"/>
      <c r="AL1259" s="16"/>
      <c r="AM1259" s="16"/>
      <c r="AN1259" s="16"/>
      <c r="AO1259" s="16"/>
      <c r="AP1259" s="16"/>
      <c r="AQ1259" s="16"/>
      <c r="AR1259" s="16"/>
      <c r="AS1259" s="16"/>
      <c r="AT1259" s="16"/>
      <c r="AU1259" s="16"/>
      <c r="AV1259" s="16"/>
      <c r="AW1259" s="16"/>
      <c r="AX1259" s="16"/>
      <c r="AY1259" s="16"/>
      <c r="AZ1259" s="16"/>
      <c r="BA1259" s="16"/>
      <c r="BB1259" s="16"/>
      <c r="BC1259" s="16"/>
      <c r="BD1259" s="16"/>
      <c r="BE1259" s="16"/>
      <c r="BF1259" s="16"/>
      <c r="BG1259" s="16"/>
      <c r="BH1259" s="16"/>
      <c r="BI1259" s="16"/>
      <c r="BJ1259" s="16"/>
      <c r="BK1259" s="16"/>
      <c r="BL1259" s="16"/>
      <c r="BM1259" s="16"/>
    </row>
    <row r="1260" customFormat="false" ht="11.25" hidden="false" customHeight="false" outlineLevel="0" collapsed="false">
      <c r="A1260" s="14"/>
      <c r="B1260" s="14"/>
      <c r="C1260" s="14"/>
      <c r="D1260" s="14"/>
      <c r="E1260" s="74"/>
      <c r="H1260" s="37"/>
      <c r="I1260" s="67"/>
      <c r="J1260" s="6"/>
      <c r="L1260" s="75"/>
      <c r="Q1260" s="70"/>
      <c r="W1260" s="16"/>
      <c r="X1260" s="16"/>
      <c r="Y1260" s="16"/>
      <c r="Z1260" s="16"/>
      <c r="AA1260" s="16"/>
      <c r="AB1260" s="16"/>
      <c r="AC1260" s="16"/>
      <c r="AD1260" s="16"/>
      <c r="AE1260" s="16"/>
      <c r="AF1260" s="16"/>
      <c r="AG1260" s="16"/>
      <c r="AH1260" s="16"/>
      <c r="AI1260" s="16"/>
      <c r="AJ1260" s="16"/>
      <c r="AK1260" s="16"/>
      <c r="AL1260" s="16"/>
      <c r="AM1260" s="16"/>
      <c r="AN1260" s="16"/>
      <c r="AO1260" s="16"/>
      <c r="AP1260" s="16"/>
      <c r="AQ1260" s="16"/>
      <c r="AR1260" s="16"/>
      <c r="AS1260" s="16"/>
      <c r="AT1260" s="16"/>
      <c r="AU1260" s="16"/>
      <c r="AV1260" s="16"/>
      <c r="AW1260" s="16"/>
      <c r="AX1260" s="16"/>
      <c r="AY1260" s="16"/>
      <c r="AZ1260" s="16"/>
      <c r="BA1260" s="16"/>
      <c r="BB1260" s="16"/>
      <c r="BC1260" s="16"/>
      <c r="BD1260" s="16"/>
      <c r="BE1260" s="16"/>
      <c r="BF1260" s="16"/>
      <c r="BG1260" s="16"/>
      <c r="BH1260" s="16"/>
      <c r="BI1260" s="16"/>
      <c r="BJ1260" s="16"/>
      <c r="BK1260" s="16"/>
      <c r="BL1260" s="16"/>
      <c r="BM1260" s="16"/>
    </row>
    <row r="1261" customFormat="false" ht="11.25" hidden="false" customHeight="false" outlineLevel="0" collapsed="false">
      <c r="A1261" s="14"/>
      <c r="B1261" s="14"/>
      <c r="C1261" s="14"/>
      <c r="D1261" s="14"/>
      <c r="E1261" s="74"/>
      <c r="H1261" s="37"/>
      <c r="I1261" s="67"/>
      <c r="J1261" s="6"/>
      <c r="L1261" s="75"/>
      <c r="Q1261" s="70"/>
      <c r="W1261" s="16"/>
      <c r="X1261" s="16"/>
      <c r="Y1261" s="16"/>
      <c r="Z1261" s="16"/>
      <c r="AA1261" s="16"/>
      <c r="AB1261" s="16"/>
      <c r="AC1261" s="16"/>
      <c r="AD1261" s="16"/>
      <c r="AE1261" s="16"/>
      <c r="AF1261" s="16"/>
      <c r="AG1261" s="16"/>
      <c r="AH1261" s="16"/>
      <c r="AI1261" s="16"/>
      <c r="AJ1261" s="16"/>
      <c r="AK1261" s="16"/>
      <c r="AL1261" s="16"/>
      <c r="AM1261" s="16"/>
      <c r="AN1261" s="16"/>
      <c r="AO1261" s="16"/>
      <c r="AP1261" s="16"/>
      <c r="AQ1261" s="16"/>
      <c r="AR1261" s="16"/>
      <c r="AS1261" s="16"/>
      <c r="AT1261" s="16"/>
      <c r="AU1261" s="16"/>
      <c r="AV1261" s="16"/>
      <c r="AW1261" s="16"/>
      <c r="AX1261" s="16"/>
      <c r="AY1261" s="16"/>
      <c r="AZ1261" s="16"/>
      <c r="BA1261" s="16"/>
      <c r="BB1261" s="16"/>
      <c r="BC1261" s="16"/>
      <c r="BD1261" s="16"/>
      <c r="BE1261" s="16"/>
      <c r="BF1261" s="16"/>
      <c r="BG1261" s="16"/>
      <c r="BH1261" s="16"/>
      <c r="BI1261" s="16"/>
      <c r="BJ1261" s="16"/>
      <c r="BK1261" s="16"/>
      <c r="BL1261" s="16"/>
      <c r="BM1261" s="16"/>
    </row>
    <row r="1262" customFormat="false" ht="11.25" hidden="false" customHeight="false" outlineLevel="0" collapsed="false">
      <c r="A1262" s="14"/>
      <c r="B1262" s="14"/>
      <c r="C1262" s="14"/>
      <c r="D1262" s="14"/>
      <c r="E1262" s="74"/>
      <c r="H1262" s="37"/>
      <c r="I1262" s="67"/>
      <c r="J1262" s="6"/>
      <c r="L1262" s="75"/>
      <c r="Q1262" s="70"/>
      <c r="W1262" s="16"/>
      <c r="X1262" s="16"/>
      <c r="Y1262" s="16"/>
      <c r="Z1262" s="16"/>
      <c r="AA1262" s="16"/>
      <c r="AB1262" s="16"/>
      <c r="AC1262" s="16"/>
      <c r="AD1262" s="16"/>
      <c r="AE1262" s="16"/>
      <c r="AF1262" s="16"/>
      <c r="AG1262" s="16"/>
      <c r="AH1262" s="16"/>
      <c r="AI1262" s="16"/>
      <c r="AJ1262" s="16"/>
      <c r="AK1262" s="16"/>
      <c r="AL1262" s="16"/>
      <c r="AM1262" s="16"/>
      <c r="AN1262" s="16"/>
      <c r="AO1262" s="16"/>
      <c r="AP1262" s="16"/>
      <c r="AQ1262" s="16"/>
      <c r="AR1262" s="16"/>
      <c r="AS1262" s="16"/>
      <c r="AT1262" s="16"/>
      <c r="AU1262" s="16"/>
      <c r="AV1262" s="16"/>
      <c r="AW1262" s="16"/>
      <c r="AX1262" s="16"/>
      <c r="AY1262" s="16"/>
      <c r="AZ1262" s="16"/>
      <c r="BA1262" s="16"/>
      <c r="BB1262" s="16"/>
      <c r="BC1262" s="16"/>
      <c r="BD1262" s="16"/>
      <c r="BE1262" s="16"/>
      <c r="BF1262" s="16"/>
      <c r="BG1262" s="16"/>
      <c r="BH1262" s="16"/>
      <c r="BI1262" s="16"/>
      <c r="BJ1262" s="16"/>
      <c r="BK1262" s="16"/>
      <c r="BL1262" s="16"/>
      <c r="BM1262" s="16"/>
    </row>
    <row r="1263" customFormat="false" ht="11.25" hidden="false" customHeight="false" outlineLevel="0" collapsed="false">
      <c r="A1263" s="14"/>
      <c r="B1263" s="14"/>
      <c r="C1263" s="14"/>
      <c r="D1263" s="14"/>
      <c r="E1263" s="74"/>
      <c r="H1263" s="37"/>
      <c r="I1263" s="67"/>
      <c r="J1263" s="6"/>
      <c r="L1263" s="75"/>
      <c r="Q1263" s="70"/>
      <c r="W1263" s="16"/>
      <c r="X1263" s="16"/>
      <c r="Y1263" s="16"/>
      <c r="Z1263" s="16"/>
      <c r="AA1263" s="16"/>
      <c r="AB1263" s="16"/>
      <c r="AC1263" s="16"/>
      <c r="AD1263" s="16"/>
      <c r="AE1263" s="16"/>
      <c r="AF1263" s="16"/>
      <c r="AG1263" s="16"/>
      <c r="AH1263" s="16"/>
      <c r="AI1263" s="16"/>
      <c r="AJ1263" s="16"/>
      <c r="AK1263" s="16"/>
      <c r="AL1263" s="16"/>
      <c r="AM1263" s="16"/>
      <c r="AN1263" s="16"/>
      <c r="AO1263" s="16"/>
      <c r="AP1263" s="16"/>
      <c r="AQ1263" s="16"/>
      <c r="AR1263" s="16"/>
      <c r="AS1263" s="16"/>
      <c r="AT1263" s="16"/>
      <c r="AU1263" s="16"/>
      <c r="AV1263" s="16"/>
      <c r="AW1263" s="16"/>
      <c r="AX1263" s="16"/>
      <c r="AY1263" s="16"/>
      <c r="AZ1263" s="16"/>
      <c r="BA1263" s="16"/>
      <c r="BB1263" s="16"/>
      <c r="BC1263" s="16"/>
      <c r="BD1263" s="16"/>
      <c r="BE1263" s="16"/>
      <c r="BF1263" s="16"/>
      <c r="BG1263" s="16"/>
      <c r="BH1263" s="16"/>
      <c r="BI1263" s="16"/>
      <c r="BJ1263" s="16"/>
      <c r="BK1263" s="16"/>
      <c r="BL1263" s="16"/>
      <c r="BM1263" s="16"/>
    </row>
    <row r="1264" customFormat="false" ht="11.25" hidden="false" customHeight="false" outlineLevel="0" collapsed="false">
      <c r="A1264" s="14"/>
      <c r="B1264" s="14"/>
      <c r="C1264" s="14"/>
      <c r="D1264" s="14"/>
      <c r="E1264" s="74"/>
      <c r="H1264" s="37"/>
      <c r="I1264" s="67"/>
      <c r="J1264" s="6"/>
      <c r="L1264" s="75"/>
      <c r="Q1264" s="70"/>
      <c r="W1264" s="16"/>
      <c r="X1264" s="16"/>
      <c r="Y1264" s="16"/>
      <c r="Z1264" s="16"/>
      <c r="AA1264" s="16"/>
      <c r="AB1264" s="16"/>
      <c r="AC1264" s="16"/>
      <c r="AD1264" s="16"/>
      <c r="AE1264" s="16"/>
      <c r="AF1264" s="16"/>
      <c r="AG1264" s="16"/>
      <c r="AH1264" s="16"/>
      <c r="AI1264" s="16"/>
      <c r="AJ1264" s="16"/>
      <c r="AK1264" s="16"/>
      <c r="AL1264" s="16"/>
      <c r="AM1264" s="16"/>
      <c r="AN1264" s="16"/>
      <c r="AO1264" s="16"/>
      <c r="AP1264" s="16"/>
      <c r="AQ1264" s="16"/>
      <c r="AR1264" s="16"/>
      <c r="AS1264" s="16"/>
      <c r="AT1264" s="16"/>
      <c r="AU1264" s="16"/>
      <c r="AV1264" s="16"/>
      <c r="AW1264" s="16"/>
      <c r="AX1264" s="16"/>
      <c r="AY1264" s="16"/>
      <c r="AZ1264" s="16"/>
      <c r="BA1264" s="16"/>
      <c r="BB1264" s="16"/>
      <c r="BC1264" s="16"/>
      <c r="BD1264" s="16"/>
      <c r="BE1264" s="16"/>
      <c r="BF1264" s="16"/>
      <c r="BG1264" s="16"/>
      <c r="BH1264" s="16"/>
      <c r="BI1264" s="16"/>
      <c r="BJ1264" s="16"/>
      <c r="BK1264" s="16"/>
      <c r="BL1264" s="16"/>
      <c r="BM1264" s="16"/>
    </row>
    <row r="1265" customFormat="false" ht="11.25" hidden="false" customHeight="false" outlineLevel="0" collapsed="false">
      <c r="A1265" s="14"/>
      <c r="B1265" s="14"/>
      <c r="C1265" s="14"/>
      <c r="D1265" s="14"/>
      <c r="E1265" s="74"/>
      <c r="H1265" s="37"/>
      <c r="I1265" s="67"/>
      <c r="J1265" s="6"/>
      <c r="L1265" s="75"/>
      <c r="Q1265" s="70"/>
      <c r="W1265" s="16"/>
      <c r="X1265" s="16"/>
      <c r="Y1265" s="16"/>
      <c r="Z1265" s="16"/>
      <c r="AA1265" s="16"/>
      <c r="AB1265" s="16"/>
      <c r="AC1265" s="16"/>
      <c r="AD1265" s="16"/>
      <c r="AE1265" s="16"/>
      <c r="AF1265" s="16"/>
      <c r="AG1265" s="16"/>
      <c r="AH1265" s="16"/>
      <c r="AI1265" s="16"/>
      <c r="AJ1265" s="16"/>
      <c r="AK1265" s="16"/>
      <c r="AL1265" s="16"/>
      <c r="AM1265" s="16"/>
      <c r="AN1265" s="16"/>
      <c r="AO1265" s="16"/>
      <c r="AP1265" s="16"/>
      <c r="AQ1265" s="16"/>
      <c r="AR1265" s="16"/>
      <c r="AS1265" s="16"/>
      <c r="AT1265" s="16"/>
      <c r="AU1265" s="16"/>
      <c r="AV1265" s="16"/>
      <c r="AW1265" s="16"/>
      <c r="AX1265" s="16"/>
      <c r="AY1265" s="16"/>
      <c r="AZ1265" s="16"/>
      <c r="BA1265" s="16"/>
      <c r="BB1265" s="16"/>
      <c r="BC1265" s="16"/>
      <c r="BD1265" s="16"/>
      <c r="BE1265" s="16"/>
      <c r="BF1265" s="16"/>
      <c r="BG1265" s="16"/>
      <c r="BH1265" s="16"/>
      <c r="BI1265" s="16"/>
      <c r="BJ1265" s="16"/>
      <c r="BK1265" s="16"/>
      <c r="BL1265" s="16"/>
      <c r="BM1265" s="16"/>
    </row>
    <row r="1266" customFormat="false" ht="11.25" hidden="false" customHeight="false" outlineLevel="0" collapsed="false">
      <c r="A1266" s="14"/>
      <c r="B1266" s="14"/>
      <c r="C1266" s="14"/>
      <c r="D1266" s="14"/>
      <c r="E1266" s="74"/>
      <c r="H1266" s="37"/>
      <c r="I1266" s="67"/>
      <c r="J1266" s="6"/>
      <c r="L1266" s="75"/>
      <c r="Q1266" s="70"/>
      <c r="W1266" s="16"/>
      <c r="X1266" s="16"/>
      <c r="Y1266" s="16"/>
      <c r="Z1266" s="16"/>
      <c r="AA1266" s="16"/>
      <c r="AB1266" s="16"/>
      <c r="AC1266" s="16"/>
      <c r="AD1266" s="16"/>
      <c r="AE1266" s="16"/>
      <c r="AF1266" s="16"/>
      <c r="AG1266" s="16"/>
      <c r="AH1266" s="16"/>
      <c r="AI1266" s="16"/>
      <c r="AJ1266" s="16"/>
      <c r="AK1266" s="16"/>
      <c r="AL1266" s="16"/>
      <c r="AM1266" s="16"/>
      <c r="AN1266" s="16"/>
      <c r="AO1266" s="16"/>
      <c r="AP1266" s="16"/>
      <c r="AQ1266" s="16"/>
      <c r="AR1266" s="16"/>
      <c r="AS1266" s="16"/>
      <c r="AT1266" s="16"/>
      <c r="AU1266" s="16"/>
      <c r="AV1266" s="16"/>
      <c r="AW1266" s="16"/>
      <c r="AX1266" s="16"/>
      <c r="AY1266" s="16"/>
      <c r="AZ1266" s="16"/>
      <c r="BA1266" s="16"/>
      <c r="BB1266" s="16"/>
      <c r="BC1266" s="16"/>
      <c r="BD1266" s="16"/>
      <c r="BE1266" s="16"/>
      <c r="BF1266" s="16"/>
      <c r="BG1266" s="16"/>
      <c r="BH1266" s="16"/>
      <c r="BI1266" s="16"/>
      <c r="BJ1266" s="16"/>
      <c r="BK1266" s="16"/>
      <c r="BL1266" s="16"/>
      <c r="BM1266" s="16"/>
    </row>
    <row r="1267" customFormat="false" ht="11.25" hidden="false" customHeight="false" outlineLevel="0" collapsed="false">
      <c r="A1267" s="14"/>
      <c r="B1267" s="14"/>
      <c r="C1267" s="14"/>
      <c r="D1267" s="14"/>
      <c r="E1267" s="74"/>
      <c r="H1267" s="37"/>
      <c r="I1267" s="67"/>
      <c r="J1267" s="6"/>
      <c r="L1267" s="75"/>
      <c r="Q1267" s="70"/>
      <c r="W1267" s="16"/>
      <c r="X1267" s="16"/>
      <c r="Y1267" s="16"/>
      <c r="Z1267" s="16"/>
      <c r="AA1267" s="16"/>
      <c r="AB1267" s="16"/>
      <c r="AC1267" s="16"/>
      <c r="AD1267" s="16"/>
      <c r="AE1267" s="16"/>
      <c r="AF1267" s="16"/>
      <c r="AG1267" s="16"/>
      <c r="AH1267" s="16"/>
      <c r="AI1267" s="16"/>
      <c r="AJ1267" s="16"/>
      <c r="AK1267" s="16"/>
      <c r="AL1267" s="16"/>
      <c r="AM1267" s="16"/>
      <c r="AN1267" s="16"/>
      <c r="AO1267" s="16"/>
      <c r="AP1267" s="16"/>
      <c r="AQ1267" s="16"/>
      <c r="AR1267" s="16"/>
      <c r="AS1267" s="16"/>
      <c r="AT1267" s="16"/>
      <c r="AU1267" s="16"/>
      <c r="AV1267" s="16"/>
      <c r="AW1267" s="16"/>
      <c r="AX1267" s="16"/>
      <c r="AY1267" s="16"/>
      <c r="AZ1267" s="16"/>
      <c r="BA1267" s="16"/>
      <c r="BB1267" s="16"/>
      <c r="BC1267" s="16"/>
      <c r="BD1267" s="16"/>
      <c r="BE1267" s="16"/>
      <c r="BF1267" s="16"/>
      <c r="BG1267" s="16"/>
      <c r="BH1267" s="16"/>
      <c r="BI1267" s="16"/>
      <c r="BJ1267" s="16"/>
      <c r="BK1267" s="16"/>
      <c r="BL1267" s="16"/>
      <c r="BM1267" s="16"/>
    </row>
    <row r="1268" customFormat="false" ht="11.25" hidden="false" customHeight="false" outlineLevel="0" collapsed="false">
      <c r="A1268" s="14"/>
      <c r="B1268" s="14"/>
      <c r="C1268" s="14"/>
      <c r="D1268" s="14"/>
      <c r="E1268" s="74"/>
      <c r="H1268" s="37"/>
      <c r="I1268" s="67"/>
      <c r="J1268" s="6"/>
      <c r="L1268" s="75"/>
      <c r="Q1268" s="70"/>
      <c r="W1268" s="16"/>
      <c r="X1268" s="16"/>
      <c r="Y1268" s="16"/>
      <c r="Z1268" s="16"/>
      <c r="AA1268" s="16"/>
      <c r="AB1268" s="16"/>
      <c r="AC1268" s="16"/>
      <c r="AD1268" s="16"/>
      <c r="AE1268" s="16"/>
      <c r="AF1268" s="16"/>
      <c r="AG1268" s="16"/>
      <c r="AH1268" s="16"/>
      <c r="AI1268" s="16"/>
      <c r="AJ1268" s="16"/>
      <c r="AK1268" s="16"/>
      <c r="AL1268" s="16"/>
      <c r="AM1268" s="16"/>
      <c r="AN1268" s="16"/>
      <c r="AO1268" s="16"/>
      <c r="AP1268" s="16"/>
      <c r="AQ1268" s="16"/>
      <c r="AR1268" s="16"/>
      <c r="AS1268" s="16"/>
      <c r="AT1268" s="16"/>
      <c r="AU1268" s="16"/>
      <c r="AV1268" s="16"/>
      <c r="AW1268" s="16"/>
      <c r="AX1268" s="16"/>
      <c r="AY1268" s="16"/>
      <c r="AZ1268" s="16"/>
      <c r="BA1268" s="16"/>
      <c r="BB1268" s="16"/>
      <c r="BC1268" s="16"/>
      <c r="BD1268" s="16"/>
      <c r="BE1268" s="16"/>
      <c r="BF1268" s="16"/>
      <c r="BG1268" s="16"/>
      <c r="BH1268" s="16"/>
      <c r="BI1268" s="16"/>
      <c r="BJ1268" s="16"/>
      <c r="BK1268" s="16"/>
      <c r="BL1268" s="16"/>
      <c r="BM1268" s="16"/>
    </row>
    <row r="1269" customFormat="false" ht="11.25" hidden="false" customHeight="false" outlineLevel="0" collapsed="false">
      <c r="A1269" s="14"/>
      <c r="B1269" s="14"/>
      <c r="C1269" s="14"/>
      <c r="D1269" s="14"/>
      <c r="E1269" s="74"/>
      <c r="H1269" s="37"/>
      <c r="I1269" s="67"/>
      <c r="J1269" s="6"/>
      <c r="L1269" s="75"/>
      <c r="Q1269" s="70"/>
      <c r="W1269" s="16"/>
      <c r="X1269" s="16"/>
      <c r="Y1269" s="16"/>
      <c r="Z1269" s="16"/>
      <c r="AA1269" s="16"/>
      <c r="AB1269" s="16"/>
      <c r="AC1269" s="16"/>
      <c r="AD1269" s="16"/>
      <c r="AE1269" s="16"/>
      <c r="AF1269" s="16"/>
      <c r="AG1269" s="16"/>
      <c r="AH1269" s="16"/>
      <c r="AI1269" s="16"/>
      <c r="AJ1269" s="16"/>
      <c r="AK1269" s="16"/>
      <c r="AL1269" s="16"/>
      <c r="AM1269" s="16"/>
      <c r="AN1269" s="16"/>
      <c r="AO1269" s="16"/>
      <c r="AP1269" s="16"/>
      <c r="AQ1269" s="16"/>
      <c r="AR1269" s="16"/>
      <c r="AS1269" s="16"/>
      <c r="AT1269" s="16"/>
      <c r="AU1269" s="16"/>
      <c r="AV1269" s="16"/>
      <c r="AW1269" s="16"/>
      <c r="AX1269" s="16"/>
      <c r="AY1269" s="16"/>
      <c r="AZ1269" s="16"/>
      <c r="BA1269" s="16"/>
      <c r="BB1269" s="16"/>
      <c r="BC1269" s="16"/>
      <c r="BD1269" s="16"/>
      <c r="BE1269" s="16"/>
      <c r="BF1269" s="16"/>
      <c r="BG1269" s="16"/>
      <c r="BH1269" s="16"/>
      <c r="BI1269" s="16"/>
      <c r="BJ1269" s="16"/>
      <c r="BK1269" s="16"/>
      <c r="BL1269" s="16"/>
      <c r="BM1269" s="16"/>
    </row>
    <row r="1270" customFormat="false" ht="11.25" hidden="false" customHeight="false" outlineLevel="0" collapsed="false">
      <c r="A1270" s="14"/>
      <c r="B1270" s="14"/>
      <c r="C1270" s="14"/>
      <c r="D1270" s="14"/>
      <c r="E1270" s="74"/>
      <c r="H1270" s="37"/>
      <c r="I1270" s="67"/>
      <c r="J1270" s="6"/>
      <c r="L1270" s="75"/>
      <c r="Q1270" s="70"/>
      <c r="W1270" s="16"/>
      <c r="X1270" s="16"/>
      <c r="Y1270" s="16"/>
      <c r="Z1270" s="16"/>
      <c r="AA1270" s="16"/>
      <c r="AB1270" s="16"/>
      <c r="AC1270" s="16"/>
      <c r="AD1270" s="16"/>
      <c r="AE1270" s="16"/>
      <c r="AF1270" s="16"/>
      <c r="AG1270" s="16"/>
      <c r="AH1270" s="16"/>
      <c r="AI1270" s="16"/>
      <c r="AJ1270" s="16"/>
      <c r="AK1270" s="16"/>
      <c r="AL1270" s="16"/>
      <c r="AM1270" s="16"/>
      <c r="AN1270" s="16"/>
      <c r="AO1270" s="16"/>
      <c r="AP1270" s="16"/>
      <c r="AQ1270" s="16"/>
      <c r="AR1270" s="16"/>
      <c r="AS1270" s="16"/>
      <c r="AT1270" s="16"/>
      <c r="AU1270" s="16"/>
      <c r="AV1270" s="16"/>
      <c r="AW1270" s="16"/>
      <c r="AX1270" s="16"/>
      <c r="AY1270" s="16"/>
      <c r="AZ1270" s="16"/>
      <c r="BA1270" s="16"/>
      <c r="BB1270" s="16"/>
      <c r="BC1270" s="16"/>
      <c r="BD1270" s="16"/>
      <c r="BE1270" s="16"/>
      <c r="BF1270" s="16"/>
      <c r="BG1270" s="16"/>
      <c r="BH1270" s="16"/>
      <c r="BI1270" s="16"/>
      <c r="BJ1270" s="16"/>
      <c r="BK1270" s="16"/>
      <c r="BL1270" s="16"/>
      <c r="BM1270" s="16"/>
    </row>
    <row r="1271" customFormat="false" ht="11.25" hidden="false" customHeight="false" outlineLevel="0" collapsed="false">
      <c r="A1271" s="14"/>
      <c r="B1271" s="14"/>
      <c r="C1271" s="14"/>
      <c r="D1271" s="14"/>
      <c r="E1271" s="74"/>
      <c r="H1271" s="37"/>
      <c r="I1271" s="67"/>
      <c r="J1271" s="6"/>
      <c r="L1271" s="75"/>
      <c r="Q1271" s="70"/>
      <c r="W1271" s="16"/>
      <c r="X1271" s="16"/>
      <c r="Y1271" s="16"/>
      <c r="Z1271" s="16"/>
      <c r="AA1271" s="16"/>
      <c r="AB1271" s="16"/>
      <c r="AC1271" s="16"/>
      <c r="AD1271" s="16"/>
      <c r="AE1271" s="16"/>
      <c r="AF1271" s="16"/>
      <c r="AG1271" s="16"/>
      <c r="AH1271" s="16"/>
      <c r="AI1271" s="16"/>
      <c r="AJ1271" s="16"/>
      <c r="AK1271" s="16"/>
      <c r="AL1271" s="16"/>
      <c r="AM1271" s="16"/>
      <c r="AN1271" s="16"/>
      <c r="AO1271" s="16"/>
      <c r="AP1271" s="16"/>
      <c r="AQ1271" s="16"/>
      <c r="AR1271" s="16"/>
      <c r="AS1271" s="16"/>
      <c r="AT1271" s="16"/>
      <c r="AU1271" s="16"/>
      <c r="AV1271" s="16"/>
      <c r="AW1271" s="16"/>
      <c r="AX1271" s="16"/>
      <c r="AY1271" s="16"/>
      <c r="AZ1271" s="16"/>
      <c r="BA1271" s="16"/>
      <c r="BB1271" s="16"/>
      <c r="BC1271" s="16"/>
      <c r="BD1271" s="16"/>
      <c r="BE1271" s="16"/>
      <c r="BF1271" s="16"/>
      <c r="BG1271" s="16"/>
      <c r="BH1271" s="16"/>
      <c r="BI1271" s="16"/>
      <c r="BJ1271" s="16"/>
      <c r="BK1271" s="16"/>
      <c r="BL1271" s="16"/>
      <c r="BM1271" s="16"/>
    </row>
    <row r="1272" customFormat="false" ht="11.25" hidden="false" customHeight="false" outlineLevel="0" collapsed="false">
      <c r="A1272" s="14"/>
      <c r="B1272" s="14"/>
      <c r="C1272" s="14"/>
      <c r="D1272" s="14"/>
      <c r="E1272" s="74"/>
      <c r="H1272" s="37"/>
      <c r="I1272" s="67"/>
      <c r="J1272" s="6"/>
      <c r="L1272" s="75"/>
      <c r="Q1272" s="70"/>
      <c r="W1272" s="16"/>
      <c r="X1272" s="16"/>
      <c r="Y1272" s="16"/>
      <c r="Z1272" s="16"/>
      <c r="AA1272" s="16"/>
      <c r="AB1272" s="16"/>
      <c r="AC1272" s="16"/>
      <c r="AD1272" s="16"/>
      <c r="AE1272" s="16"/>
      <c r="AF1272" s="16"/>
      <c r="AG1272" s="16"/>
      <c r="AH1272" s="16"/>
      <c r="AI1272" s="16"/>
      <c r="AJ1272" s="16"/>
      <c r="AK1272" s="16"/>
      <c r="AL1272" s="16"/>
      <c r="AM1272" s="16"/>
      <c r="AN1272" s="16"/>
      <c r="AO1272" s="16"/>
      <c r="AP1272" s="16"/>
      <c r="AQ1272" s="16"/>
      <c r="AR1272" s="16"/>
      <c r="AS1272" s="16"/>
      <c r="AT1272" s="16"/>
      <c r="AU1272" s="16"/>
      <c r="AV1272" s="16"/>
      <c r="AW1272" s="16"/>
      <c r="AX1272" s="16"/>
      <c r="AY1272" s="16"/>
      <c r="AZ1272" s="16"/>
      <c r="BA1272" s="16"/>
      <c r="BB1272" s="16"/>
      <c r="BC1272" s="16"/>
      <c r="BD1272" s="16"/>
      <c r="BE1272" s="16"/>
      <c r="BF1272" s="16"/>
      <c r="BG1272" s="16"/>
      <c r="BH1272" s="16"/>
      <c r="BI1272" s="16"/>
      <c r="BJ1272" s="16"/>
      <c r="BK1272" s="16"/>
      <c r="BL1272" s="16"/>
      <c r="BM1272" s="16"/>
    </row>
    <row r="1273" customFormat="false" ht="11.25" hidden="false" customHeight="false" outlineLevel="0" collapsed="false">
      <c r="A1273" s="14"/>
      <c r="B1273" s="14"/>
      <c r="C1273" s="14"/>
      <c r="D1273" s="14"/>
      <c r="E1273" s="74"/>
      <c r="H1273" s="37"/>
      <c r="I1273" s="67"/>
      <c r="J1273" s="6"/>
      <c r="L1273" s="75"/>
      <c r="Q1273" s="70"/>
      <c r="W1273" s="16"/>
      <c r="X1273" s="16"/>
      <c r="Y1273" s="16"/>
      <c r="Z1273" s="16"/>
      <c r="AA1273" s="16"/>
      <c r="AB1273" s="16"/>
      <c r="AC1273" s="16"/>
      <c r="AD1273" s="16"/>
      <c r="AE1273" s="16"/>
      <c r="AF1273" s="16"/>
      <c r="AG1273" s="16"/>
      <c r="AH1273" s="16"/>
      <c r="AI1273" s="16"/>
      <c r="AJ1273" s="16"/>
      <c r="AK1273" s="16"/>
      <c r="AL1273" s="16"/>
      <c r="AM1273" s="16"/>
      <c r="AN1273" s="16"/>
      <c r="AO1273" s="16"/>
      <c r="AP1273" s="16"/>
      <c r="AQ1273" s="16"/>
      <c r="AR1273" s="16"/>
      <c r="AS1273" s="16"/>
      <c r="AT1273" s="16"/>
      <c r="AU1273" s="16"/>
      <c r="AV1273" s="16"/>
      <c r="AW1273" s="16"/>
      <c r="AX1273" s="16"/>
      <c r="AY1273" s="16"/>
      <c r="AZ1273" s="16"/>
      <c r="BA1273" s="16"/>
      <c r="BB1273" s="16"/>
      <c r="BC1273" s="16"/>
      <c r="BD1273" s="16"/>
      <c r="BE1273" s="16"/>
      <c r="BF1273" s="16"/>
      <c r="BG1273" s="16"/>
      <c r="BH1273" s="16"/>
      <c r="BI1273" s="16"/>
      <c r="BJ1273" s="16"/>
      <c r="BK1273" s="16"/>
      <c r="BL1273" s="16"/>
      <c r="BM1273" s="16"/>
    </row>
    <row r="1274" customFormat="false" ht="11.25" hidden="false" customHeight="false" outlineLevel="0" collapsed="false">
      <c r="A1274" s="14"/>
      <c r="B1274" s="14"/>
      <c r="C1274" s="14"/>
      <c r="D1274" s="14"/>
      <c r="E1274" s="74"/>
      <c r="H1274" s="37"/>
      <c r="I1274" s="67"/>
      <c r="J1274" s="6"/>
      <c r="L1274" s="75"/>
      <c r="Q1274" s="70"/>
      <c r="W1274" s="16"/>
      <c r="X1274" s="16"/>
      <c r="Y1274" s="16"/>
      <c r="Z1274" s="16"/>
      <c r="AA1274" s="16"/>
      <c r="AB1274" s="16"/>
      <c r="AC1274" s="16"/>
      <c r="AD1274" s="16"/>
      <c r="AE1274" s="16"/>
      <c r="AF1274" s="16"/>
      <c r="AG1274" s="16"/>
      <c r="AH1274" s="16"/>
      <c r="AI1274" s="16"/>
      <c r="AJ1274" s="16"/>
      <c r="AK1274" s="16"/>
      <c r="AL1274" s="16"/>
      <c r="AM1274" s="16"/>
      <c r="AN1274" s="16"/>
      <c r="AO1274" s="16"/>
      <c r="AP1274" s="16"/>
      <c r="AQ1274" s="16"/>
      <c r="AR1274" s="16"/>
      <c r="AS1274" s="16"/>
      <c r="AT1274" s="16"/>
      <c r="AU1274" s="16"/>
      <c r="AV1274" s="16"/>
      <c r="AW1274" s="16"/>
      <c r="AX1274" s="16"/>
      <c r="AY1274" s="16"/>
      <c r="AZ1274" s="16"/>
      <c r="BA1274" s="16"/>
      <c r="BB1274" s="16"/>
      <c r="BC1274" s="16"/>
      <c r="BD1274" s="16"/>
      <c r="BE1274" s="16"/>
      <c r="BF1274" s="16"/>
      <c r="BG1274" s="16"/>
      <c r="BH1274" s="16"/>
      <c r="BI1274" s="16"/>
      <c r="BJ1274" s="16"/>
      <c r="BK1274" s="16"/>
      <c r="BL1274" s="16"/>
      <c r="BM1274" s="16"/>
    </row>
    <row r="1275" customFormat="false" ht="11.25" hidden="false" customHeight="false" outlineLevel="0" collapsed="false">
      <c r="A1275" s="14"/>
      <c r="B1275" s="14"/>
      <c r="C1275" s="14"/>
      <c r="D1275" s="14"/>
      <c r="E1275" s="74"/>
      <c r="H1275" s="37"/>
      <c r="I1275" s="67"/>
      <c r="J1275" s="6"/>
      <c r="L1275" s="75"/>
      <c r="Q1275" s="70"/>
      <c r="W1275" s="16"/>
      <c r="X1275" s="16"/>
      <c r="Y1275" s="16"/>
      <c r="Z1275" s="16"/>
      <c r="AA1275" s="16"/>
      <c r="AB1275" s="16"/>
      <c r="AC1275" s="16"/>
      <c r="AD1275" s="16"/>
      <c r="AE1275" s="16"/>
      <c r="AF1275" s="16"/>
      <c r="AG1275" s="16"/>
      <c r="AH1275" s="16"/>
      <c r="AI1275" s="16"/>
      <c r="AJ1275" s="16"/>
      <c r="AK1275" s="16"/>
      <c r="AL1275" s="16"/>
      <c r="AM1275" s="16"/>
      <c r="AN1275" s="16"/>
      <c r="AO1275" s="16"/>
      <c r="AP1275" s="16"/>
      <c r="AQ1275" s="16"/>
      <c r="AR1275" s="16"/>
      <c r="AS1275" s="16"/>
      <c r="AT1275" s="16"/>
      <c r="AU1275" s="16"/>
      <c r="AV1275" s="16"/>
      <c r="AW1275" s="16"/>
      <c r="AX1275" s="16"/>
      <c r="AY1275" s="16"/>
      <c r="AZ1275" s="16"/>
      <c r="BA1275" s="16"/>
      <c r="BB1275" s="16"/>
      <c r="BC1275" s="16"/>
      <c r="BD1275" s="16"/>
      <c r="BE1275" s="16"/>
      <c r="BF1275" s="16"/>
      <c r="BG1275" s="16"/>
      <c r="BH1275" s="16"/>
      <c r="BI1275" s="16"/>
      <c r="BJ1275" s="16"/>
      <c r="BK1275" s="16"/>
      <c r="BL1275" s="16"/>
      <c r="BM1275" s="16"/>
    </row>
    <row r="1276" customFormat="false" ht="11.25" hidden="false" customHeight="false" outlineLevel="0" collapsed="false">
      <c r="A1276" s="14"/>
      <c r="B1276" s="14"/>
      <c r="C1276" s="14"/>
      <c r="D1276" s="14"/>
      <c r="E1276" s="74"/>
      <c r="H1276" s="37"/>
      <c r="I1276" s="67"/>
      <c r="J1276" s="6"/>
      <c r="L1276" s="75"/>
      <c r="Q1276" s="70"/>
      <c r="W1276" s="16"/>
      <c r="X1276" s="16"/>
      <c r="Y1276" s="16"/>
      <c r="Z1276" s="16"/>
      <c r="AA1276" s="16"/>
      <c r="AB1276" s="16"/>
      <c r="AC1276" s="16"/>
      <c r="AD1276" s="16"/>
      <c r="AE1276" s="16"/>
      <c r="AF1276" s="16"/>
      <c r="AG1276" s="16"/>
      <c r="AH1276" s="16"/>
      <c r="AI1276" s="16"/>
      <c r="AJ1276" s="16"/>
      <c r="AK1276" s="16"/>
      <c r="AL1276" s="16"/>
      <c r="AM1276" s="16"/>
      <c r="AN1276" s="16"/>
      <c r="AO1276" s="16"/>
      <c r="AP1276" s="16"/>
      <c r="AQ1276" s="16"/>
      <c r="AR1276" s="16"/>
      <c r="AS1276" s="16"/>
      <c r="AT1276" s="16"/>
      <c r="AU1276" s="16"/>
      <c r="AV1276" s="16"/>
      <c r="AW1276" s="16"/>
      <c r="AX1276" s="16"/>
      <c r="AY1276" s="16"/>
      <c r="AZ1276" s="16"/>
      <c r="BA1276" s="16"/>
      <c r="BB1276" s="16"/>
      <c r="BC1276" s="16"/>
      <c r="BD1276" s="16"/>
      <c r="BE1276" s="16"/>
      <c r="BF1276" s="16"/>
      <c r="BG1276" s="16"/>
      <c r="BH1276" s="16"/>
      <c r="BI1276" s="16"/>
      <c r="BJ1276" s="16"/>
      <c r="BK1276" s="16"/>
      <c r="BL1276" s="16"/>
      <c r="BM1276" s="16"/>
    </row>
    <row r="1277" customFormat="false" ht="11.25" hidden="false" customHeight="false" outlineLevel="0" collapsed="false">
      <c r="A1277" s="14"/>
      <c r="B1277" s="14"/>
      <c r="C1277" s="14"/>
      <c r="D1277" s="14"/>
      <c r="E1277" s="74"/>
      <c r="H1277" s="37"/>
      <c r="I1277" s="67"/>
      <c r="J1277" s="6"/>
      <c r="L1277" s="75"/>
      <c r="Q1277" s="70"/>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c r="BK1277" s="16"/>
      <c r="BL1277" s="16"/>
      <c r="BM1277" s="16"/>
    </row>
    <row r="1278" customFormat="false" ht="11.25" hidden="false" customHeight="false" outlineLevel="0" collapsed="false">
      <c r="A1278" s="14"/>
      <c r="B1278" s="14"/>
      <c r="C1278" s="14"/>
      <c r="D1278" s="14"/>
      <c r="E1278" s="74"/>
      <c r="H1278" s="37"/>
      <c r="I1278" s="67"/>
      <c r="J1278" s="6"/>
      <c r="L1278" s="75"/>
      <c r="Q1278" s="70"/>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c r="BK1278" s="16"/>
      <c r="BL1278" s="16"/>
      <c r="BM1278" s="16"/>
    </row>
    <row r="1279" customFormat="false" ht="11.25" hidden="false" customHeight="false" outlineLevel="0" collapsed="false">
      <c r="A1279" s="14"/>
      <c r="B1279" s="14"/>
      <c r="C1279" s="14"/>
      <c r="D1279" s="14"/>
      <c r="E1279" s="74"/>
      <c r="H1279" s="37"/>
      <c r="I1279" s="67"/>
      <c r="J1279" s="6"/>
      <c r="L1279" s="75"/>
      <c r="Q1279" s="70"/>
      <c r="W1279" s="16"/>
      <c r="X1279" s="16"/>
      <c r="Y1279" s="16"/>
      <c r="Z1279" s="16"/>
      <c r="AA1279" s="16"/>
      <c r="AB1279" s="16"/>
      <c r="AC1279" s="16"/>
      <c r="AD1279" s="16"/>
      <c r="AE1279" s="16"/>
      <c r="AF1279" s="16"/>
      <c r="AG1279" s="16"/>
      <c r="AH1279" s="16"/>
      <c r="AI1279" s="16"/>
      <c r="AJ1279" s="16"/>
      <c r="AK1279" s="16"/>
      <c r="AL1279" s="16"/>
      <c r="AM1279" s="16"/>
      <c r="AN1279" s="16"/>
      <c r="AO1279" s="16"/>
      <c r="AP1279" s="16"/>
      <c r="AQ1279" s="16"/>
      <c r="AR1279" s="16"/>
      <c r="AS1279" s="16"/>
      <c r="AT1279" s="16"/>
      <c r="AU1279" s="16"/>
      <c r="AV1279" s="16"/>
      <c r="AW1279" s="16"/>
      <c r="AX1279" s="16"/>
      <c r="AY1279" s="16"/>
      <c r="AZ1279" s="16"/>
      <c r="BA1279" s="16"/>
      <c r="BB1279" s="16"/>
      <c r="BC1279" s="16"/>
      <c r="BD1279" s="16"/>
      <c r="BE1279" s="16"/>
      <c r="BF1279" s="16"/>
      <c r="BG1279" s="16"/>
      <c r="BH1279" s="16"/>
      <c r="BI1279" s="16"/>
      <c r="BJ1279" s="16"/>
      <c r="BK1279" s="16"/>
      <c r="BL1279" s="16"/>
      <c r="BM1279" s="16"/>
    </row>
    <row r="1280" customFormat="false" ht="11.25" hidden="false" customHeight="false" outlineLevel="0" collapsed="false">
      <c r="A1280" s="14"/>
      <c r="B1280" s="14"/>
      <c r="C1280" s="14"/>
      <c r="D1280" s="14"/>
      <c r="E1280" s="74"/>
      <c r="H1280" s="37"/>
      <c r="I1280" s="67"/>
      <c r="J1280" s="6"/>
      <c r="L1280" s="75"/>
      <c r="Q1280" s="70"/>
      <c r="W1280" s="16"/>
      <c r="X1280" s="16"/>
      <c r="Y1280" s="16"/>
      <c r="Z1280" s="16"/>
      <c r="AA1280" s="16"/>
      <c r="AB1280" s="16"/>
      <c r="AC1280" s="16"/>
      <c r="AD1280" s="16"/>
      <c r="AE1280" s="16"/>
      <c r="AF1280" s="16"/>
      <c r="AG1280" s="16"/>
      <c r="AH1280" s="16"/>
      <c r="AI1280" s="16"/>
      <c r="AJ1280" s="16"/>
      <c r="AK1280" s="16"/>
      <c r="AL1280" s="16"/>
      <c r="AM1280" s="16"/>
      <c r="AN1280" s="16"/>
      <c r="AO1280" s="16"/>
      <c r="AP1280" s="16"/>
      <c r="AQ1280" s="16"/>
      <c r="AR1280" s="16"/>
      <c r="AS1280" s="16"/>
      <c r="AT1280" s="16"/>
      <c r="AU1280" s="16"/>
      <c r="AV1280" s="16"/>
      <c r="AW1280" s="16"/>
      <c r="AX1280" s="16"/>
      <c r="AY1280" s="16"/>
      <c r="AZ1280" s="16"/>
      <c r="BA1280" s="16"/>
      <c r="BB1280" s="16"/>
      <c r="BC1280" s="16"/>
      <c r="BD1280" s="16"/>
      <c r="BE1280" s="16"/>
      <c r="BF1280" s="16"/>
      <c r="BG1280" s="16"/>
      <c r="BH1280" s="16"/>
      <c r="BI1280" s="16"/>
      <c r="BJ1280" s="16"/>
      <c r="BK1280" s="16"/>
      <c r="BL1280" s="16"/>
      <c r="BM1280" s="16"/>
    </row>
    <row r="1281" customFormat="false" ht="11.25" hidden="false" customHeight="false" outlineLevel="0" collapsed="false">
      <c r="A1281" s="14"/>
      <c r="B1281" s="14"/>
      <c r="C1281" s="14"/>
      <c r="D1281" s="14"/>
      <c r="E1281" s="74"/>
      <c r="H1281" s="37"/>
      <c r="I1281" s="67"/>
      <c r="J1281" s="6"/>
      <c r="L1281" s="75"/>
      <c r="Q1281" s="70"/>
      <c r="W1281" s="16"/>
      <c r="X1281" s="16"/>
      <c r="Y1281" s="16"/>
      <c r="Z1281" s="16"/>
      <c r="AA1281" s="16"/>
      <c r="AB1281" s="16"/>
      <c r="AC1281" s="16"/>
      <c r="AD1281" s="16"/>
      <c r="AE1281" s="16"/>
      <c r="AF1281" s="16"/>
      <c r="AG1281" s="16"/>
      <c r="AH1281" s="16"/>
      <c r="AI1281" s="16"/>
      <c r="AJ1281" s="16"/>
      <c r="AK1281" s="16"/>
      <c r="AL1281" s="16"/>
      <c r="AM1281" s="16"/>
      <c r="AN1281" s="16"/>
      <c r="AO1281" s="16"/>
      <c r="AP1281" s="16"/>
      <c r="AQ1281" s="16"/>
      <c r="AR1281" s="16"/>
      <c r="AS1281" s="16"/>
      <c r="AT1281" s="16"/>
      <c r="AU1281" s="16"/>
      <c r="AV1281" s="16"/>
      <c r="AW1281" s="16"/>
      <c r="AX1281" s="16"/>
      <c r="AY1281" s="16"/>
      <c r="AZ1281" s="16"/>
      <c r="BA1281" s="16"/>
      <c r="BB1281" s="16"/>
      <c r="BC1281" s="16"/>
      <c r="BD1281" s="16"/>
      <c r="BE1281" s="16"/>
      <c r="BF1281" s="16"/>
      <c r="BG1281" s="16"/>
      <c r="BH1281" s="16"/>
      <c r="BI1281" s="16"/>
      <c r="BJ1281" s="16"/>
      <c r="BK1281" s="16"/>
      <c r="BL1281" s="16"/>
      <c r="BM1281" s="16"/>
    </row>
    <row r="1282" customFormat="false" ht="11.25" hidden="false" customHeight="false" outlineLevel="0" collapsed="false">
      <c r="A1282" s="14"/>
      <c r="B1282" s="14"/>
      <c r="C1282" s="14"/>
      <c r="D1282" s="14"/>
      <c r="E1282" s="74"/>
      <c r="H1282" s="37"/>
      <c r="I1282" s="67"/>
      <c r="J1282" s="6"/>
      <c r="L1282" s="75"/>
      <c r="Q1282" s="70"/>
      <c r="W1282" s="16"/>
      <c r="X1282" s="16"/>
      <c r="Y1282" s="16"/>
      <c r="Z1282" s="16"/>
      <c r="AA1282" s="16"/>
      <c r="AB1282" s="16"/>
      <c r="AC1282" s="16"/>
      <c r="AD1282" s="16"/>
      <c r="AE1282" s="16"/>
      <c r="AF1282" s="16"/>
      <c r="AG1282" s="16"/>
      <c r="AH1282" s="16"/>
      <c r="AI1282" s="16"/>
      <c r="AJ1282" s="16"/>
      <c r="AK1282" s="16"/>
      <c r="AL1282" s="16"/>
      <c r="AM1282" s="16"/>
      <c r="AN1282" s="16"/>
      <c r="AO1282" s="16"/>
      <c r="AP1282" s="16"/>
      <c r="AQ1282" s="16"/>
      <c r="AR1282" s="16"/>
      <c r="AS1282" s="16"/>
      <c r="AT1282" s="16"/>
      <c r="AU1282" s="16"/>
      <c r="AV1282" s="16"/>
      <c r="AW1282" s="16"/>
      <c r="AX1282" s="16"/>
      <c r="AY1282" s="16"/>
      <c r="AZ1282" s="16"/>
      <c r="BA1282" s="16"/>
      <c r="BB1282" s="16"/>
      <c r="BC1282" s="16"/>
      <c r="BD1282" s="16"/>
      <c r="BE1282" s="16"/>
      <c r="BF1282" s="16"/>
      <c r="BG1282" s="16"/>
      <c r="BH1282" s="16"/>
      <c r="BI1282" s="16"/>
      <c r="BJ1282" s="16"/>
      <c r="BK1282" s="16"/>
      <c r="BL1282" s="16"/>
      <c r="BM1282" s="16"/>
    </row>
    <row r="1283" customFormat="false" ht="11.25" hidden="false" customHeight="false" outlineLevel="0" collapsed="false">
      <c r="A1283" s="14"/>
      <c r="B1283" s="14"/>
      <c r="C1283" s="14"/>
      <c r="D1283" s="14"/>
      <c r="E1283" s="74"/>
      <c r="H1283" s="37"/>
      <c r="I1283" s="67"/>
      <c r="J1283" s="6"/>
      <c r="L1283" s="75"/>
      <c r="Q1283" s="70"/>
      <c r="W1283" s="16"/>
      <c r="X1283" s="16"/>
      <c r="Y1283" s="16"/>
      <c r="Z1283" s="16"/>
      <c r="AA1283" s="16"/>
      <c r="AB1283" s="16"/>
      <c r="AC1283" s="16"/>
      <c r="AD1283" s="16"/>
      <c r="AE1283" s="16"/>
      <c r="AF1283" s="16"/>
      <c r="AG1283" s="16"/>
      <c r="AH1283" s="16"/>
      <c r="AI1283" s="16"/>
      <c r="AJ1283" s="16"/>
      <c r="AK1283" s="16"/>
      <c r="AL1283" s="16"/>
      <c r="AM1283" s="16"/>
      <c r="AN1283" s="16"/>
      <c r="AO1283" s="16"/>
      <c r="AP1283" s="16"/>
      <c r="AQ1283" s="16"/>
      <c r="AR1283" s="16"/>
      <c r="AS1283" s="16"/>
      <c r="AT1283" s="16"/>
      <c r="AU1283" s="16"/>
      <c r="AV1283" s="16"/>
      <c r="AW1283" s="16"/>
      <c r="AX1283" s="16"/>
      <c r="AY1283" s="16"/>
      <c r="AZ1283" s="16"/>
      <c r="BA1283" s="16"/>
      <c r="BB1283" s="16"/>
      <c r="BC1283" s="16"/>
      <c r="BD1283" s="16"/>
      <c r="BE1283" s="16"/>
      <c r="BF1283" s="16"/>
      <c r="BG1283" s="16"/>
      <c r="BH1283" s="16"/>
      <c r="BI1283" s="16"/>
      <c r="BJ1283" s="16"/>
      <c r="BK1283" s="16"/>
      <c r="BL1283" s="16"/>
      <c r="BM1283" s="16"/>
    </row>
    <row r="1284" customFormat="false" ht="11.25" hidden="false" customHeight="false" outlineLevel="0" collapsed="false">
      <c r="A1284" s="14"/>
      <c r="B1284" s="14"/>
      <c r="C1284" s="14"/>
      <c r="D1284" s="14"/>
      <c r="E1284" s="74"/>
      <c r="H1284" s="37"/>
      <c r="I1284" s="67"/>
      <c r="J1284" s="6"/>
      <c r="L1284" s="75"/>
      <c r="Q1284" s="70"/>
      <c r="W1284" s="16"/>
      <c r="X1284" s="16"/>
      <c r="Y1284" s="16"/>
      <c r="Z1284" s="16"/>
      <c r="AA1284" s="16"/>
      <c r="AB1284" s="16"/>
      <c r="AC1284" s="16"/>
      <c r="AD1284" s="16"/>
      <c r="AE1284" s="16"/>
      <c r="AF1284" s="16"/>
      <c r="AG1284" s="16"/>
      <c r="AH1284" s="16"/>
      <c r="AI1284" s="16"/>
      <c r="AJ1284" s="16"/>
      <c r="AK1284" s="16"/>
      <c r="AL1284" s="16"/>
      <c r="AM1284" s="16"/>
      <c r="AN1284" s="16"/>
      <c r="AO1284" s="16"/>
      <c r="AP1284" s="16"/>
      <c r="AQ1284" s="16"/>
      <c r="AR1284" s="16"/>
      <c r="AS1284" s="16"/>
      <c r="AT1284" s="16"/>
      <c r="AU1284" s="16"/>
      <c r="AV1284" s="16"/>
      <c r="AW1284" s="16"/>
      <c r="AX1284" s="16"/>
      <c r="AY1284" s="16"/>
      <c r="AZ1284" s="16"/>
      <c r="BA1284" s="16"/>
      <c r="BB1284" s="16"/>
      <c r="BC1284" s="16"/>
      <c r="BD1284" s="16"/>
      <c r="BE1284" s="16"/>
      <c r="BF1284" s="16"/>
      <c r="BG1284" s="16"/>
      <c r="BH1284" s="16"/>
      <c r="BI1284" s="16"/>
      <c r="BJ1284" s="16"/>
      <c r="BK1284" s="16"/>
      <c r="BL1284" s="16"/>
      <c r="BM1284" s="16"/>
    </row>
    <row r="1285" customFormat="false" ht="11.25" hidden="false" customHeight="false" outlineLevel="0" collapsed="false">
      <c r="A1285" s="14"/>
      <c r="B1285" s="14"/>
      <c r="C1285" s="14"/>
      <c r="D1285" s="14"/>
      <c r="E1285" s="74"/>
      <c r="H1285" s="37"/>
      <c r="I1285" s="67"/>
      <c r="J1285" s="6"/>
      <c r="L1285" s="75"/>
      <c r="Q1285" s="70"/>
      <c r="W1285" s="16"/>
      <c r="X1285" s="16"/>
      <c r="Y1285" s="16"/>
      <c r="Z1285" s="16"/>
      <c r="AA1285" s="16"/>
      <c r="AB1285" s="16"/>
      <c r="AC1285" s="16"/>
      <c r="AD1285" s="16"/>
      <c r="AE1285" s="16"/>
      <c r="AF1285" s="16"/>
      <c r="AG1285" s="16"/>
      <c r="AH1285" s="16"/>
      <c r="AI1285" s="16"/>
      <c r="AJ1285" s="16"/>
      <c r="AK1285" s="16"/>
      <c r="AL1285" s="16"/>
      <c r="AM1285" s="16"/>
      <c r="AN1285" s="16"/>
      <c r="AO1285" s="16"/>
      <c r="AP1285" s="16"/>
      <c r="AQ1285" s="16"/>
      <c r="AR1285" s="16"/>
      <c r="AS1285" s="16"/>
      <c r="AT1285" s="16"/>
      <c r="AU1285" s="16"/>
      <c r="AV1285" s="16"/>
      <c r="AW1285" s="16"/>
      <c r="AX1285" s="16"/>
      <c r="AY1285" s="16"/>
      <c r="AZ1285" s="16"/>
      <c r="BA1285" s="16"/>
      <c r="BB1285" s="16"/>
      <c r="BC1285" s="16"/>
      <c r="BD1285" s="16"/>
      <c r="BE1285" s="16"/>
      <c r="BF1285" s="16"/>
      <c r="BG1285" s="16"/>
      <c r="BH1285" s="16"/>
      <c r="BI1285" s="16"/>
      <c r="BJ1285" s="16"/>
      <c r="BK1285" s="16"/>
      <c r="BL1285" s="16"/>
      <c r="BM1285" s="16"/>
    </row>
    <row r="1286" customFormat="false" ht="11.25" hidden="false" customHeight="false" outlineLevel="0" collapsed="false">
      <c r="A1286" s="14"/>
      <c r="B1286" s="14"/>
      <c r="C1286" s="14"/>
      <c r="D1286" s="14"/>
      <c r="E1286" s="74"/>
      <c r="H1286" s="37"/>
      <c r="I1286" s="67"/>
      <c r="J1286" s="6"/>
      <c r="L1286" s="75"/>
      <c r="Q1286" s="70"/>
      <c r="W1286" s="16"/>
      <c r="X1286" s="16"/>
      <c r="Y1286" s="16"/>
      <c r="Z1286" s="16"/>
      <c r="AA1286" s="16"/>
      <c r="AB1286" s="16"/>
      <c r="AC1286" s="16"/>
      <c r="AD1286" s="16"/>
      <c r="AE1286" s="16"/>
      <c r="AF1286" s="16"/>
      <c r="AG1286" s="16"/>
      <c r="AH1286" s="16"/>
      <c r="AI1286" s="16"/>
      <c r="AJ1286" s="16"/>
      <c r="AK1286" s="16"/>
      <c r="AL1286" s="16"/>
      <c r="AM1286" s="16"/>
      <c r="AN1286" s="16"/>
      <c r="AO1286" s="16"/>
      <c r="AP1286" s="16"/>
      <c r="AQ1286" s="16"/>
      <c r="AR1286" s="16"/>
      <c r="AS1286" s="16"/>
      <c r="AT1286" s="16"/>
      <c r="AU1286" s="16"/>
      <c r="AV1286" s="16"/>
      <c r="AW1286" s="16"/>
      <c r="AX1286" s="16"/>
      <c r="AY1286" s="16"/>
      <c r="AZ1286" s="16"/>
      <c r="BA1286" s="16"/>
      <c r="BB1286" s="16"/>
      <c r="BC1286" s="16"/>
      <c r="BD1286" s="16"/>
      <c r="BE1286" s="16"/>
      <c r="BF1286" s="16"/>
      <c r="BG1286" s="16"/>
      <c r="BH1286" s="16"/>
      <c r="BI1286" s="16"/>
      <c r="BJ1286" s="16"/>
      <c r="BK1286" s="16"/>
      <c r="BL1286" s="16"/>
      <c r="BM1286" s="16"/>
    </row>
    <row r="1287" customFormat="false" ht="11.25" hidden="false" customHeight="false" outlineLevel="0" collapsed="false">
      <c r="A1287" s="14"/>
      <c r="B1287" s="14"/>
      <c r="C1287" s="14"/>
      <c r="D1287" s="14"/>
      <c r="E1287" s="74"/>
      <c r="H1287" s="37"/>
      <c r="I1287" s="67"/>
      <c r="J1287" s="6"/>
      <c r="L1287" s="75"/>
      <c r="Q1287" s="70"/>
      <c r="W1287" s="16"/>
      <c r="X1287" s="16"/>
      <c r="Y1287" s="16"/>
      <c r="Z1287" s="16"/>
      <c r="AA1287" s="16"/>
      <c r="AB1287" s="16"/>
      <c r="AC1287" s="16"/>
      <c r="AD1287" s="16"/>
      <c r="AE1287" s="16"/>
      <c r="AF1287" s="16"/>
      <c r="AG1287" s="16"/>
      <c r="AH1287" s="16"/>
      <c r="AI1287" s="16"/>
      <c r="AJ1287" s="16"/>
      <c r="AK1287" s="16"/>
      <c r="AL1287" s="16"/>
      <c r="AM1287" s="16"/>
      <c r="AN1287" s="16"/>
      <c r="AO1287" s="16"/>
      <c r="AP1287" s="16"/>
      <c r="AQ1287" s="16"/>
      <c r="AR1287" s="16"/>
      <c r="AS1287" s="16"/>
      <c r="AT1287" s="16"/>
      <c r="AU1287" s="16"/>
      <c r="AV1287" s="16"/>
      <c r="AW1287" s="16"/>
      <c r="AX1287" s="16"/>
      <c r="AY1287" s="16"/>
      <c r="AZ1287" s="16"/>
      <c r="BA1287" s="16"/>
      <c r="BB1287" s="16"/>
      <c r="BC1287" s="16"/>
      <c r="BD1287" s="16"/>
      <c r="BE1287" s="16"/>
      <c r="BF1287" s="16"/>
      <c r="BG1287" s="16"/>
      <c r="BH1287" s="16"/>
      <c r="BI1287" s="16"/>
      <c r="BJ1287" s="16"/>
      <c r="BK1287" s="16"/>
      <c r="BL1287" s="16"/>
      <c r="BM1287" s="16"/>
    </row>
    <row r="1288" customFormat="false" ht="11.25" hidden="false" customHeight="false" outlineLevel="0" collapsed="false">
      <c r="A1288" s="14"/>
      <c r="B1288" s="14"/>
      <c r="C1288" s="14"/>
      <c r="D1288" s="14"/>
      <c r="E1288" s="74"/>
      <c r="H1288" s="37"/>
      <c r="I1288" s="67"/>
      <c r="J1288" s="6"/>
      <c r="L1288" s="75"/>
      <c r="Q1288" s="70"/>
      <c r="W1288" s="16"/>
      <c r="X1288" s="16"/>
      <c r="Y1288" s="16"/>
      <c r="Z1288" s="16"/>
      <c r="AA1288" s="16"/>
      <c r="AB1288" s="16"/>
      <c r="AC1288" s="16"/>
      <c r="AD1288" s="16"/>
      <c r="AE1288" s="16"/>
      <c r="AF1288" s="16"/>
      <c r="AG1288" s="16"/>
      <c r="AH1288" s="16"/>
      <c r="AI1288" s="16"/>
      <c r="AJ1288" s="16"/>
      <c r="AK1288" s="16"/>
      <c r="AL1288" s="16"/>
      <c r="AM1288" s="16"/>
      <c r="AN1288" s="16"/>
      <c r="AO1288" s="16"/>
      <c r="AP1288" s="16"/>
      <c r="AQ1288" s="16"/>
      <c r="AR1288" s="16"/>
      <c r="AS1288" s="16"/>
      <c r="AT1288" s="16"/>
      <c r="AU1288" s="16"/>
      <c r="AV1288" s="16"/>
      <c r="AW1288" s="16"/>
      <c r="AX1288" s="16"/>
      <c r="AY1288" s="16"/>
      <c r="AZ1288" s="16"/>
      <c r="BA1288" s="16"/>
      <c r="BB1288" s="16"/>
      <c r="BC1288" s="16"/>
      <c r="BD1288" s="16"/>
      <c r="BE1288" s="16"/>
      <c r="BF1288" s="16"/>
      <c r="BG1288" s="16"/>
      <c r="BH1288" s="16"/>
      <c r="BI1288" s="16"/>
      <c r="BJ1288" s="16"/>
      <c r="BK1288" s="16"/>
      <c r="BL1288" s="16"/>
      <c r="BM1288" s="16"/>
    </row>
    <row r="1289" customFormat="false" ht="11.25" hidden="false" customHeight="false" outlineLevel="0" collapsed="false">
      <c r="A1289" s="14"/>
      <c r="B1289" s="14"/>
      <c r="C1289" s="14"/>
      <c r="D1289" s="14"/>
      <c r="E1289" s="74"/>
      <c r="H1289" s="37"/>
      <c r="I1289" s="67"/>
      <c r="J1289" s="6"/>
      <c r="L1289" s="75"/>
      <c r="Q1289" s="70"/>
      <c r="W1289" s="16"/>
      <c r="X1289" s="16"/>
      <c r="Y1289" s="16"/>
      <c r="Z1289" s="16"/>
      <c r="AA1289" s="16"/>
      <c r="AB1289" s="16"/>
      <c r="AC1289" s="16"/>
      <c r="AD1289" s="16"/>
      <c r="AE1289" s="16"/>
      <c r="AF1289" s="16"/>
      <c r="AG1289" s="16"/>
      <c r="AH1289" s="16"/>
      <c r="AI1289" s="16"/>
      <c r="AJ1289" s="16"/>
      <c r="AK1289" s="16"/>
      <c r="AL1289" s="16"/>
      <c r="AM1289" s="16"/>
      <c r="AN1289" s="16"/>
      <c r="AO1289" s="16"/>
      <c r="AP1289" s="16"/>
      <c r="AQ1289" s="16"/>
      <c r="AR1289" s="16"/>
      <c r="AS1289" s="16"/>
      <c r="AT1289" s="16"/>
      <c r="AU1289" s="16"/>
      <c r="AV1289" s="16"/>
      <c r="AW1289" s="16"/>
      <c r="AX1289" s="16"/>
      <c r="AY1289" s="16"/>
      <c r="AZ1289" s="16"/>
      <c r="BA1289" s="16"/>
      <c r="BB1289" s="16"/>
      <c r="BC1289" s="16"/>
      <c r="BD1289" s="16"/>
      <c r="BE1289" s="16"/>
      <c r="BF1289" s="16"/>
      <c r="BG1289" s="16"/>
      <c r="BH1289" s="16"/>
      <c r="BI1289" s="16"/>
      <c r="BJ1289" s="16"/>
      <c r="BK1289" s="16"/>
      <c r="BL1289" s="16"/>
      <c r="BM1289" s="16"/>
    </row>
    <row r="1290" customFormat="false" ht="11.25" hidden="false" customHeight="false" outlineLevel="0" collapsed="false">
      <c r="A1290" s="14"/>
      <c r="B1290" s="14"/>
      <c r="C1290" s="14"/>
      <c r="D1290" s="14"/>
      <c r="E1290" s="74"/>
      <c r="H1290" s="37"/>
      <c r="I1290" s="67"/>
      <c r="J1290" s="6"/>
      <c r="L1290" s="75"/>
      <c r="Q1290" s="70"/>
      <c r="W1290" s="16"/>
      <c r="X1290" s="16"/>
      <c r="Y1290" s="16"/>
      <c r="Z1290" s="16"/>
      <c r="AA1290" s="16"/>
      <c r="AB1290" s="16"/>
      <c r="AC1290" s="16"/>
      <c r="AD1290" s="16"/>
      <c r="AE1290" s="16"/>
      <c r="AF1290" s="16"/>
      <c r="AG1290" s="16"/>
      <c r="AH1290" s="16"/>
      <c r="AI1290" s="16"/>
      <c r="AJ1290" s="16"/>
      <c r="AK1290" s="16"/>
      <c r="AL1290" s="16"/>
      <c r="AM1290" s="16"/>
      <c r="AN1290" s="16"/>
      <c r="AO1290" s="16"/>
      <c r="AP1290" s="16"/>
      <c r="AQ1290" s="16"/>
      <c r="AR1290" s="16"/>
      <c r="AS1290" s="16"/>
      <c r="AT1290" s="16"/>
      <c r="AU1290" s="16"/>
      <c r="AV1290" s="16"/>
      <c r="AW1290" s="16"/>
      <c r="AX1290" s="16"/>
      <c r="AY1290" s="16"/>
      <c r="AZ1290" s="16"/>
      <c r="BA1290" s="16"/>
      <c r="BB1290" s="16"/>
      <c r="BC1290" s="16"/>
      <c r="BD1290" s="16"/>
      <c r="BE1290" s="16"/>
      <c r="BF1290" s="16"/>
      <c r="BG1290" s="16"/>
      <c r="BH1290" s="16"/>
      <c r="BI1290" s="16"/>
      <c r="BJ1290" s="16"/>
      <c r="BK1290" s="16"/>
      <c r="BL1290" s="16"/>
      <c r="BM1290" s="16"/>
    </row>
    <row r="1291" customFormat="false" ht="11.25" hidden="false" customHeight="false" outlineLevel="0" collapsed="false">
      <c r="A1291" s="14"/>
      <c r="B1291" s="14"/>
      <c r="C1291" s="14"/>
      <c r="D1291" s="14"/>
      <c r="E1291" s="74"/>
      <c r="H1291" s="37"/>
      <c r="I1291" s="67"/>
      <c r="J1291" s="6"/>
      <c r="L1291" s="75"/>
      <c r="Q1291" s="70"/>
      <c r="W1291" s="16"/>
      <c r="X1291" s="16"/>
      <c r="Y1291" s="16"/>
      <c r="Z1291" s="16"/>
      <c r="AA1291" s="16"/>
      <c r="AB1291" s="16"/>
      <c r="AC1291" s="16"/>
      <c r="AD1291" s="16"/>
      <c r="AE1291" s="16"/>
      <c r="AF1291" s="16"/>
      <c r="AG1291" s="16"/>
      <c r="AH1291" s="16"/>
      <c r="AI1291" s="16"/>
      <c r="AJ1291" s="16"/>
      <c r="AK1291" s="16"/>
      <c r="AL1291" s="16"/>
      <c r="AM1291" s="16"/>
      <c r="AN1291" s="16"/>
      <c r="AO1291" s="16"/>
      <c r="AP1291" s="16"/>
      <c r="AQ1291" s="16"/>
      <c r="AR1291" s="16"/>
      <c r="AS1291" s="16"/>
      <c r="AT1291" s="16"/>
      <c r="AU1291" s="16"/>
      <c r="AV1291" s="16"/>
      <c r="AW1291" s="16"/>
      <c r="AX1291" s="16"/>
      <c r="AY1291" s="16"/>
      <c r="AZ1291" s="16"/>
      <c r="BA1291" s="16"/>
      <c r="BB1291" s="16"/>
      <c r="BC1291" s="16"/>
      <c r="BD1291" s="16"/>
      <c r="BE1291" s="16"/>
      <c r="BF1291" s="16"/>
      <c r="BG1291" s="16"/>
      <c r="BH1291" s="16"/>
      <c r="BI1291" s="16"/>
      <c r="BJ1291" s="16"/>
      <c r="BK1291" s="16"/>
      <c r="BL1291" s="16"/>
      <c r="BM1291" s="16"/>
    </row>
    <row r="1292" customFormat="false" ht="11.25" hidden="false" customHeight="false" outlineLevel="0" collapsed="false">
      <c r="A1292" s="14"/>
      <c r="B1292" s="14"/>
      <c r="C1292" s="14"/>
      <c r="D1292" s="14"/>
      <c r="E1292" s="74"/>
      <c r="H1292" s="37"/>
      <c r="I1292" s="67"/>
      <c r="J1292" s="6"/>
      <c r="L1292" s="75"/>
      <c r="Q1292" s="70"/>
      <c r="W1292" s="16"/>
      <c r="X1292" s="16"/>
      <c r="Y1292" s="16"/>
      <c r="Z1292" s="16"/>
      <c r="AA1292" s="16"/>
      <c r="AB1292" s="16"/>
      <c r="AC1292" s="16"/>
      <c r="AD1292" s="16"/>
      <c r="AE1292" s="16"/>
      <c r="AF1292" s="16"/>
      <c r="AG1292" s="16"/>
      <c r="AH1292" s="16"/>
      <c r="AI1292" s="16"/>
      <c r="AJ1292" s="16"/>
      <c r="AK1292" s="16"/>
      <c r="AL1292" s="16"/>
      <c r="AM1292" s="16"/>
      <c r="AN1292" s="16"/>
      <c r="AO1292" s="16"/>
      <c r="AP1292" s="16"/>
      <c r="AQ1292" s="16"/>
      <c r="AR1292" s="16"/>
      <c r="AS1292" s="16"/>
      <c r="AT1292" s="16"/>
      <c r="AU1292" s="16"/>
      <c r="AV1292" s="16"/>
      <c r="AW1292" s="16"/>
      <c r="AX1292" s="16"/>
      <c r="AY1292" s="16"/>
      <c r="AZ1292" s="16"/>
      <c r="BA1292" s="16"/>
      <c r="BB1292" s="16"/>
      <c r="BC1292" s="16"/>
      <c r="BD1292" s="16"/>
      <c r="BE1292" s="16"/>
      <c r="BF1292" s="16"/>
      <c r="BG1292" s="16"/>
      <c r="BH1292" s="16"/>
      <c r="BI1292" s="16"/>
      <c r="BJ1292" s="16"/>
      <c r="BK1292" s="16"/>
      <c r="BL1292" s="16"/>
      <c r="BM1292" s="16"/>
    </row>
    <row r="1293" customFormat="false" ht="11.25" hidden="false" customHeight="false" outlineLevel="0" collapsed="false">
      <c r="A1293" s="14"/>
      <c r="B1293" s="14"/>
      <c r="C1293" s="14"/>
      <c r="D1293" s="14"/>
      <c r="E1293" s="74"/>
      <c r="H1293" s="37"/>
      <c r="I1293" s="67"/>
      <c r="J1293" s="6"/>
      <c r="L1293" s="75"/>
      <c r="Q1293" s="70"/>
      <c r="W1293" s="16"/>
      <c r="X1293" s="16"/>
      <c r="Y1293" s="16"/>
      <c r="Z1293" s="16"/>
      <c r="AA1293" s="16"/>
      <c r="AB1293" s="16"/>
      <c r="AC1293" s="16"/>
      <c r="AD1293" s="16"/>
      <c r="AE1293" s="16"/>
      <c r="AF1293" s="16"/>
      <c r="AG1293" s="16"/>
      <c r="AH1293" s="16"/>
      <c r="AI1293" s="16"/>
      <c r="AJ1293" s="16"/>
      <c r="AK1293" s="16"/>
      <c r="AL1293" s="16"/>
      <c r="AM1293" s="16"/>
      <c r="AN1293" s="16"/>
      <c r="AO1293" s="16"/>
      <c r="AP1293" s="16"/>
      <c r="AQ1293" s="16"/>
      <c r="AR1293" s="16"/>
      <c r="AS1293" s="16"/>
      <c r="AT1293" s="16"/>
      <c r="AU1293" s="16"/>
      <c r="AV1293" s="16"/>
      <c r="AW1293" s="16"/>
      <c r="AX1293" s="16"/>
      <c r="AY1293" s="16"/>
      <c r="AZ1293" s="16"/>
      <c r="BA1293" s="16"/>
      <c r="BB1293" s="16"/>
      <c r="BC1293" s="16"/>
      <c r="BD1293" s="16"/>
      <c r="BE1293" s="16"/>
      <c r="BF1293" s="16"/>
      <c r="BG1293" s="16"/>
      <c r="BH1293" s="16"/>
      <c r="BI1293" s="16"/>
      <c r="BJ1293" s="16"/>
      <c r="BK1293" s="16"/>
      <c r="BL1293" s="16"/>
      <c r="BM1293" s="16"/>
    </row>
    <row r="1294" customFormat="false" ht="11.25" hidden="false" customHeight="false" outlineLevel="0" collapsed="false">
      <c r="A1294" s="14"/>
      <c r="B1294" s="14"/>
      <c r="C1294" s="14"/>
      <c r="D1294" s="14"/>
      <c r="E1294" s="74"/>
      <c r="H1294" s="37"/>
      <c r="I1294" s="67"/>
      <c r="J1294" s="6"/>
      <c r="L1294" s="75"/>
      <c r="Q1294" s="70"/>
      <c r="W1294" s="16"/>
      <c r="X1294" s="16"/>
      <c r="Y1294" s="16"/>
      <c r="Z1294" s="16"/>
      <c r="AA1294" s="16"/>
      <c r="AB1294" s="16"/>
      <c r="AC1294" s="16"/>
      <c r="AD1294" s="16"/>
      <c r="AE1294" s="16"/>
      <c r="AF1294" s="16"/>
      <c r="AG1294" s="16"/>
      <c r="AH1294" s="16"/>
      <c r="AI1294" s="16"/>
      <c r="AJ1294" s="16"/>
      <c r="AK1294" s="16"/>
      <c r="AL1294" s="16"/>
      <c r="AM1294" s="16"/>
      <c r="AN1294" s="16"/>
      <c r="AO1294" s="16"/>
      <c r="AP1294" s="16"/>
      <c r="AQ1294" s="16"/>
      <c r="AR1294" s="16"/>
      <c r="AS1294" s="16"/>
      <c r="AT1294" s="16"/>
      <c r="AU1294" s="16"/>
      <c r="AV1294" s="16"/>
      <c r="AW1294" s="16"/>
      <c r="AX1294" s="16"/>
      <c r="AY1294" s="16"/>
      <c r="AZ1294" s="16"/>
      <c r="BA1294" s="16"/>
      <c r="BB1294" s="16"/>
      <c r="BC1294" s="16"/>
      <c r="BD1294" s="16"/>
      <c r="BE1294" s="16"/>
      <c r="BF1294" s="16"/>
      <c r="BG1294" s="16"/>
      <c r="BH1294" s="16"/>
      <c r="BI1294" s="16"/>
      <c r="BJ1294" s="16"/>
      <c r="BK1294" s="16"/>
      <c r="BL1294" s="16"/>
      <c r="BM1294" s="16"/>
    </row>
    <row r="1295" customFormat="false" ht="11.25" hidden="false" customHeight="false" outlineLevel="0" collapsed="false">
      <c r="A1295" s="14"/>
      <c r="B1295" s="14"/>
      <c r="C1295" s="14"/>
      <c r="D1295" s="14"/>
      <c r="E1295" s="74"/>
      <c r="H1295" s="37"/>
      <c r="I1295" s="67"/>
      <c r="J1295" s="6"/>
      <c r="L1295" s="75"/>
      <c r="Q1295" s="70"/>
      <c r="W1295" s="16"/>
      <c r="X1295" s="16"/>
      <c r="Y1295" s="16"/>
      <c r="Z1295" s="16"/>
      <c r="AA1295" s="16"/>
      <c r="AB1295" s="16"/>
      <c r="AC1295" s="16"/>
      <c r="AD1295" s="16"/>
      <c r="AE1295" s="16"/>
      <c r="AF1295" s="16"/>
      <c r="AG1295" s="16"/>
      <c r="AH1295" s="16"/>
      <c r="AI1295" s="16"/>
      <c r="AJ1295" s="16"/>
      <c r="AK1295" s="16"/>
      <c r="AL1295" s="16"/>
      <c r="AM1295" s="16"/>
      <c r="AN1295" s="16"/>
      <c r="AO1295" s="16"/>
      <c r="AP1295" s="16"/>
      <c r="AQ1295" s="16"/>
      <c r="AR1295" s="16"/>
      <c r="AS1295" s="16"/>
      <c r="AT1295" s="16"/>
      <c r="AU1295" s="16"/>
      <c r="AV1295" s="16"/>
      <c r="AW1295" s="16"/>
      <c r="AX1295" s="16"/>
      <c r="AY1295" s="16"/>
      <c r="AZ1295" s="16"/>
      <c r="BA1295" s="16"/>
      <c r="BB1295" s="16"/>
      <c r="BC1295" s="16"/>
      <c r="BD1295" s="16"/>
      <c r="BE1295" s="16"/>
      <c r="BF1295" s="16"/>
      <c r="BG1295" s="16"/>
      <c r="BH1295" s="16"/>
      <c r="BI1295" s="16"/>
      <c r="BJ1295" s="16"/>
      <c r="BK1295" s="16"/>
      <c r="BL1295" s="16"/>
      <c r="BM1295" s="16"/>
    </row>
    <row r="1296" customFormat="false" ht="11.25" hidden="false" customHeight="false" outlineLevel="0" collapsed="false">
      <c r="A1296" s="14"/>
      <c r="B1296" s="14"/>
      <c r="C1296" s="14"/>
      <c r="D1296" s="14"/>
      <c r="E1296" s="74"/>
      <c r="H1296" s="37"/>
      <c r="I1296" s="67"/>
      <c r="J1296" s="6"/>
      <c r="L1296" s="75"/>
      <c r="Q1296" s="70"/>
      <c r="W1296" s="16"/>
      <c r="X1296" s="16"/>
      <c r="Y1296" s="16"/>
      <c r="Z1296" s="16"/>
      <c r="AA1296" s="16"/>
      <c r="AB1296" s="16"/>
      <c r="AC1296" s="16"/>
      <c r="AD1296" s="16"/>
      <c r="AE1296" s="16"/>
      <c r="AF1296" s="16"/>
      <c r="AG1296" s="16"/>
      <c r="AH1296" s="16"/>
      <c r="AI1296" s="16"/>
      <c r="AJ1296" s="16"/>
      <c r="AK1296" s="16"/>
      <c r="AL1296" s="16"/>
      <c r="AM1296" s="16"/>
      <c r="AN1296" s="16"/>
      <c r="AO1296" s="16"/>
      <c r="AP1296" s="16"/>
      <c r="AQ1296" s="16"/>
      <c r="AR1296" s="16"/>
      <c r="AS1296" s="16"/>
      <c r="AT1296" s="16"/>
      <c r="AU1296" s="16"/>
      <c r="AV1296" s="16"/>
      <c r="AW1296" s="16"/>
      <c r="AX1296" s="16"/>
      <c r="AY1296" s="16"/>
      <c r="AZ1296" s="16"/>
      <c r="BA1296" s="16"/>
      <c r="BB1296" s="16"/>
      <c r="BC1296" s="16"/>
      <c r="BD1296" s="16"/>
      <c r="BE1296" s="16"/>
      <c r="BF1296" s="16"/>
      <c r="BG1296" s="16"/>
      <c r="BH1296" s="16"/>
      <c r="BI1296" s="16"/>
      <c r="BJ1296" s="16"/>
      <c r="BK1296" s="16"/>
      <c r="BL1296" s="16"/>
      <c r="BM1296" s="16"/>
    </row>
    <row r="1297" customFormat="false" ht="11.25" hidden="false" customHeight="false" outlineLevel="0" collapsed="false">
      <c r="A1297" s="14"/>
      <c r="B1297" s="14"/>
      <c r="C1297" s="14"/>
      <c r="D1297" s="14"/>
      <c r="E1297" s="74"/>
      <c r="H1297" s="37"/>
      <c r="I1297" s="67"/>
      <c r="J1297" s="6"/>
      <c r="L1297" s="75"/>
      <c r="Q1297" s="70"/>
      <c r="W1297" s="16"/>
      <c r="X1297" s="16"/>
      <c r="Y1297" s="16"/>
      <c r="Z1297" s="16"/>
      <c r="AA1297" s="16"/>
      <c r="AB1297" s="16"/>
      <c r="AC1297" s="16"/>
      <c r="AD1297" s="16"/>
      <c r="AE1297" s="16"/>
      <c r="AF1297" s="16"/>
      <c r="AG1297" s="16"/>
      <c r="AH1297" s="16"/>
      <c r="AI1297" s="16"/>
      <c r="AJ1297" s="16"/>
      <c r="AK1297" s="16"/>
      <c r="AL1297" s="16"/>
      <c r="AM1297" s="16"/>
      <c r="AN1297" s="16"/>
      <c r="AO1297" s="16"/>
      <c r="AP1297" s="16"/>
      <c r="AQ1297" s="16"/>
      <c r="AR1297" s="16"/>
      <c r="AS1297" s="16"/>
      <c r="AT1297" s="16"/>
      <c r="AU1297" s="16"/>
      <c r="AV1297" s="16"/>
      <c r="AW1297" s="16"/>
      <c r="AX1297" s="16"/>
      <c r="AY1297" s="16"/>
      <c r="AZ1297" s="16"/>
      <c r="BA1297" s="16"/>
      <c r="BB1297" s="16"/>
      <c r="BC1297" s="16"/>
      <c r="BD1297" s="16"/>
      <c r="BE1297" s="16"/>
      <c r="BF1297" s="16"/>
      <c r="BG1297" s="16"/>
      <c r="BH1297" s="16"/>
      <c r="BI1297" s="16"/>
      <c r="BJ1297" s="16"/>
      <c r="BK1297" s="16"/>
      <c r="BL1297" s="16"/>
      <c r="BM1297" s="16"/>
    </row>
    <row r="1298" customFormat="false" ht="11.25" hidden="false" customHeight="false" outlineLevel="0" collapsed="false">
      <c r="A1298" s="14"/>
      <c r="B1298" s="14"/>
      <c r="C1298" s="14"/>
      <c r="D1298" s="14"/>
      <c r="E1298" s="74"/>
      <c r="H1298" s="37"/>
      <c r="I1298" s="67"/>
      <c r="J1298" s="6"/>
      <c r="L1298" s="75"/>
      <c r="Q1298" s="70"/>
      <c r="W1298" s="16"/>
      <c r="X1298" s="16"/>
      <c r="Y1298" s="16"/>
      <c r="Z1298" s="16"/>
      <c r="AA1298" s="16"/>
      <c r="AB1298" s="16"/>
      <c r="AC1298" s="16"/>
      <c r="AD1298" s="16"/>
      <c r="AE1298" s="16"/>
      <c r="AF1298" s="16"/>
      <c r="AG1298" s="16"/>
      <c r="AH1298" s="16"/>
      <c r="AI1298" s="16"/>
      <c r="AJ1298" s="16"/>
      <c r="AK1298" s="16"/>
      <c r="AL1298" s="16"/>
      <c r="AM1298" s="16"/>
      <c r="AN1298" s="16"/>
      <c r="AO1298" s="16"/>
      <c r="AP1298" s="16"/>
      <c r="AQ1298" s="16"/>
      <c r="AR1298" s="16"/>
      <c r="AS1298" s="16"/>
      <c r="AT1298" s="16"/>
      <c r="AU1298" s="16"/>
      <c r="AV1298" s="16"/>
      <c r="AW1298" s="16"/>
      <c r="AX1298" s="16"/>
      <c r="AY1298" s="16"/>
      <c r="AZ1298" s="16"/>
      <c r="BA1298" s="16"/>
      <c r="BB1298" s="16"/>
      <c r="BC1298" s="16"/>
      <c r="BD1298" s="16"/>
      <c r="BE1298" s="16"/>
      <c r="BF1298" s="16"/>
      <c r="BG1298" s="16"/>
      <c r="BH1298" s="16"/>
      <c r="BI1298" s="16"/>
      <c r="BJ1298" s="16"/>
      <c r="BK1298" s="16"/>
      <c r="BL1298" s="16"/>
      <c r="BM1298" s="16"/>
    </row>
    <row r="1299" customFormat="false" ht="11.25" hidden="false" customHeight="false" outlineLevel="0" collapsed="false">
      <c r="A1299" s="14"/>
      <c r="B1299" s="14"/>
      <c r="C1299" s="14"/>
      <c r="D1299" s="14"/>
      <c r="E1299" s="74"/>
      <c r="H1299" s="37"/>
      <c r="I1299" s="67"/>
      <c r="J1299" s="6"/>
      <c r="L1299" s="75"/>
      <c r="Q1299" s="70"/>
      <c r="W1299" s="16"/>
      <c r="X1299" s="16"/>
      <c r="Y1299" s="16"/>
      <c r="Z1299" s="16"/>
      <c r="AA1299" s="16"/>
      <c r="AB1299" s="16"/>
      <c r="AC1299" s="16"/>
      <c r="AD1299" s="16"/>
      <c r="AE1299" s="16"/>
      <c r="AF1299" s="16"/>
      <c r="AG1299" s="16"/>
      <c r="AH1299" s="16"/>
      <c r="AI1299" s="16"/>
      <c r="AJ1299" s="16"/>
      <c r="AK1299" s="16"/>
      <c r="AL1299" s="16"/>
      <c r="AM1299" s="16"/>
      <c r="AN1299" s="16"/>
      <c r="AO1299" s="16"/>
      <c r="AP1299" s="16"/>
      <c r="AQ1299" s="16"/>
      <c r="AR1299" s="16"/>
      <c r="AS1299" s="16"/>
      <c r="AT1299" s="16"/>
      <c r="AU1299" s="16"/>
      <c r="AV1299" s="16"/>
      <c r="AW1299" s="16"/>
      <c r="AX1299" s="16"/>
      <c r="AY1299" s="16"/>
      <c r="AZ1299" s="16"/>
      <c r="BA1299" s="16"/>
      <c r="BB1299" s="16"/>
      <c r="BC1299" s="16"/>
      <c r="BD1299" s="16"/>
      <c r="BE1299" s="16"/>
      <c r="BF1299" s="16"/>
      <c r="BG1299" s="16"/>
      <c r="BH1299" s="16"/>
      <c r="BI1299" s="16"/>
      <c r="BJ1299" s="16"/>
      <c r="BK1299" s="16"/>
      <c r="BL1299" s="16"/>
      <c r="BM1299" s="16"/>
    </row>
    <row r="1300" customFormat="false" ht="11.25" hidden="false" customHeight="false" outlineLevel="0" collapsed="false">
      <c r="A1300" s="14"/>
      <c r="B1300" s="14"/>
      <c r="C1300" s="14"/>
      <c r="D1300" s="14"/>
      <c r="E1300" s="74"/>
      <c r="H1300" s="37"/>
      <c r="I1300" s="67"/>
      <c r="J1300" s="6"/>
      <c r="L1300" s="75"/>
      <c r="Q1300" s="70"/>
      <c r="W1300" s="16"/>
      <c r="X1300" s="16"/>
      <c r="Y1300" s="16"/>
      <c r="Z1300" s="16"/>
      <c r="AA1300" s="16"/>
      <c r="AB1300" s="16"/>
      <c r="AC1300" s="16"/>
      <c r="AD1300" s="16"/>
      <c r="AE1300" s="16"/>
      <c r="AF1300" s="16"/>
      <c r="AG1300" s="16"/>
      <c r="AH1300" s="16"/>
      <c r="AI1300" s="16"/>
      <c r="AJ1300" s="16"/>
      <c r="AK1300" s="16"/>
      <c r="AL1300" s="16"/>
      <c r="AM1300" s="16"/>
      <c r="AN1300" s="16"/>
      <c r="AO1300" s="16"/>
      <c r="AP1300" s="16"/>
      <c r="AQ1300" s="16"/>
      <c r="AR1300" s="16"/>
      <c r="AS1300" s="16"/>
      <c r="AT1300" s="16"/>
      <c r="AU1300" s="16"/>
      <c r="AV1300" s="16"/>
      <c r="AW1300" s="16"/>
      <c r="AX1300" s="16"/>
      <c r="AY1300" s="16"/>
      <c r="AZ1300" s="16"/>
      <c r="BA1300" s="16"/>
      <c r="BB1300" s="16"/>
      <c r="BC1300" s="16"/>
      <c r="BD1300" s="16"/>
      <c r="BE1300" s="16"/>
      <c r="BF1300" s="16"/>
      <c r="BG1300" s="16"/>
      <c r="BH1300" s="16"/>
      <c r="BI1300" s="16"/>
      <c r="BJ1300" s="16"/>
      <c r="BK1300" s="16"/>
      <c r="BL1300" s="16"/>
      <c r="BM1300" s="16"/>
    </row>
    <row r="1301" customFormat="false" ht="11.25" hidden="false" customHeight="false" outlineLevel="0" collapsed="false">
      <c r="A1301" s="14"/>
      <c r="B1301" s="14"/>
      <c r="C1301" s="14"/>
      <c r="D1301" s="14"/>
      <c r="E1301" s="74"/>
      <c r="H1301" s="37"/>
      <c r="I1301" s="67"/>
      <c r="J1301" s="6"/>
      <c r="L1301" s="75"/>
      <c r="Q1301" s="70"/>
      <c r="W1301" s="16"/>
      <c r="X1301" s="16"/>
      <c r="Y1301" s="16"/>
      <c r="Z1301" s="16"/>
      <c r="AA1301" s="16"/>
      <c r="AB1301" s="16"/>
      <c r="AC1301" s="16"/>
      <c r="AD1301" s="16"/>
      <c r="AE1301" s="16"/>
      <c r="AF1301" s="16"/>
      <c r="AG1301" s="16"/>
      <c r="AH1301" s="16"/>
      <c r="AI1301" s="16"/>
      <c r="AJ1301" s="16"/>
      <c r="AK1301" s="16"/>
      <c r="AL1301" s="16"/>
      <c r="AM1301" s="16"/>
      <c r="AN1301" s="16"/>
      <c r="AO1301" s="16"/>
      <c r="AP1301" s="16"/>
      <c r="AQ1301" s="16"/>
      <c r="AR1301" s="16"/>
      <c r="AS1301" s="16"/>
      <c r="AT1301" s="16"/>
      <c r="AU1301" s="16"/>
      <c r="AV1301" s="16"/>
      <c r="AW1301" s="16"/>
      <c r="AX1301" s="16"/>
      <c r="AY1301" s="16"/>
      <c r="AZ1301" s="16"/>
      <c r="BA1301" s="16"/>
      <c r="BB1301" s="16"/>
      <c r="BC1301" s="16"/>
      <c r="BD1301" s="16"/>
      <c r="BE1301" s="16"/>
      <c r="BF1301" s="16"/>
      <c r="BG1301" s="16"/>
      <c r="BH1301" s="16"/>
      <c r="BI1301" s="16"/>
      <c r="BJ1301" s="16"/>
      <c r="BK1301" s="16"/>
      <c r="BL1301" s="16"/>
      <c r="BM1301" s="16"/>
    </row>
    <row r="1302" customFormat="false" ht="11.25" hidden="false" customHeight="false" outlineLevel="0" collapsed="false">
      <c r="A1302" s="14"/>
      <c r="B1302" s="14"/>
      <c r="C1302" s="14"/>
      <c r="D1302" s="14"/>
      <c r="E1302" s="74"/>
      <c r="H1302" s="37"/>
      <c r="I1302" s="67"/>
      <c r="J1302" s="6"/>
      <c r="L1302" s="75"/>
      <c r="Q1302" s="70"/>
      <c r="W1302" s="16"/>
      <c r="X1302" s="16"/>
      <c r="Y1302" s="16"/>
      <c r="Z1302" s="16"/>
      <c r="AA1302" s="16"/>
      <c r="AB1302" s="16"/>
      <c r="AC1302" s="16"/>
      <c r="AD1302" s="16"/>
      <c r="AE1302" s="16"/>
      <c r="AF1302" s="16"/>
      <c r="AG1302" s="16"/>
      <c r="AH1302" s="16"/>
      <c r="AI1302" s="16"/>
      <c r="AJ1302" s="16"/>
      <c r="AK1302" s="16"/>
      <c r="AL1302" s="16"/>
      <c r="AM1302" s="16"/>
      <c r="AN1302" s="16"/>
      <c r="AO1302" s="16"/>
      <c r="AP1302" s="16"/>
      <c r="AQ1302" s="16"/>
      <c r="AR1302" s="16"/>
      <c r="AS1302" s="16"/>
      <c r="AT1302" s="16"/>
      <c r="AU1302" s="16"/>
      <c r="AV1302" s="16"/>
      <c r="AW1302" s="16"/>
      <c r="AX1302" s="16"/>
      <c r="AY1302" s="16"/>
      <c r="AZ1302" s="16"/>
      <c r="BA1302" s="16"/>
      <c r="BB1302" s="16"/>
      <c r="BC1302" s="16"/>
      <c r="BD1302" s="16"/>
      <c r="BE1302" s="16"/>
      <c r="BF1302" s="16"/>
      <c r="BG1302" s="16"/>
      <c r="BH1302" s="16"/>
      <c r="BI1302" s="16"/>
      <c r="BJ1302" s="16"/>
      <c r="BK1302" s="16"/>
      <c r="BL1302" s="16"/>
      <c r="BM1302" s="16"/>
    </row>
    <row r="1303" customFormat="false" ht="11.25" hidden="false" customHeight="false" outlineLevel="0" collapsed="false">
      <c r="A1303" s="14"/>
      <c r="B1303" s="14"/>
      <c r="C1303" s="14"/>
      <c r="D1303" s="14"/>
      <c r="E1303" s="74"/>
      <c r="H1303" s="37"/>
      <c r="I1303" s="67"/>
      <c r="J1303" s="6"/>
      <c r="L1303" s="75"/>
      <c r="Q1303" s="70"/>
      <c r="W1303" s="16"/>
      <c r="X1303" s="16"/>
      <c r="Y1303" s="16"/>
      <c r="Z1303" s="16"/>
      <c r="AA1303" s="16"/>
      <c r="AB1303" s="16"/>
      <c r="AC1303" s="16"/>
      <c r="AD1303" s="16"/>
      <c r="AE1303" s="16"/>
      <c r="AF1303" s="16"/>
      <c r="AG1303" s="16"/>
      <c r="AH1303" s="16"/>
      <c r="AI1303" s="16"/>
      <c r="AJ1303" s="16"/>
      <c r="AK1303" s="16"/>
      <c r="AL1303" s="16"/>
      <c r="AM1303" s="16"/>
      <c r="AN1303" s="16"/>
      <c r="AO1303" s="16"/>
      <c r="AP1303" s="16"/>
      <c r="AQ1303" s="16"/>
      <c r="AR1303" s="16"/>
      <c r="AS1303" s="16"/>
      <c r="AT1303" s="16"/>
      <c r="AU1303" s="16"/>
      <c r="AV1303" s="16"/>
      <c r="AW1303" s="16"/>
      <c r="AX1303" s="16"/>
      <c r="AY1303" s="16"/>
      <c r="AZ1303" s="16"/>
      <c r="BA1303" s="16"/>
      <c r="BB1303" s="16"/>
      <c r="BC1303" s="16"/>
      <c r="BD1303" s="16"/>
      <c r="BE1303" s="16"/>
      <c r="BF1303" s="16"/>
      <c r="BG1303" s="16"/>
      <c r="BH1303" s="16"/>
      <c r="BI1303" s="16"/>
      <c r="BJ1303" s="16"/>
      <c r="BK1303" s="16"/>
      <c r="BL1303" s="16"/>
      <c r="BM1303" s="16"/>
    </row>
    <row r="1304" customFormat="false" ht="11.25" hidden="false" customHeight="false" outlineLevel="0" collapsed="false">
      <c r="A1304" s="14"/>
      <c r="B1304" s="14"/>
      <c r="C1304" s="14"/>
      <c r="D1304" s="14"/>
      <c r="E1304" s="74"/>
      <c r="H1304" s="37"/>
      <c r="I1304" s="67"/>
      <c r="J1304" s="6"/>
      <c r="L1304" s="75"/>
      <c r="Q1304" s="70"/>
      <c r="W1304" s="16"/>
      <c r="X1304" s="16"/>
      <c r="Y1304" s="16"/>
      <c r="Z1304" s="16"/>
      <c r="AA1304" s="16"/>
      <c r="AB1304" s="16"/>
      <c r="AC1304" s="16"/>
      <c r="AD1304" s="16"/>
      <c r="AE1304" s="16"/>
      <c r="AF1304" s="16"/>
      <c r="AG1304" s="16"/>
      <c r="AH1304" s="16"/>
      <c r="AI1304" s="16"/>
      <c r="AJ1304" s="16"/>
      <c r="AK1304" s="16"/>
      <c r="AL1304" s="16"/>
      <c r="AM1304" s="16"/>
      <c r="AN1304" s="16"/>
      <c r="AO1304" s="16"/>
      <c r="AP1304" s="16"/>
      <c r="AQ1304" s="16"/>
      <c r="AR1304" s="16"/>
      <c r="AS1304" s="16"/>
      <c r="AT1304" s="16"/>
      <c r="AU1304" s="16"/>
      <c r="AV1304" s="16"/>
      <c r="AW1304" s="16"/>
      <c r="AX1304" s="16"/>
      <c r="AY1304" s="16"/>
      <c r="AZ1304" s="16"/>
      <c r="BA1304" s="16"/>
      <c r="BB1304" s="16"/>
      <c r="BC1304" s="16"/>
      <c r="BD1304" s="16"/>
      <c r="BE1304" s="16"/>
      <c r="BF1304" s="16"/>
      <c r="BG1304" s="16"/>
      <c r="BH1304" s="16"/>
      <c r="BI1304" s="16"/>
      <c r="BJ1304" s="16"/>
      <c r="BK1304" s="16"/>
      <c r="BL1304" s="16"/>
      <c r="BM1304" s="16"/>
    </row>
    <row r="1305" customFormat="false" ht="11.25" hidden="false" customHeight="false" outlineLevel="0" collapsed="false">
      <c r="A1305" s="14"/>
      <c r="B1305" s="14"/>
      <c r="C1305" s="14"/>
      <c r="D1305" s="14"/>
      <c r="E1305" s="74"/>
      <c r="H1305" s="37"/>
      <c r="I1305" s="67"/>
      <c r="J1305" s="6"/>
      <c r="L1305" s="75"/>
      <c r="Q1305" s="70"/>
      <c r="W1305" s="16"/>
      <c r="X1305" s="16"/>
      <c r="Y1305" s="16"/>
      <c r="Z1305" s="16"/>
      <c r="AA1305" s="16"/>
      <c r="AB1305" s="16"/>
      <c r="AC1305" s="16"/>
      <c r="AD1305" s="16"/>
      <c r="AE1305" s="16"/>
      <c r="AF1305" s="16"/>
      <c r="AG1305" s="16"/>
      <c r="AH1305" s="16"/>
      <c r="AI1305" s="16"/>
      <c r="AJ1305" s="16"/>
      <c r="AK1305" s="16"/>
      <c r="AL1305" s="16"/>
      <c r="AM1305" s="16"/>
      <c r="AN1305" s="16"/>
      <c r="AO1305" s="16"/>
      <c r="AP1305" s="16"/>
      <c r="AQ1305" s="16"/>
      <c r="AR1305" s="16"/>
      <c r="AS1305" s="16"/>
      <c r="AT1305" s="16"/>
      <c r="AU1305" s="16"/>
      <c r="AV1305" s="16"/>
      <c r="AW1305" s="16"/>
      <c r="AX1305" s="16"/>
      <c r="AY1305" s="16"/>
      <c r="AZ1305" s="16"/>
      <c r="BA1305" s="16"/>
      <c r="BB1305" s="16"/>
      <c r="BC1305" s="16"/>
      <c r="BD1305" s="16"/>
      <c r="BE1305" s="16"/>
      <c r="BF1305" s="16"/>
      <c r="BG1305" s="16"/>
      <c r="BH1305" s="16"/>
      <c r="BI1305" s="16"/>
      <c r="BJ1305" s="16"/>
      <c r="BK1305" s="16"/>
      <c r="BL1305" s="16"/>
      <c r="BM1305" s="16"/>
    </row>
    <row r="1306" customFormat="false" ht="11.25" hidden="false" customHeight="false" outlineLevel="0" collapsed="false">
      <c r="A1306" s="14"/>
      <c r="B1306" s="14"/>
      <c r="C1306" s="14"/>
      <c r="D1306" s="14"/>
      <c r="E1306" s="74"/>
      <c r="H1306" s="37"/>
      <c r="I1306" s="67"/>
      <c r="J1306" s="6"/>
      <c r="L1306" s="75"/>
      <c r="Q1306" s="70"/>
      <c r="W1306" s="16"/>
      <c r="X1306" s="16"/>
      <c r="Y1306" s="16"/>
      <c r="Z1306" s="16"/>
      <c r="AA1306" s="16"/>
      <c r="AB1306" s="16"/>
      <c r="AC1306" s="16"/>
      <c r="AD1306" s="16"/>
      <c r="AE1306" s="16"/>
      <c r="AF1306" s="16"/>
      <c r="AG1306" s="16"/>
      <c r="AH1306" s="16"/>
      <c r="AI1306" s="16"/>
      <c r="AJ1306" s="16"/>
      <c r="AK1306" s="16"/>
      <c r="AL1306" s="16"/>
      <c r="AM1306" s="16"/>
      <c r="AN1306" s="16"/>
      <c r="AO1306" s="16"/>
      <c r="AP1306" s="16"/>
      <c r="AQ1306" s="16"/>
      <c r="AR1306" s="16"/>
      <c r="AS1306" s="16"/>
      <c r="AT1306" s="16"/>
      <c r="AU1306" s="16"/>
      <c r="AV1306" s="16"/>
      <c r="AW1306" s="16"/>
      <c r="AX1306" s="16"/>
      <c r="AY1306" s="16"/>
      <c r="AZ1306" s="16"/>
      <c r="BA1306" s="16"/>
      <c r="BB1306" s="16"/>
      <c r="BC1306" s="16"/>
      <c r="BD1306" s="16"/>
      <c r="BE1306" s="16"/>
      <c r="BF1306" s="16"/>
      <c r="BG1306" s="16"/>
      <c r="BH1306" s="16"/>
      <c r="BI1306" s="16"/>
      <c r="BJ1306" s="16"/>
      <c r="BK1306" s="16"/>
      <c r="BL1306" s="16"/>
      <c r="BM1306" s="16"/>
    </row>
    <row r="1307" customFormat="false" ht="11.25" hidden="false" customHeight="false" outlineLevel="0" collapsed="false">
      <c r="A1307" s="14"/>
      <c r="B1307" s="14"/>
      <c r="C1307" s="14"/>
      <c r="D1307" s="14"/>
      <c r="E1307" s="74"/>
      <c r="H1307" s="37"/>
      <c r="I1307" s="67"/>
      <c r="J1307" s="6"/>
      <c r="L1307" s="75"/>
      <c r="Q1307" s="70"/>
      <c r="W1307" s="16"/>
      <c r="X1307" s="16"/>
      <c r="Y1307" s="16"/>
      <c r="Z1307" s="16"/>
      <c r="AA1307" s="16"/>
      <c r="AB1307" s="16"/>
      <c r="AC1307" s="16"/>
      <c r="AD1307" s="16"/>
      <c r="AE1307" s="16"/>
      <c r="AF1307" s="16"/>
      <c r="AG1307" s="16"/>
      <c r="AH1307" s="16"/>
      <c r="AI1307" s="16"/>
      <c r="AJ1307" s="16"/>
      <c r="AK1307" s="16"/>
      <c r="AL1307" s="16"/>
      <c r="AM1307" s="16"/>
      <c r="AN1307" s="16"/>
      <c r="AO1307" s="16"/>
      <c r="AP1307" s="16"/>
      <c r="AQ1307" s="16"/>
      <c r="AR1307" s="16"/>
      <c r="AS1307" s="16"/>
      <c r="AT1307" s="16"/>
      <c r="AU1307" s="16"/>
      <c r="AV1307" s="16"/>
      <c r="AW1307" s="16"/>
      <c r="AX1307" s="16"/>
      <c r="AY1307" s="16"/>
      <c r="AZ1307" s="16"/>
      <c r="BA1307" s="16"/>
      <c r="BB1307" s="16"/>
      <c r="BC1307" s="16"/>
      <c r="BD1307" s="16"/>
      <c r="BE1307" s="16"/>
      <c r="BF1307" s="16"/>
      <c r="BG1307" s="16"/>
      <c r="BH1307" s="16"/>
      <c r="BI1307" s="16"/>
      <c r="BJ1307" s="16"/>
      <c r="BK1307" s="16"/>
      <c r="BL1307" s="16"/>
      <c r="BM1307" s="16"/>
    </row>
  </sheetData>
  <sheetProtection sheet="true" password="e1f0" objects="true" scenarios="true" sort="false" autoFilter="false"/>
  <autoFilter ref="B1:V307">
    <filterColumn colId="10">
      <filters>
        <filter val="O"/>
      </filters>
    </filterColumn>
  </autoFilter>
  <printOptions headings="false" gridLines="false" gridLinesSet="true" horizontalCentered="false" verticalCentered="false"/>
  <pageMargins left="0.236111111111111" right="0.236111111111111" top="0.826388888888889" bottom="0.511805555555556" header="0.236111111111111" footer="0.236111111111111"/>
  <pageSetup paperSize="8" scale="100" fitToWidth="1" fitToHeight="0" pageOrder="downThenOver" orientation="landscape" blackAndWhite="false" draft="false" cellComments="none" horizontalDpi="300" verticalDpi="300" copies="1"/>
  <headerFooter differentFirst="false" differentOddEven="false">
    <oddHeader>&amp;C&amp;"Verdana,Regular"&amp;16Nomenclature interne des familles d'achat du Conseil général du Cher
&amp;12Présentation descriptive</oddHeader>
    <oddFooter>&amp;LVersion 2014.01 du 18/12/2013&amp;R&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4"/>
  <sheetViews>
    <sheetView showFormulas="false" showGridLines="true" showRowColHeaders="true" showZeros="true" rightToLeft="false" tabSelected="false" showOutlineSymbols="true" defaultGridColor="true" view="normal" topLeftCell="B24" colorId="64" zoomScale="80" zoomScaleNormal="80" zoomScalePageLayoutView="100" workbookViewId="0">
      <selection pane="topLeft" activeCell="B29" activeCellId="0" sqref="A29:IV29"/>
    </sheetView>
  </sheetViews>
  <sheetFormatPr defaultColWidth="11.5625" defaultRowHeight="12.75" zeroHeight="false" outlineLevelRow="0" outlineLevelCol="0"/>
  <cols>
    <col collapsed="false" customWidth="true" hidden="true" outlineLevel="0" max="1" min="1" style="76" width="8.85"/>
    <col collapsed="false" customWidth="true" hidden="false" outlineLevel="0" max="2" min="2" style="77" width="40.7"/>
    <col collapsed="false" customWidth="true" hidden="true" outlineLevel="0" max="3" min="3" style="78" width="19.14"/>
    <col collapsed="false" customWidth="true" hidden="false" outlineLevel="0" max="4" min="4" style="77" width="36.7"/>
    <col collapsed="false" customWidth="true" hidden="false" outlineLevel="0" max="5" min="5" style="77" width="7.56"/>
    <col collapsed="false" customWidth="true" hidden="true" outlineLevel="0" max="6" min="6" style="77" width="7.56"/>
    <col collapsed="false" customWidth="true" hidden="false" outlineLevel="0" max="7" min="7" style="77" width="12.7"/>
    <col collapsed="false" customWidth="true" hidden="true" outlineLevel="0" max="8" min="8" style="77" width="28.28"/>
    <col collapsed="false" customWidth="true" hidden="false" outlineLevel="0" max="9" min="9" style="77" width="41.42"/>
    <col collapsed="false" customWidth="true" hidden="false" outlineLevel="0" max="10" min="10" style="77" width="7.56"/>
    <col collapsed="false" customWidth="true" hidden="true" outlineLevel="0" max="11" min="11" style="77" width="7.56"/>
    <col collapsed="false" customWidth="true" hidden="false" outlineLevel="0" max="12" min="12" style="79" width="24.28"/>
    <col collapsed="false" customWidth="true" hidden="true" outlineLevel="0" max="13" min="13" style="79" width="28.28"/>
    <col collapsed="false" customWidth="true" hidden="false" outlineLevel="0" max="14" min="14" style="77" width="45.42"/>
    <col collapsed="false" customWidth="true" hidden="false" outlineLevel="0" max="15" min="15" style="77" width="7.56"/>
    <col collapsed="false" customWidth="true" hidden="true" outlineLevel="0" max="16" min="16" style="77" width="7.56"/>
    <col collapsed="false" customWidth="true" hidden="false" outlineLevel="0" max="17" min="17" style="77" width="26.42"/>
    <col collapsed="false" customWidth="true" hidden="true" outlineLevel="0" max="18" min="18" style="77" width="30.28"/>
    <col collapsed="false" customWidth="false" hidden="false" outlineLevel="0" max="257" min="19" style="77" width="11.56"/>
  </cols>
  <sheetData>
    <row r="1" s="76" customFormat="true" ht="12.75" hidden="true" customHeight="false" outlineLevel="0" collapsed="false">
      <c r="C1" s="78"/>
      <c r="D1" s="76" t="s">
        <v>3</v>
      </c>
      <c r="H1" s="76" t="s">
        <v>32</v>
      </c>
      <c r="I1" s="76" t="s">
        <v>3</v>
      </c>
      <c r="L1" s="78"/>
      <c r="M1" s="78" t="s">
        <v>20</v>
      </c>
      <c r="N1" s="76" t="s">
        <v>3</v>
      </c>
      <c r="R1" s="76" t="s">
        <v>39</v>
      </c>
    </row>
    <row r="2" customFormat="false" ht="39.75" hidden="false" customHeight="true" outlineLevel="0" collapsed="false">
      <c r="A2" s="80" t="s">
        <v>2</v>
      </c>
      <c r="B2" s="81" t="s">
        <v>1217</v>
      </c>
      <c r="C2" s="82" t="s">
        <v>4</v>
      </c>
      <c r="D2" s="81" t="s">
        <v>1218</v>
      </c>
      <c r="E2" s="81"/>
      <c r="F2" s="81"/>
      <c r="G2" s="81"/>
      <c r="H2" s="81"/>
      <c r="I2" s="81" t="s">
        <v>1219</v>
      </c>
      <c r="J2" s="81"/>
      <c r="K2" s="81"/>
      <c r="L2" s="81"/>
      <c r="M2" s="81"/>
      <c r="N2" s="81" t="s">
        <v>1220</v>
      </c>
      <c r="O2" s="81"/>
      <c r="P2" s="81"/>
      <c r="Q2" s="81"/>
      <c r="R2" s="81"/>
    </row>
    <row r="3" customFormat="false" ht="25.5" hidden="false" customHeight="false" outlineLevel="0" collapsed="false">
      <c r="A3" s="80"/>
      <c r="B3" s="81"/>
      <c r="C3" s="82"/>
      <c r="D3" s="83" t="s">
        <v>6</v>
      </c>
      <c r="E3" s="84" t="s">
        <v>1221</v>
      </c>
      <c r="F3" s="84" t="s">
        <v>1222</v>
      </c>
      <c r="G3" s="84" t="s">
        <v>1223</v>
      </c>
      <c r="H3" s="83" t="s">
        <v>1224</v>
      </c>
      <c r="I3" s="83" t="s">
        <v>6</v>
      </c>
      <c r="J3" s="84" t="s">
        <v>1221</v>
      </c>
      <c r="K3" s="84" t="s">
        <v>1222</v>
      </c>
      <c r="L3" s="85" t="s">
        <v>1223</v>
      </c>
      <c r="M3" s="85" t="s">
        <v>1224</v>
      </c>
      <c r="N3" s="83" t="s">
        <v>6</v>
      </c>
      <c r="O3" s="84" t="s">
        <v>1221</v>
      </c>
      <c r="P3" s="84" t="s">
        <v>1222</v>
      </c>
      <c r="Q3" s="84" t="s">
        <v>1223</v>
      </c>
      <c r="R3" s="83" t="s">
        <v>1224</v>
      </c>
    </row>
    <row r="4" customFormat="false" ht="25.5" hidden="false" customHeight="false" outlineLevel="0" collapsed="false">
      <c r="A4" s="86" t="n">
        <v>10</v>
      </c>
      <c r="B4" s="87" t="str">
        <f aca="false">VLOOKUP(A4,'Codes portefeuille'!A:B,2,FALSE())</f>
        <v>Alimentation et restauration collective</v>
      </c>
      <c r="C4" s="88" t="s">
        <v>21</v>
      </c>
      <c r="D4" s="87" t="str">
        <f aca="false">IF(ISERROR(VLOOKUP(E4,Descriptive!$F:$U,2,FALSE())),"",VLOOKUP(E4,Descriptive!$F:$U,2,FALSE()))</f>
        <v>Matériel de restauration collective</v>
      </c>
      <c r="E4" s="87" t="str">
        <f aca="false">CONCATENATE($A4,H$1,$C4)</f>
        <v>10I01</v>
      </c>
      <c r="F4" s="87" t="str">
        <f aca="false">IF(ISERROR(VLOOKUP(E4,Descriptive!$F:$L,7,FALSE())),"",VLOOKUP(E4,Descriptive!$F:$L,7,FALSE()))</f>
        <v>O</v>
      </c>
      <c r="G4" s="87" t="str">
        <f aca="false">IF(ISERROR(VLOOKUP(E4,Descriptive!$F:$Z,3,FALSE())),"",IF(VLOOKUP(E4,Descriptive!$F:$Z,3,FALSE())=0,"",VLOOKUP(E4,Descriptive!$F:$Z,3,FALSE())))</f>
        <v>07I08</v>
      </c>
      <c r="H4" s="87" t="str">
        <f aca="false">IF(ISERROR(VLOOKUP(E4,Descriptive!$F:$Z,17,FALSE())),"",IF(VLOOKUP(E4,Descriptive!$F:$Z,17,FALSE())=0,"",VLOOKUP(E4,Descriptive!$F:$Z,17,FALSE())))</f>
        <v>Article 9 RICP</v>
      </c>
      <c r="I4" s="87" t="str">
        <f aca="false">IF(ISERROR(VLOOKUP(J4,Descriptive!$F:$U,2,FALSE())),"",VLOOKUP(J4,Descriptive!$F:$U,2,FALSE()))</f>
        <v>Pièces détachées pour le matériel de restauration collective</v>
      </c>
      <c r="J4" s="87" t="str">
        <f aca="false">CONCATENATE($A4,M$1,$C4)</f>
        <v>10F01</v>
      </c>
      <c r="K4" s="87" t="str">
        <f aca="false">IF(ISERROR(VLOOKUP(J4,Descriptive!$F:$L,7,FALSE())),"",VLOOKUP(J4,Descriptive!$F:$L,7,FALSE()))</f>
        <v>N</v>
      </c>
      <c r="L4" s="87" t="str">
        <f aca="false">IF(ISERROR(VLOOKUP(J4,Descriptive!$F:$Z,3,FALSE())),"",IF(VLOOKUP(J4,Descriptive!$F:$Z,3,FALSE())=0,"",VLOOKUP(J4,Descriptive!$F:$Z,3,FALSE())))</f>
        <v/>
      </c>
      <c r="M4" s="87" t="str">
        <f aca="false">IF(ISERROR(VLOOKUP(J4,Descriptive!$F:$Z,17,FALSE())),"",IF(VLOOKUP(J4,Descriptive!$F:$Z,17,FALSE())=0,"",VLOOKUP(J4,Descriptive!$F:$Z,17,FALSE())))</f>
        <v>Article 8 RICP</v>
      </c>
      <c r="N4" s="87" t="str">
        <f aca="false">IF(ISERROR(VLOOKUP(O4,Descriptive!$F:$U,2,FALSE())),"",VLOOKUP(O4,Descriptive!$F:$U,2,FALSE()))</f>
        <v>Maintenance &amp; entretien des matériels de restauration collective</v>
      </c>
      <c r="O4" s="87" t="str">
        <f aca="false">CONCATENATE($A4,R$1,$C4)</f>
        <v>10S01</v>
      </c>
      <c r="P4" s="87" t="str">
        <f aca="false">IF(ISERROR(VLOOKUP(O4,Descriptive!$F:$L,7,FALSE())),"",VLOOKUP(O4,Descriptive!$F:$L,7,FALSE()))</f>
        <v>O</v>
      </c>
      <c r="Q4" s="87" t="str">
        <f aca="false">IF(ISERROR(VLOOKUP(O4,Descriptive!$F:$Z,3,FALSE())),"",IF(VLOOKUP(O4,Descriptive!$F:$Z,3,FALSE())=0,"",VLOOKUP(O4,Descriptive!$F:$Z,3,FALSE())))</f>
        <v>07P26</v>
      </c>
      <c r="R4" s="87" t="str">
        <f aca="false">IF(ISERROR(VLOOKUP(O4,Descriptive!$F:$Z,17,FALSE())),"",IF(VLOOKUP(O4,Descriptive!$F:$Z,17,FALSE())=0,"",VLOOKUP(O4,Descriptive!$F:$Z,17,FALSE())))</f>
        <v>Article 8 RICP</v>
      </c>
    </row>
    <row r="5" customFormat="false" ht="12.75" hidden="false" customHeight="false" outlineLevel="0" collapsed="false">
      <c r="A5" s="86" t="n">
        <v>10</v>
      </c>
      <c r="B5" s="87" t="str">
        <f aca="false">VLOOKUP(A5,'Codes portefeuille'!A:B,2,FALSE())</f>
        <v>Alimentation et restauration collective</v>
      </c>
      <c r="C5" s="88" t="s">
        <v>46</v>
      </c>
      <c r="D5" s="87" t="str">
        <f aca="false">IF(ISERROR(VLOOKUP(E5,Descriptive!$F:$U,2,FALSE())),"",VLOOKUP(E5,Descriptive!$F:$U,2,FALSE()))</f>
        <v>Appareils domestiques</v>
      </c>
      <c r="E5" s="87" t="str">
        <f aca="false">CONCATENATE($A5,H$1,$C5)</f>
        <v>10I02</v>
      </c>
      <c r="F5" s="87" t="str">
        <f aca="false">IF(ISERROR(VLOOKUP(E5,Descriptive!$F:$L,7,FALSE())),"",VLOOKUP(E5,Descriptive!$F:$L,7,FALSE()))</f>
        <v>O</v>
      </c>
      <c r="G5" s="87" t="str">
        <f aca="false">IF(ISERROR(VLOOKUP(E5,Descriptive!$F:$Z,3,FALSE())),"",IF(VLOOKUP(E5,Descriptive!$F:$Z,3,FALSE())=0,"",VLOOKUP(E5,Descriptive!$F:$Z,3,FALSE())))</f>
        <v>07I07</v>
      </c>
      <c r="H5" s="87" t="str">
        <f aca="false">IF(ISERROR(VLOOKUP(E5,Descriptive!$F:$Z,17,FALSE())),"",IF(VLOOKUP(E5,Descriptive!$F:$Z,17,FALSE())=0,"",VLOOKUP(E5,Descriptive!$F:$Z,17,FALSE())))</f>
        <v>Article 9 RICP</v>
      </c>
      <c r="I5" s="87" t="str">
        <f aca="false">IF(ISERROR(VLOOKUP(J5,Descriptive!$F:$U,2,FALSE())),"",VLOOKUP(J5,Descriptive!$F:$U,2,FALSE()))</f>
        <v>Pièces détachées pour appareils domestiques</v>
      </c>
      <c r="J5" s="87" t="str">
        <f aca="false">CONCATENATE($A5,M$1,$C5)</f>
        <v>10F02</v>
      </c>
      <c r="K5" s="87" t="str">
        <f aca="false">IF(ISERROR(VLOOKUP(J5,Descriptive!$F:$L,7,FALSE())),"",VLOOKUP(J5,Descriptive!$F:$L,7,FALSE()))</f>
        <v>N</v>
      </c>
      <c r="L5" s="87" t="str">
        <f aca="false">IF(ISERROR(VLOOKUP(J5,Descriptive!$F:$Z,3,FALSE())),"",IF(VLOOKUP(J5,Descriptive!$F:$Z,3,FALSE())=0,"",VLOOKUP(J5,Descriptive!$F:$Z,3,FALSE())))</f>
        <v/>
      </c>
      <c r="M5" s="87" t="str">
        <f aca="false">IF(ISERROR(VLOOKUP(J5,Descriptive!$F:$Z,17,FALSE())),"",IF(VLOOKUP(J5,Descriptive!$F:$Z,17,FALSE())=0,"",VLOOKUP(J5,Descriptive!$F:$Z,17,FALSE())))</f>
        <v/>
      </c>
      <c r="N5" s="87" t="str">
        <f aca="false">IF(ISERROR(VLOOKUP(O5,Descriptive!$F:$U,2,FALSE())),"",VLOOKUP(O5,Descriptive!$F:$U,2,FALSE()))</f>
        <v>Maintenance &amp; entretien des appareils domestiques</v>
      </c>
      <c r="O5" s="87" t="str">
        <f aca="false">CONCATENATE($A5,R$1,$C5)</f>
        <v>10S02</v>
      </c>
      <c r="P5" s="87" t="str">
        <f aca="false">IF(ISERROR(VLOOKUP(O5,Descriptive!$F:$L,7,FALSE())),"",VLOOKUP(O5,Descriptive!$F:$L,7,FALSE()))</f>
        <v>N</v>
      </c>
      <c r="Q5" s="87" t="str">
        <f aca="false">IF(ISERROR(VLOOKUP(O5,Descriptive!$F:$Z,3,FALSE())),"",IF(VLOOKUP(O5,Descriptive!$F:$Z,3,FALSE())=0,"",VLOOKUP(O5,Descriptive!$F:$Z,3,FALSE())))</f>
        <v/>
      </c>
      <c r="R5" s="87" t="str">
        <f aca="false">IF(ISERROR(VLOOKUP(O5,Descriptive!$F:$Z,17,FALSE())),"",IF(VLOOKUP(O5,Descriptive!$F:$Z,17,FALSE())=0,"",VLOOKUP(O5,Descriptive!$F:$Z,17,FALSE())))</f>
        <v/>
      </c>
    </row>
    <row r="6" customFormat="false" ht="12.75" hidden="false" customHeight="false" outlineLevel="0" collapsed="false">
      <c r="A6" s="86" t="n">
        <v>10</v>
      </c>
      <c r="B6" s="87" t="str">
        <f aca="false">VLOOKUP(A6,'Codes portefeuille'!A:B,2,FALSE())</f>
        <v>Alimentation et restauration collective</v>
      </c>
      <c r="C6" s="88" t="s">
        <v>55</v>
      </c>
      <c r="D6" s="87" t="str">
        <f aca="false">IF(ISERROR(VLOOKUP(E6,Descriptive!$F:$U,2,FALSE())),"",VLOOKUP(E6,Descriptive!$F:$U,2,FALSE()))</f>
        <v/>
      </c>
      <c r="E6" s="87" t="str">
        <f aca="false">CONCATENATE($A6,H$1,$C6)</f>
        <v>10I03</v>
      </c>
      <c r="F6" s="87" t="str">
        <f aca="false">IF(ISERROR(VLOOKUP(E6,Descriptive!$F:$L,7,FALSE())),"",VLOOKUP(E6,Descriptive!$F:$L,7,FALSE()))</f>
        <v/>
      </c>
      <c r="G6" s="87" t="str">
        <f aca="false">IF(ISERROR(VLOOKUP(E6,Descriptive!$F:$Z,3,FALSE())),"",IF(VLOOKUP(E6,Descriptive!$F:$Z,3,FALSE())=0,"",VLOOKUP(E6,Descriptive!$F:$Z,3,FALSE())))</f>
        <v/>
      </c>
      <c r="H6" s="87" t="str">
        <f aca="false">IF(ISERROR(VLOOKUP(E6,Descriptive!$F:$Z,17,FALSE())),"",IF(VLOOKUP(E6,Descriptive!$F:$Z,17,FALSE())=0,"",VLOOKUP(E6,Descriptive!$F:$Z,17,FALSE())))</f>
        <v/>
      </c>
      <c r="I6" s="87" t="str">
        <f aca="false">IF(ISERROR(VLOOKUP(J6,Descriptive!$F:$U,2,FALSE())),"",VLOOKUP(J6,Descriptive!$F:$U,2,FALSE()))</f>
        <v>Vaisselle, couverts, verrerie</v>
      </c>
      <c r="J6" s="87" t="str">
        <f aca="false">CONCATENATE($A6,M$1,$C6)</f>
        <v>10F03</v>
      </c>
      <c r="K6" s="87" t="str">
        <f aca="false">IF(ISERROR(VLOOKUP(J6,Descriptive!$F:$L,7,FALSE())),"",VLOOKUP(J6,Descriptive!$F:$L,7,FALSE()))</f>
        <v>O</v>
      </c>
      <c r="L6" s="87" t="str">
        <f aca="false">IF(ISERROR(VLOOKUP(J6,Descriptive!$F:$Z,3,FALSE())),"",IF(VLOOKUP(J6,Descriptive!$F:$Z,3,FALSE())=0,"",VLOOKUP(J6,Descriptive!$F:$Z,3,FALSE())))</f>
        <v>07C04</v>
      </c>
      <c r="M6" s="87" t="str">
        <f aca="false">IF(ISERROR(VLOOKUP(J6,Descriptive!$F:$Z,17,FALSE())),"",IF(VLOOKUP(J6,Descriptive!$F:$Z,17,FALSE())=0,"",VLOOKUP(J6,Descriptive!$F:$Z,17,FALSE())))</f>
        <v>Article 8 RICP</v>
      </c>
      <c r="N6" s="87" t="str">
        <f aca="false">IF(ISERROR(VLOOKUP(O6,Descriptive!$F:$U,2,FALSE())),"",VLOOKUP(O6,Descriptive!$F:$U,2,FALSE()))</f>
        <v/>
      </c>
      <c r="O6" s="87" t="str">
        <f aca="false">CONCATENATE($A6,R$1,$C6)</f>
        <v>10S03</v>
      </c>
      <c r="P6" s="87" t="str">
        <f aca="false">IF(ISERROR(VLOOKUP(O6,Descriptive!$F:$L,7,FALSE())),"",VLOOKUP(O6,Descriptive!$F:$L,7,FALSE()))</f>
        <v/>
      </c>
      <c r="Q6" s="87" t="str">
        <f aca="false">IF(ISERROR(VLOOKUP(O6,Descriptive!$F:$Z,3,FALSE())),"",IF(VLOOKUP(O6,Descriptive!$F:$Z,3,FALSE())=0,"",VLOOKUP(O6,Descriptive!$F:$Z,3,FALSE())))</f>
        <v/>
      </c>
      <c r="R6" s="87" t="str">
        <f aca="false">IF(ISERROR(VLOOKUP(O6,Descriptive!$F:$Z,17,FALSE())),"",IF(VLOOKUP(O6,Descriptive!$F:$Z,17,FALSE())=0,"",VLOOKUP(O6,Descriptive!$F:$Z,17,FALSE())))</f>
        <v/>
      </c>
    </row>
    <row r="7" customFormat="false" ht="12.75" hidden="false" customHeight="false" outlineLevel="0" collapsed="false">
      <c r="A7" s="76" t="n">
        <v>10</v>
      </c>
      <c r="B7" s="87" t="str">
        <f aca="false">VLOOKUP(A7,'Codes portefeuille'!A:B,2,FALSE())</f>
        <v>Alimentation et restauration collective</v>
      </c>
      <c r="C7" s="88" t="s">
        <v>62</v>
      </c>
      <c r="D7" s="87" t="str">
        <f aca="false">IF(ISERROR(VLOOKUP(E7,Descriptive!$F:$U,2,FALSE())),"",VLOOKUP(E7,Descriptive!$F:$U,2,FALSE()))</f>
        <v/>
      </c>
      <c r="E7" s="87" t="str">
        <f aca="false">CONCATENATE($A7,H$1,$C7)</f>
        <v>10I04</v>
      </c>
      <c r="F7" s="87" t="str">
        <f aca="false">IF(ISERROR(VLOOKUP(E7,Descriptive!$F:$L,7,FALSE())),"",VLOOKUP(E7,Descriptive!$F:$L,7,FALSE()))</f>
        <v/>
      </c>
      <c r="G7" s="87" t="str">
        <f aca="false">IF(ISERROR(VLOOKUP(E7,Descriptive!$F:$Z,3,FALSE())),"",IF(VLOOKUP(E7,Descriptive!$F:$Z,3,FALSE())=0,"",VLOOKUP(E7,Descriptive!$F:$Z,3,FALSE())))</f>
        <v/>
      </c>
      <c r="H7" s="87" t="str">
        <f aca="false">IF(ISERROR(VLOOKUP(E7,Descriptive!$F:$Z,17,FALSE())),"",IF(VLOOKUP(E7,Descriptive!$F:$Z,17,FALSE())=0,"",VLOOKUP(E7,Descriptive!$F:$Z,17,FALSE())))</f>
        <v/>
      </c>
      <c r="I7" s="87" t="str">
        <f aca="false">IF(ISERROR(VLOOKUP(J7,Descriptive!$F:$U,2,FALSE())),"",VLOOKUP(J7,Descriptive!$F:$U,2,FALSE()))</f>
        <v>Epicerie fine et produits du terroir</v>
      </c>
      <c r="J7" s="87" t="str">
        <f aca="false">CONCATENATE($A7,M$1,$C7)</f>
        <v>10F04</v>
      </c>
      <c r="K7" s="87" t="str">
        <f aca="false">IF(ISERROR(VLOOKUP(J7,Descriptive!$F:$L,7,FALSE())),"",VLOOKUP(J7,Descriptive!$F:$L,7,FALSE()))</f>
        <v>O</v>
      </c>
      <c r="L7" s="87" t="str">
        <f aca="false">IF(ISERROR(VLOOKUP(J7,Descriptive!$F:$Z,3,FALSE())),"",IF(VLOOKUP(J7,Descriptive!$F:$Z,3,FALSE())=0,"",VLOOKUP(J7,Descriptive!$F:$Z,3,FALSE())))</f>
        <v>08A06</v>
      </c>
      <c r="M7" s="87" t="str">
        <f aca="false">IF(ISERROR(VLOOKUP(J7,Descriptive!$F:$Z,17,FALSE())),"",IF(VLOOKUP(J7,Descriptive!$F:$Z,17,FALSE())=0,"",VLOOKUP(J7,Descriptive!$F:$Z,17,FALSE())))</f>
        <v>Article 8 RICP</v>
      </c>
      <c r="N7" s="87" t="str">
        <f aca="false">IF(ISERROR(VLOOKUP(O7,Descriptive!$F:$U,2,FALSE())),"",VLOOKUP(O7,Descriptive!$F:$U,2,FALSE()))</f>
        <v/>
      </c>
      <c r="O7" s="87" t="str">
        <f aca="false">CONCATENATE($A7,R$1,$C7)</f>
        <v>10S04</v>
      </c>
      <c r="P7" s="87" t="str">
        <f aca="false">IF(ISERROR(VLOOKUP(O7,Descriptive!$F:$L,7,FALSE())),"",VLOOKUP(O7,Descriptive!$F:$L,7,FALSE()))</f>
        <v/>
      </c>
      <c r="Q7" s="87" t="str">
        <f aca="false">IF(ISERROR(VLOOKUP(O7,Descriptive!$F:$Z,3,FALSE())),"",IF(VLOOKUP(O7,Descriptive!$F:$Z,3,FALSE())=0,"",VLOOKUP(O7,Descriptive!$F:$Z,3,FALSE())))</f>
        <v/>
      </c>
      <c r="R7" s="87" t="str">
        <f aca="false">IF(ISERROR(VLOOKUP(O7,Descriptive!$F:$Z,17,FALSE())),"",IF(VLOOKUP(O7,Descriptive!$F:$Z,17,FALSE())=0,"",VLOOKUP(O7,Descriptive!$F:$Z,17,FALSE())))</f>
        <v/>
      </c>
    </row>
    <row r="8" customFormat="false" ht="12.75" hidden="false" customHeight="false" outlineLevel="0" collapsed="false">
      <c r="A8" s="76" t="n">
        <v>10</v>
      </c>
      <c r="B8" s="87" t="str">
        <f aca="false">VLOOKUP(A8,'Codes portefeuille'!A:B,2,FALSE())</f>
        <v>Alimentation et restauration collective</v>
      </c>
      <c r="C8" s="88" t="s">
        <v>69</v>
      </c>
      <c r="D8" s="87" t="str">
        <f aca="false">IF(ISERROR(VLOOKUP(E8,Descriptive!$F:$U,2,FALSE())),"",VLOOKUP(E8,Descriptive!$F:$U,2,FALSE()))</f>
        <v/>
      </c>
      <c r="E8" s="87" t="str">
        <f aca="false">CONCATENATE($A8,H$1,$C8)</f>
        <v>10I05</v>
      </c>
      <c r="F8" s="87" t="str">
        <f aca="false">IF(ISERROR(VLOOKUP(E8,Descriptive!$F:$L,7,FALSE())),"",VLOOKUP(E8,Descriptive!$F:$L,7,FALSE()))</f>
        <v/>
      </c>
      <c r="G8" s="87" t="str">
        <f aca="false">IF(ISERROR(VLOOKUP(E8,Descriptive!$F:$Z,3,FALSE())),"",IF(VLOOKUP(E8,Descriptive!$F:$Z,3,FALSE())=0,"",VLOOKUP(E8,Descriptive!$F:$Z,3,FALSE())))</f>
        <v/>
      </c>
      <c r="H8" s="87" t="str">
        <f aca="false">IF(ISERROR(VLOOKUP(E8,Descriptive!$F:$Z,17,FALSE())),"",IF(VLOOKUP(E8,Descriptive!$F:$Z,17,FALSE())=0,"",VLOOKUP(E8,Descriptive!$F:$Z,17,FALSE())))</f>
        <v/>
      </c>
      <c r="I8" s="87" t="str">
        <f aca="false">IF(ISERROR(VLOOKUP(J8,Descriptive!$F:$U,2,FALSE())),"",VLOOKUP(J8,Descriptive!$F:$U,2,FALSE()))</f>
        <v>Pain, pâtisserie, viennoiserie</v>
      </c>
      <c r="J8" s="87" t="str">
        <f aca="false">CONCATENATE($A8,M$1,$C8)</f>
        <v>10F05</v>
      </c>
      <c r="K8" s="87" t="str">
        <f aca="false">IF(ISERROR(VLOOKUP(J8,Descriptive!$F:$L,7,FALSE())),"",VLOOKUP(J8,Descriptive!$F:$L,7,FALSE()))</f>
        <v>O</v>
      </c>
      <c r="L8" s="87" t="str">
        <f aca="false">IF(ISERROR(VLOOKUP(J8,Descriptive!$F:$Z,3,FALSE())),"",IF(VLOOKUP(J8,Descriptive!$F:$Z,3,FALSE())=0,"",VLOOKUP(J8,Descriptive!$F:$Z,3,FALSE())))</f>
        <v>07A01</v>
      </c>
      <c r="M8" s="87" t="str">
        <f aca="false">IF(ISERROR(VLOOKUP(J8,Descriptive!$F:$Z,17,FALSE())),"",IF(VLOOKUP(J8,Descriptive!$F:$Z,17,FALSE())=0,"",VLOOKUP(J8,Descriptive!$F:$Z,17,FALSE())))</f>
        <v>Article 8 RICP</v>
      </c>
      <c r="N8" s="87" t="str">
        <f aca="false">IF(ISERROR(VLOOKUP(O8,Descriptive!$F:$U,2,FALSE())),"",VLOOKUP(O8,Descriptive!$F:$U,2,FALSE()))</f>
        <v/>
      </c>
      <c r="O8" s="87" t="str">
        <f aca="false">CONCATENATE($A8,R$1,$C8)</f>
        <v>10S05</v>
      </c>
      <c r="P8" s="87" t="str">
        <f aca="false">IF(ISERROR(VLOOKUP(O8,Descriptive!$F:$L,7,FALSE())),"",VLOOKUP(O8,Descriptive!$F:$L,7,FALSE()))</f>
        <v/>
      </c>
      <c r="Q8" s="87" t="str">
        <f aca="false">IF(ISERROR(VLOOKUP(O8,Descriptive!$F:$Z,3,FALSE())),"",IF(VLOOKUP(O8,Descriptive!$F:$Z,3,FALSE())=0,"",VLOOKUP(O8,Descriptive!$F:$Z,3,FALSE())))</f>
        <v/>
      </c>
      <c r="R8" s="87" t="str">
        <f aca="false">IF(ISERROR(VLOOKUP(O8,Descriptive!$F:$Z,17,FALSE())),"",IF(VLOOKUP(O8,Descriptive!$F:$Z,17,FALSE())=0,"",VLOOKUP(O8,Descriptive!$F:$Z,17,FALSE())))</f>
        <v/>
      </c>
    </row>
    <row r="9" customFormat="false" ht="25.5" hidden="false" customHeight="false" outlineLevel="0" collapsed="false">
      <c r="A9" s="76" t="n">
        <v>10</v>
      </c>
      <c r="B9" s="87" t="str">
        <f aca="false">VLOOKUP(A9,'Codes portefeuille'!A:B,2,FALSE())</f>
        <v>Alimentation et restauration collective</v>
      </c>
      <c r="C9" s="88" t="s">
        <v>75</v>
      </c>
      <c r="D9" s="87" t="str">
        <f aca="false">IF(ISERROR(VLOOKUP(E9,Descriptive!$F:$U,2,FALSE())),"",VLOOKUP(E9,Descriptive!$F:$U,2,FALSE()))</f>
        <v/>
      </c>
      <c r="E9" s="87" t="str">
        <f aca="false">CONCATENATE($A9,H$1,$C9)</f>
        <v>10I06</v>
      </c>
      <c r="F9" s="87" t="str">
        <f aca="false">IF(ISERROR(VLOOKUP(E9,Descriptive!$F:$L,7,FALSE())),"",VLOOKUP(E9,Descriptive!$F:$L,7,FALSE()))</f>
        <v/>
      </c>
      <c r="G9" s="87" t="str">
        <f aca="false">IF(ISERROR(VLOOKUP(E9,Descriptive!$F:$Z,3,FALSE())),"",IF(VLOOKUP(E9,Descriptive!$F:$Z,3,FALSE())=0,"",VLOOKUP(E9,Descriptive!$F:$Z,3,FALSE())))</f>
        <v/>
      </c>
      <c r="H9" s="87" t="str">
        <f aca="false">IF(ISERROR(VLOOKUP(E9,Descriptive!$F:$Z,17,FALSE())),"",IF(VLOOKUP(E9,Descriptive!$F:$Z,17,FALSE())=0,"",VLOOKUP(E9,Descriptive!$F:$Z,17,FALSE())))</f>
        <v/>
      </c>
      <c r="I9" s="87" t="str">
        <f aca="false">IF(ISERROR(VLOOKUP(J9,Descriptive!$F:$U,2,FALSE())),"",VLOOKUP(J9,Descriptive!$F:$U,2,FALSE()))</f>
        <v>Boissons alcoolisées et non alcoolisées</v>
      </c>
      <c r="J9" s="87" t="str">
        <f aca="false">CONCATENATE($A9,M$1,$C9)</f>
        <v>10F06</v>
      </c>
      <c r="K9" s="87" t="str">
        <f aca="false">IF(ISERROR(VLOOKUP(J9,Descriptive!$F:$L,7,FALSE())),"",VLOOKUP(J9,Descriptive!$F:$L,7,FALSE()))</f>
        <v>O</v>
      </c>
      <c r="L9" s="87" t="str">
        <f aca="false">IF(ISERROR(VLOOKUP(J9,Descriptive!$F:$Z,3,FALSE())),"",IF(VLOOKUP(J9,Descriptive!$F:$Z,3,FALSE())=0,"",VLOOKUP(J9,Descriptive!$F:$Z,3,FALSE())))</f>
        <v>07A03 / 07A04</v>
      </c>
      <c r="M9" s="87" t="str">
        <f aca="false">IF(ISERROR(VLOOKUP(J9,Descriptive!$F:$Z,17,FALSE())),"",IF(VLOOKUP(J9,Descriptive!$F:$Z,17,FALSE())=0,"",VLOOKUP(J9,Descriptive!$F:$Z,17,FALSE())))</f>
        <v>Article 9 RICP</v>
      </c>
      <c r="N9" s="87" t="str">
        <f aca="false">IF(ISERROR(VLOOKUP(O9,Descriptive!$F:$U,2,FALSE())),"",VLOOKUP(O9,Descriptive!$F:$U,2,FALSE()))</f>
        <v>Mise à disposition de distributeurs de boissons et de nourriture</v>
      </c>
      <c r="O9" s="87" t="str">
        <f aca="false">CONCATENATE($A9,R$1,$C9)</f>
        <v>10S06</v>
      </c>
      <c r="P9" s="87" t="str">
        <f aca="false">IF(ISERROR(VLOOKUP(O9,Descriptive!$F:$L,7,FALSE())),"",VLOOKUP(O9,Descriptive!$F:$L,7,FALSE()))</f>
        <v>O</v>
      </c>
      <c r="Q9" s="87" t="str">
        <f aca="false">IF(ISERROR(VLOOKUP(O9,Descriptive!$F:$Z,3,FALSE())),"",IF(VLOOKUP(O9,Descriptive!$F:$Z,3,FALSE())=0,"",VLOOKUP(O9,Descriptive!$F:$Z,3,FALSE())))</f>
        <v>08P31 / 09K10</v>
      </c>
      <c r="R9" s="87" t="str">
        <f aca="false">IF(ISERROR(VLOOKUP(O9,Descriptive!$F:$Z,17,FALSE())),"",IF(VLOOKUP(O9,Descriptive!$F:$Z,17,FALSE())=0,"",VLOOKUP(O9,Descriptive!$F:$Z,17,FALSE())))</f>
        <v>Article 9 RICP</v>
      </c>
    </row>
    <row r="10" customFormat="false" ht="25.5" hidden="false" customHeight="false" outlineLevel="0" collapsed="false">
      <c r="A10" s="76" t="n">
        <v>10</v>
      </c>
      <c r="B10" s="87" t="str">
        <f aca="false">VLOOKUP(A10,'Codes portefeuille'!A:B,2,FALSE())</f>
        <v>Alimentation et restauration collective</v>
      </c>
      <c r="C10" s="88" t="s">
        <v>86</v>
      </c>
      <c r="D10" s="87" t="str">
        <f aca="false">IF(ISERROR(VLOOKUP(E10,Descriptive!$F:$U,2,FALSE())),"",VLOOKUP(E10,Descriptive!$F:$U,2,FALSE()))</f>
        <v/>
      </c>
      <c r="E10" s="87" t="str">
        <f aca="false">CONCATENATE($A10,H$1,$C10)</f>
        <v>10I07</v>
      </c>
      <c r="F10" s="87" t="str">
        <f aca="false">IF(ISERROR(VLOOKUP(E10,Descriptive!$F:$L,7,FALSE())),"",VLOOKUP(E10,Descriptive!$F:$L,7,FALSE()))</f>
        <v/>
      </c>
      <c r="G10" s="87" t="str">
        <f aca="false">IF(ISERROR(VLOOKUP(E10,Descriptive!$F:$Z,3,FALSE())),"",IF(VLOOKUP(E10,Descriptive!$F:$Z,3,FALSE())=0,"",VLOOKUP(E10,Descriptive!$F:$Z,3,FALSE())))</f>
        <v/>
      </c>
      <c r="H10" s="87" t="str">
        <f aca="false">IF(ISERROR(VLOOKUP(E10,Descriptive!$F:$Z,17,FALSE())),"",IF(VLOOKUP(E10,Descriptive!$F:$Z,17,FALSE())=0,"",VLOOKUP(E10,Descriptive!$F:$Z,17,FALSE())))</f>
        <v/>
      </c>
      <c r="I10" s="87" t="str">
        <f aca="false">IF(ISERROR(VLOOKUP(J10,Descriptive!$F:$U,2,FALSE())),"",VLOOKUP(J10,Descriptive!$F:$U,2,FALSE()))</f>
        <v>Produits de grande distribution</v>
      </c>
      <c r="J10" s="87" t="str">
        <f aca="false">CONCATENATE($A10,M$1,$C10)</f>
        <v>10F07</v>
      </c>
      <c r="K10" s="87" t="str">
        <f aca="false">IF(ISERROR(VLOOKUP(J10,Descriptive!$F:$L,7,FALSE())),"",VLOOKUP(J10,Descriptive!$F:$L,7,FALSE()))</f>
        <v>O</v>
      </c>
      <c r="L10" s="87" t="str">
        <f aca="false">IF(ISERROR(VLOOKUP(J10,Descriptive!$F:$Z,3,FALSE())),"",IF(VLOOKUP(J10,Descriptive!$F:$Z,3,FALSE())=0,"",VLOOKUP(J10,Descriptive!$F:$Z,3,FALSE())))</f>
        <v>07A05
07A02</v>
      </c>
      <c r="M10" s="87" t="str">
        <f aca="false">IF(ISERROR(VLOOKUP(J10,Descriptive!$F:$Z,17,FALSE())),"",IF(VLOOKUP(J10,Descriptive!$F:$Z,17,FALSE())=0,"",VLOOKUP(J10,Descriptive!$F:$Z,17,FALSE())))</f>
        <v>"AO": Travaux, fournitures, services</v>
      </c>
      <c r="N10" s="87" t="str">
        <f aca="false">IF(ISERROR(VLOOKUP(O10,Descriptive!$F:$U,2,FALSE())),"",VLOOKUP(O10,Descriptive!$F:$U,2,FALSE()))</f>
        <v/>
      </c>
      <c r="O10" s="87" t="str">
        <f aca="false">CONCATENATE($A10,R$1,$C10)</f>
        <v>10S07</v>
      </c>
      <c r="P10" s="87" t="str">
        <f aca="false">IF(ISERROR(VLOOKUP(O10,Descriptive!$F:$L,7,FALSE())),"",VLOOKUP(O10,Descriptive!$F:$L,7,FALSE()))</f>
        <v/>
      </c>
      <c r="Q10" s="87" t="str">
        <f aca="false">IF(ISERROR(VLOOKUP(O10,Descriptive!$F:$Z,3,FALSE())),"",IF(VLOOKUP(O10,Descriptive!$F:$Z,3,FALSE())=0,"",VLOOKUP(O10,Descriptive!$F:$Z,3,FALSE())))</f>
        <v/>
      </c>
      <c r="R10" s="87" t="str">
        <f aca="false">IF(ISERROR(VLOOKUP(O10,Descriptive!$F:$Z,17,FALSE())),"",IF(VLOOKUP(O10,Descriptive!$F:$Z,17,FALSE())=0,"",VLOOKUP(O10,Descriptive!$F:$Z,17,FALSE())))</f>
        <v/>
      </c>
    </row>
    <row r="11" customFormat="false" ht="12.75" hidden="false" customHeight="false" outlineLevel="0" collapsed="false">
      <c r="A11" s="76" t="n">
        <v>10</v>
      </c>
      <c r="B11" s="87" t="str">
        <f aca="false">VLOOKUP(A11,'Codes portefeuille'!A:B,2,FALSE())</f>
        <v>Alimentation et restauration collective</v>
      </c>
      <c r="C11" s="88" t="s">
        <v>90</v>
      </c>
      <c r="D11" s="87" t="str">
        <f aca="false">IF(ISERROR(VLOOKUP(E11,Descriptive!$F:$U,2,FALSE())),"",VLOOKUP(E11,Descriptive!$F:$U,2,FALSE()))</f>
        <v/>
      </c>
      <c r="E11" s="87" t="str">
        <f aca="false">CONCATENATE($A11,H$1,$C11)</f>
        <v>10I08</v>
      </c>
      <c r="F11" s="87" t="str">
        <f aca="false">IF(ISERROR(VLOOKUP(E11,Descriptive!$F:$L,7,FALSE())),"",VLOOKUP(E11,Descriptive!$F:$L,7,FALSE()))</f>
        <v/>
      </c>
      <c r="G11" s="87" t="str">
        <f aca="false">IF(ISERROR(VLOOKUP(E11,Descriptive!$F:$Z,3,FALSE())),"",IF(VLOOKUP(E11,Descriptive!$F:$Z,3,FALSE())=0,"",VLOOKUP(E11,Descriptive!$F:$Z,3,FALSE())))</f>
        <v/>
      </c>
      <c r="H11" s="87" t="str">
        <f aca="false">IF(ISERROR(VLOOKUP(E11,Descriptive!$F:$Z,17,FALSE())),"",IF(VLOOKUP(E11,Descriptive!$F:$Z,17,FALSE())=0,"",VLOOKUP(E11,Descriptive!$F:$Z,17,FALSE())))</f>
        <v/>
      </c>
      <c r="I11" s="87" t="str">
        <f aca="false">IF(ISERROR(VLOOKUP(J11,Descriptive!$F:$U,2,FALSE())),"",VLOOKUP(J11,Descriptive!$F:$U,2,FALSE()))</f>
        <v/>
      </c>
      <c r="J11" s="87" t="str">
        <f aca="false">CONCATENATE($A11,M$1,$C11)</f>
        <v>10F08</v>
      </c>
      <c r="K11" s="87" t="str">
        <f aca="false">IF(ISERROR(VLOOKUP(J11,Descriptive!$F:$L,7,FALSE())),"",VLOOKUP(J11,Descriptive!$F:$L,7,FALSE()))</f>
        <v/>
      </c>
      <c r="L11" s="87" t="str">
        <f aca="false">IF(ISERROR(VLOOKUP(J11,Descriptive!$F:$Z,3,FALSE())),"",IF(VLOOKUP(J11,Descriptive!$F:$Z,3,FALSE())=0,"",VLOOKUP(J11,Descriptive!$F:$Z,3,FALSE())))</f>
        <v/>
      </c>
      <c r="M11" s="87" t="str">
        <f aca="false">IF(ISERROR(VLOOKUP(J11,Descriptive!$F:$Z,17,FALSE())),"",IF(VLOOKUP(J11,Descriptive!$F:$Z,17,FALSE())=0,"",VLOOKUP(J11,Descriptive!$F:$Z,17,FALSE())))</f>
        <v/>
      </c>
      <c r="N11" s="87" t="str">
        <f aca="false">IF(ISERROR(VLOOKUP(O11,Descriptive!$F:$U,2,FALSE())),"",VLOOKUP(O11,Descriptive!$F:$U,2,FALSE()))</f>
        <v>Service de traiteurs, confection et livraison de repas</v>
      </c>
      <c r="O11" s="87" t="str">
        <f aca="false">CONCATENATE($A11,R$1,$C11)</f>
        <v>10S08</v>
      </c>
      <c r="P11" s="87" t="str">
        <f aca="false">IF(ISERROR(VLOOKUP(O11,Descriptive!$F:$L,7,FALSE())),"",VLOOKUP(O11,Descriptive!$F:$L,7,FALSE()))</f>
        <v>O</v>
      </c>
      <c r="Q11" s="87" t="str">
        <f aca="false">IF(ISERROR(VLOOKUP(O11,Descriptive!$F:$Z,3,FALSE())),"",IF(VLOOKUP(O11,Descriptive!$F:$Z,3,FALSE())=0,"",VLOOKUP(O11,Descriptive!$F:$Z,3,FALSE())))</f>
        <v>07N04</v>
      </c>
      <c r="R11" s="87" t="str">
        <f aca="false">IF(ISERROR(VLOOKUP(O11,Descriptive!$F:$Z,17,FALSE())),"",IF(VLOOKUP(O11,Descriptive!$F:$Z,17,FALSE())=0,"",VLOOKUP(O11,Descriptive!$F:$Z,17,FALSE())))</f>
        <v>Article 9 RICP</v>
      </c>
    </row>
    <row r="12" customFormat="false" ht="12.75" hidden="false" customHeight="false" outlineLevel="0" collapsed="false">
      <c r="A12" s="76" t="n">
        <v>10</v>
      </c>
      <c r="B12" s="87" t="str">
        <f aca="false">VLOOKUP(A12,'Codes portefeuille'!A:B,2,FALSE())</f>
        <v>Alimentation et restauration collective</v>
      </c>
      <c r="C12" s="88" t="s">
        <v>98</v>
      </c>
      <c r="D12" s="87" t="str">
        <f aca="false">IF(ISERROR(VLOOKUP(E12,Descriptive!$F:$U,2,FALSE())),"",VLOOKUP(E12,Descriptive!$F:$U,2,FALSE()))</f>
        <v/>
      </c>
      <c r="E12" s="87" t="str">
        <f aca="false">CONCATENATE($A12,H$1,$C12)</f>
        <v>10I09</v>
      </c>
      <c r="F12" s="87" t="str">
        <f aca="false">IF(ISERROR(VLOOKUP(E12,Descriptive!$F:$L,7,FALSE())),"",VLOOKUP(E12,Descriptive!$F:$L,7,FALSE()))</f>
        <v/>
      </c>
      <c r="G12" s="87" t="str">
        <f aca="false">IF(ISERROR(VLOOKUP(E12,Descriptive!$F:$Z,3,FALSE())),"",IF(VLOOKUP(E12,Descriptive!$F:$Z,3,FALSE())=0,"",VLOOKUP(E12,Descriptive!$F:$Z,3,FALSE())))</f>
        <v/>
      </c>
      <c r="H12" s="87" t="str">
        <f aca="false">IF(ISERROR(VLOOKUP(E12,Descriptive!$F:$Z,17,FALSE())),"",IF(VLOOKUP(E12,Descriptive!$F:$Z,17,FALSE())=0,"",VLOOKUP(E12,Descriptive!$F:$Z,17,FALSE())))</f>
        <v/>
      </c>
      <c r="I12" s="87" t="str">
        <f aca="false">IF(ISERROR(VLOOKUP(J12,Descriptive!$F:$U,2,FALSE())),"",VLOOKUP(J12,Descriptive!$F:$U,2,FALSE()))</f>
        <v/>
      </c>
      <c r="J12" s="87" t="str">
        <f aca="false">CONCATENATE($A12,M$1,$C12)</f>
        <v>10F09</v>
      </c>
      <c r="K12" s="87" t="str">
        <f aca="false">IF(ISERROR(VLOOKUP(J12,Descriptive!$F:$L,7,FALSE())),"",VLOOKUP(J12,Descriptive!$F:$L,7,FALSE()))</f>
        <v/>
      </c>
      <c r="L12" s="87" t="str">
        <f aca="false">IF(ISERROR(VLOOKUP(J12,Descriptive!$F:$Z,3,FALSE())),"",IF(VLOOKUP(J12,Descriptive!$F:$Z,3,FALSE())=0,"",VLOOKUP(J12,Descriptive!$F:$Z,3,FALSE())))</f>
        <v/>
      </c>
      <c r="M12" s="87" t="str">
        <f aca="false">IF(ISERROR(VLOOKUP(J12,Descriptive!$F:$Z,17,FALSE())),"",IF(VLOOKUP(J12,Descriptive!$F:$Z,17,FALSE())=0,"",VLOOKUP(J12,Descriptive!$F:$Z,17,FALSE())))</f>
        <v/>
      </c>
      <c r="N12" s="87" t="str">
        <f aca="false">IF(ISERROR(VLOOKUP(O12,Descriptive!$F:$U,2,FALSE())),"",VLOOKUP(O12,Descriptive!$F:$U,2,FALSE()))</f>
        <v>Repas (Fonctionnaires)</v>
      </c>
      <c r="O12" s="87" t="str">
        <f aca="false">CONCATENATE($A12,R$1,$C12)</f>
        <v>10S09</v>
      </c>
      <c r="P12" s="87" t="str">
        <f aca="false">IF(ISERROR(VLOOKUP(O12,Descriptive!$F:$L,7,FALSE())),"",VLOOKUP(O12,Descriptive!$F:$L,7,FALSE()))</f>
        <v>O</v>
      </c>
      <c r="Q12" s="87" t="str">
        <f aca="false">IF(ISERROR(VLOOKUP(O12,Descriptive!$F:$Z,3,FALSE())),"",IF(VLOOKUP(O12,Descriptive!$F:$Z,3,FALSE())=0,"",VLOOKUP(O12,Descriptive!$F:$Z,3,FALSE())))</f>
        <v>12W13</v>
      </c>
      <c r="R12" s="87" t="str">
        <f aca="false">IF(ISERROR(VLOOKUP(O12,Descriptive!$F:$Z,17,FALSE())),"",IF(VLOOKUP(O12,Descriptive!$F:$Z,17,FALSE())=0,"",VLOOKUP(O12,Descriptive!$F:$Z,17,FALSE())))</f>
        <v>Article 30 CMP</v>
      </c>
    </row>
    <row r="13" customFormat="false" ht="12.75" hidden="false" customHeight="false" outlineLevel="0" collapsed="false">
      <c r="A13" s="76" t="n">
        <v>10</v>
      </c>
      <c r="B13" s="87" t="str">
        <f aca="false">VLOOKUP(A13,'Codes portefeuille'!A:B,2,FALSE())</f>
        <v>Alimentation et restauration collective</v>
      </c>
      <c r="C13" s="88" t="s">
        <v>112</v>
      </c>
      <c r="D13" s="87" t="str">
        <f aca="false">IF(ISERROR(VLOOKUP(E13,Descriptive!$F:$U,2,FALSE())),"",VLOOKUP(E13,Descriptive!$F:$U,2,FALSE()))</f>
        <v/>
      </c>
      <c r="E13" s="87" t="str">
        <f aca="false">CONCATENATE($A13,H$1,$C13)</f>
        <v>10I10</v>
      </c>
      <c r="F13" s="87" t="str">
        <f aca="false">IF(ISERROR(VLOOKUP(E13,Descriptive!$F:$L,7,FALSE())),"",VLOOKUP(E13,Descriptive!$F:$L,7,FALSE()))</f>
        <v/>
      </c>
      <c r="G13" s="87" t="str">
        <f aca="false">IF(ISERROR(VLOOKUP(E13,Descriptive!$F:$Z,3,FALSE())),"",IF(VLOOKUP(E13,Descriptive!$F:$Z,3,FALSE())=0,"",VLOOKUP(E13,Descriptive!$F:$Z,3,FALSE())))</f>
        <v/>
      </c>
      <c r="H13" s="87" t="str">
        <f aca="false">IF(ISERROR(VLOOKUP(E13,Descriptive!$F:$Z,17,FALSE())),"",IF(VLOOKUP(E13,Descriptive!$F:$Z,17,FALSE())=0,"",VLOOKUP(E13,Descriptive!$F:$Z,17,FALSE())))</f>
        <v/>
      </c>
      <c r="I13" s="87" t="str">
        <f aca="false">IF(ISERROR(VLOOKUP(J13,Descriptive!$F:$U,2,FALSE())),"",VLOOKUP(J13,Descriptive!$F:$U,2,FALSE()))</f>
        <v/>
      </c>
      <c r="J13" s="87" t="str">
        <f aca="false">CONCATENATE($A13,M$1,$C13)</f>
        <v>10F10</v>
      </c>
      <c r="K13" s="87" t="str">
        <f aca="false">IF(ISERROR(VLOOKUP(J13,Descriptive!$F:$L,7,FALSE())),"",VLOOKUP(J13,Descriptive!$F:$L,7,FALSE()))</f>
        <v/>
      </c>
      <c r="L13" s="87" t="str">
        <f aca="false">IF(ISERROR(VLOOKUP(J13,Descriptive!$F:$Z,3,FALSE())),"",IF(VLOOKUP(J13,Descriptive!$F:$Z,3,FALSE())=0,"",VLOOKUP(J13,Descriptive!$F:$Z,3,FALSE())))</f>
        <v/>
      </c>
      <c r="M13" s="87" t="str">
        <f aca="false">IF(ISERROR(VLOOKUP(J13,Descriptive!$F:$Z,17,FALSE())),"",IF(VLOOKUP(J13,Descriptive!$F:$Z,17,FALSE())=0,"",VLOOKUP(J13,Descriptive!$F:$Z,17,FALSE())))</f>
        <v/>
      </c>
      <c r="N13" s="87" t="str">
        <f aca="false">IF(ISERROR(VLOOKUP(O13,Descriptive!$F:$U,2,FALSE())),"",VLOOKUP(O13,Descriptive!$F:$U,2,FALSE()))</f>
        <v>Repas (Elus)</v>
      </c>
      <c r="O13" s="87" t="str">
        <f aca="false">CONCATENATE($A13,R$1,$C13)</f>
        <v>10S10</v>
      </c>
      <c r="P13" s="87" t="str">
        <f aca="false">IF(ISERROR(VLOOKUP(O13,Descriptive!$F:$L,7,FALSE())),"",VLOOKUP(O13,Descriptive!$F:$L,7,FALSE()))</f>
        <v>O</v>
      </c>
      <c r="Q13" s="87" t="str">
        <f aca="false">IF(ISERROR(VLOOKUP(O13,Descriptive!$F:$Z,3,FALSE())),"",IF(VLOOKUP(O13,Descriptive!$F:$Z,3,FALSE())=0,"",VLOOKUP(O13,Descriptive!$F:$Z,3,FALSE())))</f>
        <v>07N03</v>
      </c>
      <c r="R13" s="87" t="str">
        <f aca="false">IF(ISERROR(VLOOKUP(O13,Descriptive!$F:$Z,17,FALSE())),"",IF(VLOOKUP(O13,Descriptive!$F:$Z,17,FALSE())=0,"",VLOOKUP(O13,Descriptive!$F:$Z,17,FALSE())))</f>
        <v>Article 30 CMP</v>
      </c>
    </row>
    <row r="14" customFormat="false" ht="25.5" hidden="false" customHeight="false" outlineLevel="0" collapsed="false">
      <c r="A14" s="76" t="n">
        <v>15</v>
      </c>
      <c r="B14" s="89" t="str">
        <f aca="false">VLOOKUP(A14,'Codes portefeuille'!A:B,2,FALSE())</f>
        <v>Gestion de flotte automobile</v>
      </c>
      <c r="C14" s="78" t="s">
        <v>21</v>
      </c>
      <c r="D14" s="87" t="str">
        <f aca="false">IF(ISERROR(VLOOKUP(E14,Descriptive!$F:$U,2,FALSE())),"",VLOOKUP(E14,Descriptive!$F:$U,2,FALSE()))</f>
        <v>Véhicules particuliers et utilitaires de - de 3,5 tonnes</v>
      </c>
      <c r="E14" s="87" t="str">
        <f aca="false">CONCATENATE($A14,H$1,$C14)</f>
        <v>15I01</v>
      </c>
      <c r="F14" s="87" t="str">
        <f aca="false">IF(ISERROR(VLOOKUP(E14,Descriptive!$F:$L,7,FALSE())),"",VLOOKUP(E14,Descriptive!$F:$L,7,FALSE()))</f>
        <v>O</v>
      </c>
      <c r="G14" s="87" t="str">
        <f aca="false">IF(ISERROR(VLOOKUP(E14,Descriptive!$F:$Z,3,FALSE())),"",IF(VLOOKUP(E14,Descriptive!$F:$Z,3,FALSE())=0,"",VLOOKUP(E14,Descriptive!$F:$Z,3,FALSE())))</f>
        <v>07I09</v>
      </c>
      <c r="H14" s="87" t="str">
        <f aca="false">IF(ISERROR(VLOOKUP(E14,Descriptive!$F:$Z,17,FALSE())),"",IF(VLOOKUP(E14,Descriptive!$F:$Z,17,FALSE())=0,"",VLOOKUP(E14,Descriptive!$F:$Z,17,FALSE())))</f>
        <v>"AO": Travaux, fournitures, services</v>
      </c>
      <c r="I14" s="87" t="str">
        <f aca="false">IF(ISERROR(VLOOKUP(J14,Descriptive!$F:$U,2,FALSE())),"",VLOOKUP(J14,Descriptive!$F:$U,2,FALSE()))</f>
        <v>Fournitures, accessoires et pièces détachées pour véhicules de - 3,5 tonnes</v>
      </c>
      <c r="J14" s="87" t="str">
        <f aca="false">CONCATENATE($A14,M$1,$C14)</f>
        <v>15F01</v>
      </c>
      <c r="K14" s="87" t="str">
        <f aca="false">IF(ISERROR(VLOOKUP(J14,Descriptive!$F:$L,7,FALSE())),"",VLOOKUP(J14,Descriptive!$F:$L,7,FALSE()))</f>
        <v>O</v>
      </c>
      <c r="L14" s="87" t="str">
        <f aca="false">IF(ISERROR(VLOOKUP(J14,Descriptive!$F:$Z,3,FALSE())),"",IF(VLOOKUP(J14,Descriptive!$F:$Z,3,FALSE())=0,"",VLOOKUP(J14,Descriptive!$F:$Z,3,FALSE())))</f>
        <v>07I10
11I18</v>
      </c>
      <c r="M14" s="87" t="str">
        <f aca="false">IF(ISERROR(VLOOKUP(J14,Descriptive!$F:$Z,17,FALSE())),"",IF(VLOOKUP(J14,Descriptive!$F:$Z,17,FALSE())=0,"",VLOOKUP(J14,Descriptive!$F:$Z,17,FALSE())))</f>
        <v>"AO": Travaux, fournitures, services</v>
      </c>
      <c r="N14" s="87" t="str">
        <f aca="false">IF(ISERROR(VLOOKUP(O14,Descriptive!$F:$U,2,FALSE())),"",VLOOKUP(O14,Descriptive!$F:$U,2,FALSE()))</f>
        <v>Maintenance, entretien et réparation des véhicules de - de 3,5 T</v>
      </c>
      <c r="O14" s="87" t="str">
        <f aca="false">CONCATENATE($A14,R$1,$C14)</f>
        <v>15S01</v>
      </c>
      <c r="P14" s="87" t="str">
        <f aca="false">IF(ISERROR(VLOOKUP(O14,Descriptive!$F:$L,7,FALSE())),"",VLOOKUP(O14,Descriptive!$F:$L,7,FALSE()))</f>
        <v>O</v>
      </c>
      <c r="Q14" s="87" t="str">
        <f aca="false">IF(ISERROR(VLOOKUP(O14,Descriptive!$F:$Z,3,FALSE())),"",IF(VLOOKUP(O14,Descriptive!$F:$Z,3,FALSE())=0,"",VLOOKUP(O14,Descriptive!$F:$Z,3,FALSE())))</f>
        <v>07P01 / 11O14</v>
      </c>
      <c r="R14" s="87" t="str">
        <f aca="false">IF(ISERROR(VLOOKUP(O14,Descriptive!$F:$Z,17,FALSE())),"",IF(VLOOKUP(O14,Descriptive!$F:$Z,17,FALSE())=0,"",VLOOKUP(O14,Descriptive!$F:$Z,17,FALSE())))</f>
        <v>Article 9 RICP</v>
      </c>
    </row>
    <row r="15" customFormat="false" ht="12.75" hidden="false" customHeight="false" outlineLevel="0" collapsed="false">
      <c r="A15" s="76" t="n">
        <v>15</v>
      </c>
      <c r="B15" s="87" t="str">
        <f aca="false">VLOOKUP(A15,'Codes portefeuille'!A:B,2,FALSE())</f>
        <v>Gestion de flotte automobile</v>
      </c>
      <c r="C15" s="78" t="s">
        <v>46</v>
      </c>
      <c r="D15" s="87" t="str">
        <f aca="false">IF(ISERROR(VLOOKUP(E15,Descriptive!$F:$U,2,FALSE())),"",VLOOKUP(E15,Descriptive!$F:$U,2,FALSE()))</f>
        <v/>
      </c>
      <c r="E15" s="87" t="str">
        <f aca="false">CONCATENATE($A15,H$1,$C15)</f>
        <v>15I02</v>
      </c>
      <c r="F15" s="87" t="str">
        <f aca="false">IF(ISERROR(VLOOKUP(E15,Descriptive!$F:$L,7,FALSE())),"",VLOOKUP(E15,Descriptive!$F:$L,7,FALSE()))</f>
        <v/>
      </c>
      <c r="G15" s="87" t="str">
        <f aca="false">IF(ISERROR(VLOOKUP(E15,Descriptive!$F:$Z,3,FALSE())),"",IF(VLOOKUP(E15,Descriptive!$F:$Z,3,FALSE())=0,"",VLOOKUP(E15,Descriptive!$F:$Z,3,FALSE())))</f>
        <v/>
      </c>
      <c r="H15" s="87" t="str">
        <f aca="false">IF(ISERROR(VLOOKUP(E15,Descriptive!$F:$Z,17,FALSE())),"",IF(VLOOKUP(E15,Descriptive!$F:$Z,17,FALSE())=0,"",VLOOKUP(E15,Descriptive!$F:$Z,17,FALSE())))</f>
        <v/>
      </c>
      <c r="I15" s="87" t="str">
        <f aca="false">IF(ISERROR(VLOOKUP(J15,Descriptive!$F:$U,2,FALSE())),"",VLOOKUP(J15,Descriptive!$F:$U,2,FALSE()))</f>
        <v/>
      </c>
      <c r="J15" s="87" t="str">
        <f aca="false">CONCATENATE($A15,M$1,$C15)</f>
        <v>15F02</v>
      </c>
      <c r="K15" s="87" t="str">
        <f aca="false">IF(ISERROR(VLOOKUP(J15,Descriptive!$F:$L,7,FALSE())),"",VLOOKUP(J15,Descriptive!$F:$L,7,FALSE()))</f>
        <v/>
      </c>
      <c r="L15" s="87" t="str">
        <f aca="false">IF(ISERROR(VLOOKUP(J15,Descriptive!$F:$Z,3,FALSE())),"",IF(VLOOKUP(J15,Descriptive!$F:$Z,3,FALSE())=0,"",VLOOKUP(J15,Descriptive!$F:$Z,3,FALSE())))</f>
        <v/>
      </c>
      <c r="M15" s="87" t="str">
        <f aca="false">IF(ISERROR(VLOOKUP(J15,Descriptive!$F:$Z,17,FALSE())),"",IF(VLOOKUP(J15,Descriptive!$F:$Z,17,FALSE())=0,"",VLOOKUP(J15,Descriptive!$F:$Z,17,FALSE())))</f>
        <v/>
      </c>
      <c r="N15" s="87" t="str">
        <f aca="false">IF(ISERROR(VLOOKUP(O15,Descriptive!$F:$U,2,FALSE())),"",VLOOKUP(O15,Descriptive!$F:$U,2,FALSE()))</f>
        <v>Location courte durée de véhicules particuliers</v>
      </c>
      <c r="O15" s="87" t="str">
        <f aca="false">CONCATENATE($A15,R$1,$C15)</f>
        <v>15S02</v>
      </c>
      <c r="P15" s="87" t="str">
        <f aca="false">IF(ISERROR(VLOOKUP(O15,Descriptive!$F:$L,7,FALSE())),"",VLOOKUP(O15,Descriptive!$F:$L,7,FALSE()))</f>
        <v>O</v>
      </c>
      <c r="Q15" s="87" t="str">
        <f aca="false">IF(ISERROR(VLOOKUP(O15,Descriptive!$F:$Z,3,FALSE())),"",IF(VLOOKUP(O15,Descriptive!$F:$Z,3,FALSE())=0,"",VLOOKUP(O15,Descriptive!$F:$Z,3,FALSE())))</f>
        <v>07K04</v>
      </c>
      <c r="R15" s="87" t="str">
        <f aca="false">IF(ISERROR(VLOOKUP(O15,Descriptive!$F:$Z,17,FALSE())),"",IF(VLOOKUP(O15,Descriptive!$F:$Z,17,FALSE())=0,"",VLOOKUP(O15,Descriptive!$F:$Z,17,FALSE())))</f>
        <v>Article 8 RICP</v>
      </c>
    </row>
    <row r="16" customFormat="false" ht="25.5" hidden="false" customHeight="false" outlineLevel="0" collapsed="false">
      <c r="A16" s="76" t="n">
        <v>15</v>
      </c>
      <c r="B16" s="87" t="str">
        <f aca="false">VLOOKUP(A16,'Codes portefeuille'!A:B,2,FALSE())</f>
        <v>Gestion de flotte automobile</v>
      </c>
      <c r="C16" s="78" t="s">
        <v>55</v>
      </c>
      <c r="D16" s="87" t="str">
        <f aca="false">IF(ISERROR(VLOOKUP(E16,Descriptive!$F:$U,2,FALSE())),"",VLOOKUP(E16,Descriptive!$F:$U,2,FALSE()))</f>
        <v/>
      </c>
      <c r="E16" s="87" t="str">
        <f aca="false">CONCATENATE($A16,H$1,$C16)</f>
        <v>15I03</v>
      </c>
      <c r="F16" s="87" t="str">
        <f aca="false">IF(ISERROR(VLOOKUP(E16,Descriptive!$F:$L,7,FALSE())),"",VLOOKUP(E16,Descriptive!$F:$L,7,FALSE()))</f>
        <v/>
      </c>
      <c r="G16" s="87" t="str">
        <f aca="false">IF(ISERROR(VLOOKUP(E16,Descriptive!$F:$Z,3,FALSE())),"",IF(VLOOKUP(E16,Descriptive!$F:$Z,3,FALSE())=0,"",VLOOKUP(E16,Descriptive!$F:$Z,3,FALSE())))</f>
        <v/>
      </c>
      <c r="H16" s="87" t="str">
        <f aca="false">IF(ISERROR(VLOOKUP(E16,Descriptive!$F:$Z,17,FALSE())),"",IF(VLOOKUP(E16,Descriptive!$F:$Z,17,FALSE())=0,"",VLOOKUP(E16,Descriptive!$F:$Z,17,FALSE())))</f>
        <v/>
      </c>
      <c r="I16" s="87" t="str">
        <f aca="false">IF(ISERROR(VLOOKUP(J16,Descriptive!$F:$U,2,FALSE())),"",VLOOKUP(J16,Descriptive!$F:$U,2,FALSE()))</f>
        <v/>
      </c>
      <c r="J16" s="87" t="str">
        <f aca="false">CONCATENATE($A16,M$1,$C16)</f>
        <v>15F03</v>
      </c>
      <c r="K16" s="87" t="str">
        <f aca="false">IF(ISERROR(VLOOKUP(J16,Descriptive!$F:$L,7,FALSE())),"",VLOOKUP(J16,Descriptive!$F:$L,7,FALSE()))</f>
        <v/>
      </c>
      <c r="L16" s="87" t="str">
        <f aca="false">IF(ISERROR(VLOOKUP(J16,Descriptive!$F:$Z,3,FALSE())),"",IF(VLOOKUP(J16,Descriptive!$F:$Z,3,FALSE())=0,"",VLOOKUP(J16,Descriptive!$F:$Z,3,FALSE())))</f>
        <v/>
      </c>
      <c r="M16" s="87" t="str">
        <f aca="false">IF(ISERROR(VLOOKUP(J16,Descriptive!$F:$Z,17,FALSE())),"",IF(VLOOKUP(J16,Descriptive!$F:$Z,17,FALSE())=0,"",VLOOKUP(J16,Descriptive!$F:$Z,17,FALSE())))</f>
        <v/>
      </c>
      <c r="N16" s="87" t="str">
        <f aca="false">IF(ISERROR(VLOOKUP(O16,Descriptive!$F:$U,2,FALSE())),"",VLOOKUP(O16,Descriptive!$F:$U,2,FALSE()))</f>
        <v>Gestion de flotte automobile</v>
      </c>
      <c r="O16" s="87" t="str">
        <f aca="false">CONCATENATE($A16,R$1,$C16)</f>
        <v>15S03</v>
      </c>
      <c r="P16" s="87" t="str">
        <f aca="false">IF(ISERROR(VLOOKUP(O16,Descriptive!$F:$L,7,FALSE())),"",VLOOKUP(O16,Descriptive!$F:$L,7,FALSE()))</f>
        <v>O</v>
      </c>
      <c r="Q16" s="87" t="str">
        <f aca="false">IF(ISERROR(VLOOKUP(O16,Descriptive!$F:$Z,3,FALSE())),"",IF(VLOOKUP(O16,Descriptive!$F:$Z,3,FALSE())=0,"",VLOOKUP(O16,Descriptive!$F:$Z,3,FALSE())))</f>
        <v>08S13</v>
      </c>
      <c r="R16" s="87" t="str">
        <f aca="false">IF(ISERROR(VLOOKUP(O16,Descriptive!$F:$Z,17,FALSE())),"",IF(VLOOKUP(O16,Descriptive!$F:$Z,17,FALSE())=0,"",VLOOKUP(O16,Descriptive!$F:$Z,17,FALSE())))</f>
        <v>"AO": Travaux, fournitures, services</v>
      </c>
    </row>
    <row r="17" customFormat="false" ht="25.5" hidden="false" customHeight="false" outlineLevel="0" collapsed="false">
      <c r="A17" s="76" t="n">
        <v>15</v>
      </c>
      <c r="B17" s="87" t="str">
        <f aca="false">VLOOKUP(A17,'Codes portefeuille'!A:B,2,FALSE())</f>
        <v>Gestion de flotte automobile</v>
      </c>
      <c r="C17" s="78" t="s">
        <v>62</v>
      </c>
      <c r="D17" s="87" t="str">
        <f aca="false">IF(ISERROR(VLOOKUP(E17,Descriptive!$F:$U,2,FALSE())),"",VLOOKUP(E17,Descriptive!$F:$U,2,FALSE()))</f>
        <v>Aménagement de véhicules et de remorques</v>
      </c>
      <c r="E17" s="87" t="str">
        <f aca="false">CONCATENATE($A17,H$1,$C17)</f>
        <v>15I04</v>
      </c>
      <c r="F17" s="87" t="str">
        <f aca="false">IF(ISERROR(VLOOKUP(E17,Descriptive!$F:$L,7,FALSE())),"",VLOOKUP(E17,Descriptive!$F:$L,7,FALSE()))</f>
        <v>O</v>
      </c>
      <c r="G17" s="87" t="str">
        <f aca="false">IF(ISERROR(VLOOKUP(E17,Descriptive!$F:$Z,3,FALSE())),"",IF(VLOOKUP(E17,Descriptive!$F:$Z,3,FALSE())=0,"",VLOOKUP(E17,Descriptive!$F:$Z,3,FALSE())))</f>
        <v>07I13</v>
      </c>
      <c r="H17" s="87" t="str">
        <f aca="false">IF(ISERROR(VLOOKUP(E17,Descriptive!$F:$Z,17,FALSE())),"",IF(VLOOKUP(E17,Descriptive!$F:$Z,17,FALSE())=0,"",VLOOKUP(E17,Descriptive!$F:$Z,17,FALSE())))</f>
        <v>Article 9 RICP</v>
      </c>
      <c r="I17" s="87" t="str">
        <f aca="false">IF(ISERROR(VLOOKUP(J17,Descriptive!$F:$U,2,FALSE())),"",VLOOKUP(J17,Descriptive!$F:$U,2,FALSE()))</f>
        <v>Pièces détachées et accessoires pour aménagement véhicules et remorques</v>
      </c>
      <c r="J17" s="87" t="str">
        <f aca="false">CONCATENATE($A17,M$1,$C17)</f>
        <v>15F04</v>
      </c>
      <c r="K17" s="87" t="str">
        <f aca="false">IF(ISERROR(VLOOKUP(J17,Descriptive!$F:$L,7,FALSE())),"",VLOOKUP(J17,Descriptive!$F:$L,7,FALSE()))</f>
        <v>O</v>
      </c>
      <c r="L17" s="87" t="str">
        <f aca="false">IF(ISERROR(VLOOKUP(J17,Descriptive!$F:$Z,3,FALSE())),"",IF(VLOOKUP(J17,Descriptive!$F:$Z,3,FALSE())=0,"",VLOOKUP(J17,Descriptive!$F:$Z,3,FALSE())))</f>
        <v/>
      </c>
      <c r="M17" s="87" t="str">
        <f aca="false">IF(ISERROR(VLOOKUP(J17,Descriptive!$F:$Z,17,FALSE())),"",IF(VLOOKUP(J17,Descriptive!$F:$Z,17,FALSE())=0,"",VLOOKUP(J17,Descriptive!$F:$Z,17,FALSE())))</f>
        <v>Article 9 RICP</v>
      </c>
      <c r="N17" s="87" t="str">
        <f aca="false">IF(ISERROR(VLOOKUP(O17,Descriptive!$F:$U,2,FALSE())),"",VLOOKUP(O17,Descriptive!$F:$U,2,FALSE()))</f>
        <v>Maintenance, réparation, entretien des aménagements de véhicules et remorques</v>
      </c>
      <c r="O17" s="87" t="str">
        <f aca="false">CONCATENATE($A17,R$1,$C17)</f>
        <v>15S04</v>
      </c>
      <c r="P17" s="87" t="str">
        <f aca="false">IF(ISERROR(VLOOKUP(O17,Descriptive!$F:$L,7,FALSE())),"",VLOOKUP(O17,Descriptive!$F:$L,7,FALSE()))</f>
        <v>O</v>
      </c>
      <c r="Q17" s="87" t="str">
        <f aca="false">IF(ISERROR(VLOOKUP(O17,Descriptive!$F:$Z,3,FALSE())),"",IF(VLOOKUP(O17,Descriptive!$F:$Z,3,FALSE())=0,"",VLOOKUP(O17,Descriptive!$F:$Z,3,FALSE())))</f>
        <v/>
      </c>
      <c r="R17" s="87" t="str">
        <f aca="false">IF(ISERROR(VLOOKUP(O17,Descriptive!$F:$Z,17,FALSE())),"",IF(VLOOKUP(O17,Descriptive!$F:$Z,17,FALSE())=0,"",VLOOKUP(O17,Descriptive!$F:$Z,17,FALSE())))</f>
        <v>Article 8 RICP</v>
      </c>
    </row>
    <row r="18" customFormat="false" ht="25.5" hidden="false" customHeight="false" outlineLevel="0" collapsed="false">
      <c r="A18" s="76" t="n">
        <v>15</v>
      </c>
      <c r="B18" s="87" t="str">
        <f aca="false">VLOOKUP(A18,'Codes portefeuille'!A:B,2,FALSE())</f>
        <v>Gestion de flotte automobile</v>
      </c>
      <c r="C18" s="78" t="s">
        <v>69</v>
      </c>
      <c r="D18" s="87" t="str">
        <f aca="false">IF(ISERROR(VLOOKUP(E18,Descriptive!$F:$U,2,FALSE())),"",VLOOKUP(E18,Descriptive!$F:$U,2,FALSE()))</f>
        <v>Camions et poids lourds de + de 3,5 tonnes</v>
      </c>
      <c r="E18" s="87" t="str">
        <f aca="false">CONCATENATE($A18,H$1,$C18)</f>
        <v>15I05</v>
      </c>
      <c r="F18" s="87" t="str">
        <f aca="false">IF(ISERROR(VLOOKUP(E18,Descriptive!$F:$L,7,FALSE())),"",VLOOKUP(E18,Descriptive!$F:$L,7,FALSE()))</f>
        <v>O</v>
      </c>
      <c r="G18" s="87" t="str">
        <f aca="false">IF(ISERROR(VLOOKUP(E18,Descriptive!$F:$Z,3,FALSE())),"",IF(VLOOKUP(E18,Descriptive!$F:$Z,3,FALSE())=0,"",VLOOKUP(E18,Descriptive!$F:$Z,3,FALSE())))</f>
        <v>07I11</v>
      </c>
      <c r="H18" s="87" t="str">
        <f aca="false">IF(ISERROR(VLOOKUP(E18,Descriptive!$F:$Z,17,FALSE())),"",IF(VLOOKUP(E18,Descriptive!$F:$Z,17,FALSE())=0,"",VLOOKUP(E18,Descriptive!$F:$Z,17,FALSE())))</f>
        <v>"AO": Travaux, fournitures, services</v>
      </c>
      <c r="I18" s="87" t="str">
        <f aca="false">IF(ISERROR(VLOOKUP(J18,Descriptive!$F:$U,2,FALSE())),"",VLOOKUP(J18,Descriptive!$F:$U,2,FALSE()))</f>
        <v>Pièces détachées pour véhicules de + de 3,5 tonnes</v>
      </c>
      <c r="J18" s="87" t="str">
        <f aca="false">CONCATENATE($A18,M$1,$C18)</f>
        <v>15F05</v>
      </c>
      <c r="K18" s="87" t="str">
        <f aca="false">IF(ISERROR(VLOOKUP(J18,Descriptive!$F:$L,7,FALSE())),"",VLOOKUP(J18,Descriptive!$F:$L,7,FALSE()))</f>
        <v>O</v>
      </c>
      <c r="L18" s="87" t="str">
        <f aca="false">IF(ISERROR(VLOOKUP(J18,Descriptive!$F:$Z,3,FALSE())),"",IF(VLOOKUP(J18,Descriptive!$F:$Z,3,FALSE())=0,"",VLOOKUP(J18,Descriptive!$F:$Z,3,FALSE())))</f>
        <v>11I19</v>
      </c>
      <c r="M18" s="87" t="str">
        <f aca="false">IF(ISERROR(VLOOKUP(J18,Descriptive!$F:$Z,17,FALSE())),"",IF(VLOOKUP(J18,Descriptive!$F:$Z,17,FALSE())=0,"",VLOOKUP(J18,Descriptive!$F:$Z,17,FALSE())))</f>
        <v>"AO": Travaux, fournitures, services</v>
      </c>
      <c r="N18" s="87" t="str">
        <f aca="false">IF(ISERROR(VLOOKUP(O18,Descriptive!$F:$U,2,FALSE())),"",VLOOKUP(O18,Descriptive!$F:$U,2,FALSE()))</f>
        <v>Maintenance, entretien et réparation des véhicules de + de 3,5 tonnes</v>
      </c>
      <c r="O18" s="87" t="str">
        <f aca="false">CONCATENATE($A18,R$1,$C18)</f>
        <v>15S05</v>
      </c>
      <c r="P18" s="87" t="str">
        <f aca="false">IF(ISERROR(VLOOKUP(O18,Descriptive!$F:$L,7,FALSE())),"",VLOOKUP(O18,Descriptive!$F:$L,7,FALSE()))</f>
        <v>O</v>
      </c>
      <c r="Q18" s="87" t="str">
        <f aca="false">IF(ISERROR(VLOOKUP(O18,Descriptive!$F:$Z,3,FALSE())),"",IF(VLOOKUP(O18,Descriptive!$F:$Z,3,FALSE())=0,"",VLOOKUP(O18,Descriptive!$F:$Z,3,FALSE())))</f>
        <v>07P02 / 11O15</v>
      </c>
      <c r="R18" s="87" t="str">
        <f aca="false">IF(ISERROR(VLOOKUP(O18,Descriptive!$F:$Z,17,FALSE())),"",IF(VLOOKUP(O18,Descriptive!$F:$Z,17,FALSE())=0,"",VLOOKUP(O18,Descriptive!$F:$Z,17,FALSE())))</f>
        <v>Article 9 RICP</v>
      </c>
    </row>
    <row r="19" customFormat="false" ht="38.25" hidden="false" customHeight="false" outlineLevel="0" collapsed="false">
      <c r="A19" s="76" t="n">
        <v>15</v>
      </c>
      <c r="B19" s="87" t="str">
        <f aca="false">VLOOKUP(A19,'Codes portefeuille'!A:B,2,FALSE())</f>
        <v>Gestion de flotte automobile</v>
      </c>
      <c r="C19" s="78" t="s">
        <v>75</v>
      </c>
      <c r="D19" s="87" t="str">
        <f aca="false">IF(ISERROR(VLOOKUP(E19,Descriptive!$F:$U,2,FALSE())),"",VLOOKUP(E19,Descriptive!$F:$U,2,FALSE()))</f>
        <v>Equipements lourds pour véhicules de + de 3,5 T</v>
      </c>
      <c r="E19" s="87" t="str">
        <f aca="false">CONCATENATE($A19,H$1,$C19)</f>
        <v>15I06</v>
      </c>
      <c r="F19" s="87" t="str">
        <f aca="false">IF(ISERROR(VLOOKUP(E19,Descriptive!$F:$L,7,FALSE())),"",VLOOKUP(E19,Descriptive!$F:$L,7,FALSE()))</f>
        <v>O</v>
      </c>
      <c r="G19" s="87" t="str">
        <f aca="false">IF(ISERROR(VLOOKUP(E19,Descriptive!$F:$Z,3,FALSE())),"",IF(VLOOKUP(E19,Descriptive!$F:$Z,3,FALSE())=0,"",VLOOKUP(E19,Descriptive!$F:$Z,3,FALSE())))</f>
        <v/>
      </c>
      <c r="H19" s="87" t="str">
        <f aca="false">IF(ISERROR(VLOOKUP(E19,Descriptive!$F:$Z,17,FALSE())),"",IF(VLOOKUP(E19,Descriptive!$F:$Z,17,FALSE())=0,"",VLOOKUP(E19,Descriptive!$F:$Z,17,FALSE())))</f>
        <v>Article 9 RICP</v>
      </c>
      <c r="I19" s="87" t="str">
        <f aca="false">IF(ISERROR(VLOOKUP(J19,Descriptive!$F:$U,2,FALSE())),"",VLOOKUP(J19,Descriptive!$F:$U,2,FALSE()))</f>
        <v>Fournitures, accessoires et pièces détachées pour Equipements lourds pour véhicules de + de 3,5 T</v>
      </c>
      <c r="J19" s="87" t="str">
        <f aca="false">CONCATENATE($A19,M$1,$C19)</f>
        <v>15F06</v>
      </c>
      <c r="K19" s="87" t="str">
        <f aca="false">IF(ISERROR(VLOOKUP(J19,Descriptive!$F:$L,7,FALSE())),"",VLOOKUP(J19,Descriptive!$F:$L,7,FALSE()))</f>
        <v>O</v>
      </c>
      <c r="L19" s="87" t="str">
        <f aca="false">IF(ISERROR(VLOOKUP(J19,Descriptive!$F:$Z,3,FALSE())),"",IF(VLOOKUP(J19,Descriptive!$F:$Z,3,FALSE())=0,"",VLOOKUP(J19,Descriptive!$F:$Z,3,FALSE())))</f>
        <v/>
      </c>
      <c r="M19" s="87" t="str">
        <f aca="false">IF(ISERROR(VLOOKUP(J19,Descriptive!$F:$Z,17,FALSE())),"",IF(VLOOKUP(J19,Descriptive!$F:$Z,17,FALSE())=0,"",VLOOKUP(J19,Descriptive!$F:$Z,17,FALSE())))</f>
        <v>Article 8 RICP</v>
      </c>
      <c r="N19" s="87" t="str">
        <f aca="false">IF(ISERROR(VLOOKUP(O19,Descriptive!$F:$U,2,FALSE())),"",VLOOKUP(O19,Descriptive!$F:$U,2,FALSE()))</f>
        <v>Maintenance, réparation, entretien des équipements pour véhicules de + de 3,5 tonnes</v>
      </c>
      <c r="O19" s="87" t="str">
        <f aca="false">CONCATENATE($A19,R$1,$C19)</f>
        <v>15S06</v>
      </c>
      <c r="P19" s="87" t="str">
        <f aca="false">IF(ISERROR(VLOOKUP(O19,Descriptive!$F:$L,7,FALSE())),"",VLOOKUP(O19,Descriptive!$F:$L,7,FALSE()))</f>
        <v>O</v>
      </c>
      <c r="Q19" s="87" t="str">
        <f aca="false">IF(ISERROR(VLOOKUP(O19,Descriptive!$F:$Z,3,FALSE())),"",IF(VLOOKUP(O19,Descriptive!$F:$Z,3,FALSE())=0,"",VLOOKUP(O19,Descriptive!$F:$Z,3,FALSE())))</f>
        <v/>
      </c>
      <c r="R19" s="87" t="str">
        <f aca="false">IF(ISERROR(VLOOKUP(O19,Descriptive!$F:$Z,17,FALSE())),"",IF(VLOOKUP(O19,Descriptive!$F:$Z,17,FALSE())=0,"",VLOOKUP(O19,Descriptive!$F:$Z,17,FALSE())))</f>
        <v>Article 9 RICP</v>
      </c>
    </row>
    <row r="20" customFormat="false" ht="12.75" hidden="false" customHeight="false" outlineLevel="0" collapsed="false">
      <c r="A20" s="76" t="n">
        <v>15</v>
      </c>
      <c r="B20" s="87" t="str">
        <f aca="false">VLOOKUP(A20,'Codes portefeuille'!A:B,2,FALSE())</f>
        <v>Gestion de flotte automobile</v>
      </c>
      <c r="C20" s="78" t="s">
        <v>86</v>
      </c>
      <c r="D20" s="87" t="str">
        <f aca="false">IF(ISERROR(VLOOKUP(E20,Descriptive!$F:$U,2,FALSE())),"",VLOOKUP(E20,Descriptive!$F:$U,2,FALSE()))</f>
        <v>Autres véhicules</v>
      </c>
      <c r="E20" s="87" t="str">
        <f aca="false">CONCATENATE($A20,H$1,$C20)</f>
        <v>15I07</v>
      </c>
      <c r="F20" s="87" t="str">
        <f aca="false">IF(ISERROR(VLOOKUP(E20,Descriptive!$F:$L,7,FALSE())),"",VLOOKUP(E20,Descriptive!$F:$L,7,FALSE()))</f>
        <v>O</v>
      </c>
      <c r="G20" s="87" t="str">
        <f aca="false">IF(ISERROR(VLOOKUP(E20,Descriptive!$F:$Z,3,FALSE())),"",IF(VLOOKUP(E20,Descriptive!$F:$Z,3,FALSE())=0,"",VLOOKUP(E20,Descriptive!$F:$Z,3,FALSE())))</f>
        <v>07I12</v>
      </c>
      <c r="H20" s="87" t="str">
        <f aca="false">IF(ISERROR(VLOOKUP(E20,Descriptive!$F:$Z,17,FALSE())),"",IF(VLOOKUP(E20,Descriptive!$F:$Z,17,FALSE())=0,"",VLOOKUP(E20,Descriptive!$F:$Z,17,FALSE())))</f>
        <v>Article 8 RICP</v>
      </c>
      <c r="I20" s="87" t="str">
        <f aca="false">IF(ISERROR(VLOOKUP(J20,Descriptive!$F:$U,2,FALSE())),"",VLOOKUP(J20,Descriptive!$F:$U,2,FALSE()))</f>
        <v>Pièces détachées des autres véhicules</v>
      </c>
      <c r="J20" s="87" t="str">
        <f aca="false">CONCATENATE($A20,M$1,$C20)</f>
        <v>15F07</v>
      </c>
      <c r="K20" s="87" t="str">
        <f aca="false">IF(ISERROR(VLOOKUP(J20,Descriptive!$F:$L,7,FALSE())),"",VLOOKUP(J20,Descriptive!$F:$L,7,FALSE()))</f>
        <v>O</v>
      </c>
      <c r="L20" s="87" t="str">
        <f aca="false">IF(ISERROR(VLOOKUP(J20,Descriptive!$F:$Z,3,FALSE())),"",IF(VLOOKUP(J20,Descriptive!$F:$Z,3,FALSE())=0,"",VLOOKUP(J20,Descriptive!$F:$Z,3,FALSE())))</f>
        <v/>
      </c>
      <c r="M20" s="87" t="str">
        <f aca="false">IF(ISERROR(VLOOKUP(J20,Descriptive!$F:$Z,17,FALSE())),"",IF(VLOOKUP(J20,Descriptive!$F:$Z,17,FALSE())=0,"",VLOOKUP(J20,Descriptive!$F:$Z,17,FALSE())))</f>
        <v>Article 8 RICP</v>
      </c>
      <c r="N20" s="87" t="str">
        <f aca="false">IF(ISERROR(VLOOKUP(O20,Descriptive!$F:$U,2,FALSE())),"",VLOOKUP(O20,Descriptive!$F:$U,2,FALSE()))</f>
        <v>Maintenance des autres véhicules</v>
      </c>
      <c r="O20" s="87" t="str">
        <f aca="false">CONCATENATE($A20,R$1,$C20)</f>
        <v>15S07</v>
      </c>
      <c r="P20" s="87" t="str">
        <f aca="false">IF(ISERROR(VLOOKUP(O20,Descriptive!$F:$L,7,FALSE())),"",VLOOKUP(O20,Descriptive!$F:$L,7,FALSE()))</f>
        <v>O</v>
      </c>
      <c r="Q20" s="87" t="str">
        <f aca="false">IF(ISERROR(VLOOKUP(O20,Descriptive!$F:$Z,3,FALSE())),"",IF(VLOOKUP(O20,Descriptive!$F:$Z,3,FALSE())=0,"",VLOOKUP(O20,Descriptive!$F:$Z,3,FALSE())))</f>
        <v>07P03</v>
      </c>
      <c r="R20" s="87" t="str">
        <f aca="false">IF(ISERROR(VLOOKUP(O20,Descriptive!$F:$Z,17,FALSE())),"",IF(VLOOKUP(O20,Descriptive!$F:$Z,17,FALSE())=0,"",VLOOKUP(O20,Descriptive!$F:$Z,17,FALSE())))</f>
        <v>Article 8 RICP</v>
      </c>
    </row>
    <row r="21" customFormat="false" ht="25.5" hidden="false" customHeight="false" outlineLevel="0" collapsed="false">
      <c r="A21" s="76" t="n">
        <v>15</v>
      </c>
      <c r="B21" s="87" t="str">
        <f aca="false">VLOOKUP(A21,'Codes portefeuille'!A:B,2,FALSE())</f>
        <v>Gestion de flotte automobile</v>
      </c>
      <c r="C21" s="78" t="s">
        <v>90</v>
      </c>
      <c r="D21" s="87" t="str">
        <f aca="false">IF(ISERROR(VLOOKUP(E21,Descriptive!$F:$U,2,FALSE())),"",VLOOKUP(E21,Descriptive!$F:$U,2,FALSE()))</f>
        <v>Matériels agricoles</v>
      </c>
      <c r="E21" s="87" t="str">
        <f aca="false">CONCATENATE($A21,H$1,$C21)</f>
        <v>15I08</v>
      </c>
      <c r="F21" s="87" t="str">
        <f aca="false">IF(ISERROR(VLOOKUP(E21,Descriptive!$F:$L,7,FALSE())),"",VLOOKUP(E21,Descriptive!$F:$L,7,FALSE()))</f>
        <v>O</v>
      </c>
      <c r="G21" s="87" t="str">
        <f aca="false">IF(ISERROR(VLOOKUP(E21,Descriptive!$F:$Z,3,FALSE())),"",IF(VLOOKUP(E21,Descriptive!$F:$Z,3,FALSE())=0,"",VLOOKUP(E21,Descriptive!$F:$Z,3,FALSE())))</f>
        <v>07I03</v>
      </c>
      <c r="H21" s="87" t="str">
        <f aca="false">IF(ISERROR(VLOOKUP(E21,Descriptive!$F:$Z,17,FALSE())),"",IF(VLOOKUP(E21,Descriptive!$F:$Z,17,FALSE())=0,"",VLOOKUP(E21,Descriptive!$F:$Z,17,FALSE())))</f>
        <v>"AO": Travaux, fournitures, services</v>
      </c>
      <c r="I21" s="87" t="str">
        <f aca="false">IF(ISERROR(VLOOKUP(J21,Descriptive!$F:$U,2,FALSE())),"",VLOOKUP(J21,Descriptive!$F:$U,2,FALSE()))</f>
        <v>Pièces détachées pour matériels agricoles</v>
      </c>
      <c r="J21" s="87" t="str">
        <f aca="false">CONCATENATE($A21,M$1,$C21)</f>
        <v>15F08</v>
      </c>
      <c r="K21" s="87" t="str">
        <f aca="false">IF(ISERROR(VLOOKUP(J21,Descriptive!$F:$L,7,FALSE())),"",VLOOKUP(J21,Descriptive!$F:$L,7,FALSE()))</f>
        <v>O</v>
      </c>
      <c r="L21" s="87" t="str">
        <f aca="false">IF(ISERROR(VLOOKUP(J21,Descriptive!$F:$Z,3,FALSE())),"",IF(VLOOKUP(J21,Descriptive!$F:$Z,3,FALSE())=0,"",VLOOKUP(J21,Descriptive!$F:$Z,3,FALSE())))</f>
        <v>11I20</v>
      </c>
      <c r="M21" s="87" t="str">
        <f aca="false">IF(ISERROR(VLOOKUP(J21,Descriptive!$F:$Z,17,FALSE())),"",IF(VLOOKUP(J21,Descriptive!$F:$Z,17,FALSE())=0,"",VLOOKUP(J21,Descriptive!$F:$Z,17,FALSE())))</f>
        <v>"AO": Travaux, fournitures, services</v>
      </c>
      <c r="N21" s="87" t="str">
        <f aca="false">IF(ISERROR(VLOOKUP(O21,Descriptive!$F:$U,2,FALSE())),"",VLOOKUP(O21,Descriptive!$F:$U,2,FALSE()))</f>
        <v>Maintenance des matériels agricoles</v>
      </c>
      <c r="O21" s="87" t="str">
        <f aca="false">CONCATENATE($A21,R$1,$C21)</f>
        <v>15S08</v>
      </c>
      <c r="P21" s="87" t="str">
        <f aca="false">IF(ISERROR(VLOOKUP(O21,Descriptive!$F:$L,7,FALSE())),"",VLOOKUP(O21,Descriptive!$F:$L,7,FALSE()))</f>
        <v>O</v>
      </c>
      <c r="Q21" s="87" t="str">
        <f aca="false">IF(ISERROR(VLOOKUP(O21,Descriptive!$F:$Z,3,FALSE())),"",IF(VLOOKUP(O21,Descriptive!$F:$Z,3,FALSE())=0,"",VLOOKUP(O21,Descriptive!$F:$Z,3,FALSE())))</f>
        <v>07P04</v>
      </c>
      <c r="R21" s="87" t="str">
        <f aca="false">IF(ISERROR(VLOOKUP(O21,Descriptive!$F:$Z,17,FALSE())),"",IF(VLOOKUP(O21,Descriptive!$F:$Z,17,FALSE())=0,"",VLOOKUP(O21,Descriptive!$F:$Z,17,FALSE())))</f>
        <v>Article 8 RICP</v>
      </c>
    </row>
    <row r="22" customFormat="false" ht="25.5" hidden="false" customHeight="false" outlineLevel="0" collapsed="false">
      <c r="A22" s="76" t="n">
        <v>15</v>
      </c>
      <c r="B22" s="87" t="str">
        <f aca="false">VLOOKUP(A22,'Codes portefeuille'!A:B,2,FALSE())</f>
        <v>Gestion de flotte automobile</v>
      </c>
      <c r="C22" s="78" t="s">
        <v>98</v>
      </c>
      <c r="D22" s="87" t="str">
        <f aca="false">IF(ISERROR(VLOOKUP(E22,Descriptive!$F:$U,2,FALSE())),"",VLOOKUP(E22,Descriptive!$F:$U,2,FALSE()))</f>
        <v>Outils pour matériels agricoles</v>
      </c>
      <c r="E22" s="87" t="str">
        <f aca="false">CONCATENATE($A22,H$1,$C22)</f>
        <v>15I09</v>
      </c>
      <c r="F22" s="87" t="str">
        <f aca="false">IF(ISERROR(VLOOKUP(E22,Descriptive!$F:$L,7,FALSE())),"",VLOOKUP(E22,Descriptive!$F:$L,7,FALSE()))</f>
        <v>O</v>
      </c>
      <c r="G22" s="87" t="str">
        <f aca="false">IF(ISERROR(VLOOKUP(E22,Descriptive!$F:$Z,3,FALSE())),"",IF(VLOOKUP(E22,Descriptive!$F:$Z,3,FALSE())=0,"",VLOOKUP(E22,Descriptive!$F:$Z,3,FALSE())))</f>
        <v/>
      </c>
      <c r="H22" s="87" t="str">
        <f aca="false">IF(ISERROR(VLOOKUP(E22,Descriptive!$F:$Z,17,FALSE())),"",IF(VLOOKUP(E22,Descriptive!$F:$Z,17,FALSE())=0,"",VLOOKUP(E22,Descriptive!$F:$Z,17,FALSE())))</f>
        <v>Article 10 RICP</v>
      </c>
      <c r="I22" s="87" t="str">
        <f aca="false">IF(ISERROR(VLOOKUP(J22,Descriptive!$F:$U,2,FALSE())),"",VLOOKUP(J22,Descriptive!$F:$U,2,FALSE()))</f>
        <v>Pièces détachées et accessoires pour outils de matériels agricoles</v>
      </c>
      <c r="J22" s="87" t="str">
        <f aca="false">CONCATENATE($A22,M$1,$C22)</f>
        <v>15F09</v>
      </c>
      <c r="K22" s="87" t="str">
        <f aca="false">IF(ISERROR(VLOOKUP(J22,Descriptive!$F:$L,7,FALSE())),"",VLOOKUP(J22,Descriptive!$F:$L,7,FALSE()))</f>
        <v>O</v>
      </c>
      <c r="L22" s="87" t="str">
        <f aca="false">IF(ISERROR(VLOOKUP(J22,Descriptive!$F:$Z,3,FALSE())),"",IF(VLOOKUP(J22,Descriptive!$F:$Z,3,FALSE())=0,"",VLOOKUP(J22,Descriptive!$F:$Z,3,FALSE())))</f>
        <v/>
      </c>
      <c r="M22" s="87" t="str">
        <f aca="false">IF(ISERROR(VLOOKUP(J22,Descriptive!$F:$Z,17,FALSE())),"",IF(VLOOKUP(J22,Descriptive!$F:$Z,17,FALSE())=0,"",VLOOKUP(J22,Descriptive!$F:$Z,17,FALSE())))</f>
        <v>"AO": Travaux, fournitures, services</v>
      </c>
      <c r="N22" s="87" t="str">
        <f aca="false">IF(ISERROR(VLOOKUP(O22,Descriptive!$F:$U,2,FALSE())),"",VLOOKUP(O22,Descriptive!$F:$U,2,FALSE()))</f>
        <v>Maintenance, réparation, entretien des outils pour matériels agricoles</v>
      </c>
      <c r="O22" s="87" t="str">
        <f aca="false">CONCATENATE($A22,R$1,$C22)</f>
        <v>15S09</v>
      </c>
      <c r="P22" s="87" t="str">
        <f aca="false">IF(ISERROR(VLOOKUP(O22,Descriptive!$F:$L,7,FALSE())),"",VLOOKUP(O22,Descriptive!$F:$L,7,FALSE()))</f>
        <v>O</v>
      </c>
      <c r="Q22" s="87" t="str">
        <f aca="false">IF(ISERROR(VLOOKUP(O22,Descriptive!$F:$Z,3,FALSE())),"",IF(VLOOKUP(O22,Descriptive!$F:$Z,3,FALSE())=0,"",VLOOKUP(O22,Descriptive!$F:$Z,3,FALSE())))</f>
        <v/>
      </c>
      <c r="R22" s="87" t="str">
        <f aca="false">IF(ISERROR(VLOOKUP(O22,Descriptive!$F:$Z,17,FALSE())),"",IF(VLOOKUP(O22,Descriptive!$F:$Z,17,FALSE())=0,"",VLOOKUP(O22,Descriptive!$F:$Z,17,FALSE())))</f>
        <v>Article 8 RICP</v>
      </c>
    </row>
    <row r="23" customFormat="false" ht="12.75" hidden="false" customHeight="false" outlineLevel="0" collapsed="false">
      <c r="A23" s="76" t="n">
        <v>15</v>
      </c>
      <c r="B23" s="87" t="str">
        <f aca="false">VLOOKUP(A23,'Codes portefeuille'!A:B,2,FALSE())</f>
        <v>Gestion de flotte automobile</v>
      </c>
      <c r="C23" s="78" t="s">
        <v>112</v>
      </c>
      <c r="D23" s="87" t="str">
        <f aca="false">IF(ISERROR(VLOOKUP(E23,Descriptive!$F:$U,2,FALSE())),"",VLOOKUP(E23,Descriptive!$F:$U,2,FALSE()))</f>
        <v>Matériel de motoculture</v>
      </c>
      <c r="E23" s="87" t="str">
        <f aca="false">CONCATENATE($A23,H$1,$C23)</f>
        <v>15I10</v>
      </c>
      <c r="F23" s="87" t="str">
        <f aca="false">IF(ISERROR(VLOOKUP(E23,Descriptive!$F:$L,7,FALSE())),"",VLOOKUP(E23,Descriptive!$F:$L,7,FALSE()))</f>
        <v>O</v>
      </c>
      <c r="G23" s="87" t="str">
        <f aca="false">IF(ISERROR(VLOOKUP(E23,Descriptive!$F:$Z,3,FALSE())),"",IF(VLOOKUP(E23,Descriptive!$F:$Z,3,FALSE())=0,"",VLOOKUP(E23,Descriptive!$F:$Z,3,FALSE())))</f>
        <v/>
      </c>
      <c r="H23" s="87" t="str">
        <f aca="false">IF(ISERROR(VLOOKUP(E23,Descriptive!$F:$Z,17,FALSE())),"",IF(VLOOKUP(E23,Descriptive!$F:$Z,17,FALSE())=0,"",VLOOKUP(E23,Descriptive!$F:$Z,17,FALSE())))</f>
        <v>Article 9 RICP </v>
      </c>
      <c r="I23" s="87" t="str">
        <f aca="false">IF(ISERROR(VLOOKUP(J23,Descriptive!$F:$U,2,FALSE())),"",VLOOKUP(J23,Descriptive!$F:$U,2,FALSE()))</f>
        <v>Pièces détachées pour matériel de motoculture</v>
      </c>
      <c r="J23" s="87" t="str">
        <f aca="false">CONCATENATE($A23,M$1,$C23)</f>
        <v>15F10</v>
      </c>
      <c r="K23" s="87" t="str">
        <f aca="false">IF(ISERROR(VLOOKUP(J23,Descriptive!$F:$L,7,FALSE())),"",VLOOKUP(J23,Descriptive!$F:$L,7,FALSE()))</f>
        <v>O</v>
      </c>
      <c r="L23" s="87" t="str">
        <f aca="false">IF(ISERROR(VLOOKUP(J23,Descriptive!$F:$Z,3,FALSE())),"",IF(VLOOKUP(J23,Descriptive!$F:$Z,3,FALSE())=0,"",VLOOKUP(J23,Descriptive!$F:$Z,3,FALSE())))</f>
        <v>11H23</v>
      </c>
      <c r="M23" s="87" t="str">
        <f aca="false">IF(ISERROR(VLOOKUP(J23,Descriptive!$F:$Z,17,FALSE())),"",IF(VLOOKUP(J23,Descriptive!$F:$Z,17,FALSE())=0,"",VLOOKUP(J23,Descriptive!$F:$Z,17,FALSE())))</f>
        <v>Article 9 RICP</v>
      </c>
      <c r="N23" s="87" t="str">
        <f aca="false">IF(ISERROR(VLOOKUP(O23,Descriptive!$F:$U,2,FALSE())),"",VLOOKUP(O23,Descriptive!$F:$U,2,FALSE()))</f>
        <v>Maintenance des matériels de motoculture</v>
      </c>
      <c r="O23" s="87" t="str">
        <f aca="false">CONCATENATE($A23,R$1,$C23)</f>
        <v>15S10</v>
      </c>
      <c r="P23" s="87" t="str">
        <f aca="false">IF(ISERROR(VLOOKUP(O23,Descriptive!$F:$L,7,FALSE())),"",VLOOKUP(O23,Descriptive!$F:$L,7,FALSE()))</f>
        <v>O</v>
      </c>
      <c r="Q23" s="87" t="str">
        <f aca="false">IF(ISERROR(VLOOKUP(O23,Descriptive!$F:$Z,3,FALSE())),"",IF(VLOOKUP(O23,Descriptive!$F:$Z,3,FALSE())=0,"",VLOOKUP(O23,Descriptive!$F:$Z,3,FALSE())))</f>
        <v/>
      </c>
      <c r="R23" s="87" t="str">
        <f aca="false">IF(ISERROR(VLOOKUP(O23,Descriptive!$F:$Z,17,FALSE())),"",IF(VLOOKUP(O23,Descriptive!$F:$Z,17,FALSE())=0,"",VLOOKUP(O23,Descriptive!$F:$Z,17,FALSE())))</f>
        <v>Article 8 RICP</v>
      </c>
    </row>
    <row r="24" customFormat="false" ht="25.5" hidden="false" customHeight="false" outlineLevel="0" collapsed="false">
      <c r="A24" s="76" t="n">
        <v>15</v>
      </c>
      <c r="B24" s="87" t="str">
        <f aca="false">VLOOKUP(A24,'Codes portefeuille'!A:B,2,FALSE())</f>
        <v>Gestion de flotte automobile</v>
      </c>
      <c r="C24" s="78" t="s">
        <v>214</v>
      </c>
      <c r="D24" s="87" t="str">
        <f aca="false">IF(ISERROR(VLOOKUP(E24,Descriptive!$F:$U,2,FALSE())),"",VLOOKUP(E24,Descriptive!$F:$U,2,FALSE()))</f>
        <v>Engins spécialisés</v>
      </c>
      <c r="E24" s="87" t="str">
        <f aca="false">CONCATENATE($A24,H$1,$C24)</f>
        <v>15I11</v>
      </c>
      <c r="F24" s="87" t="str">
        <f aca="false">IF(ISERROR(VLOOKUP(E24,Descriptive!$F:$L,7,FALSE())),"",VLOOKUP(E24,Descriptive!$F:$L,7,FALSE()))</f>
        <v>O</v>
      </c>
      <c r="G24" s="87" t="str">
        <f aca="false">IF(ISERROR(VLOOKUP(E24,Descriptive!$F:$Z,3,FALSE())),"",IF(VLOOKUP(E24,Descriptive!$F:$Z,3,FALSE())=0,"",VLOOKUP(E24,Descriptive!$F:$Z,3,FALSE())))</f>
        <v/>
      </c>
      <c r="H24" s="87" t="str">
        <f aca="false">IF(ISERROR(VLOOKUP(E24,Descriptive!$F:$Z,17,FALSE())),"",IF(VLOOKUP(E24,Descriptive!$F:$Z,17,FALSE())=0,"",VLOOKUP(E24,Descriptive!$F:$Z,17,FALSE())))</f>
        <v>"AO": Travaux, fournitures, services</v>
      </c>
      <c r="I24" s="87" t="str">
        <f aca="false">IF(ISERROR(VLOOKUP(J24,Descriptive!$F:$U,2,FALSE())),"",VLOOKUP(J24,Descriptive!$F:$U,2,FALSE()))</f>
        <v>Pièces détachées pour engins spécialisés</v>
      </c>
      <c r="J24" s="87" t="str">
        <f aca="false">CONCATENATE($A24,M$1,$C24)</f>
        <v>15F11</v>
      </c>
      <c r="K24" s="87" t="str">
        <f aca="false">IF(ISERROR(VLOOKUP(J24,Descriptive!$F:$L,7,FALSE())),"",VLOOKUP(J24,Descriptive!$F:$L,7,FALSE()))</f>
        <v>O</v>
      </c>
      <c r="L24" s="87" t="str">
        <f aca="false">IF(ISERROR(VLOOKUP(J24,Descriptive!$F:$Z,3,FALSE())),"",IF(VLOOKUP(J24,Descriptive!$F:$Z,3,FALSE())=0,"",VLOOKUP(J24,Descriptive!$F:$Z,3,FALSE())))</f>
        <v>11I21</v>
      </c>
      <c r="M24" s="87" t="str">
        <f aca="false">IF(ISERROR(VLOOKUP(J24,Descriptive!$F:$Z,17,FALSE())),"",IF(VLOOKUP(J24,Descriptive!$F:$Z,17,FALSE())=0,"",VLOOKUP(J24,Descriptive!$F:$Z,17,FALSE())))</f>
        <v>"AO": Travaux, fournitures, services</v>
      </c>
      <c r="N24" s="87" t="str">
        <f aca="false">IF(ISERROR(VLOOKUP(O24,Descriptive!$F:$U,2,FALSE())),"",VLOOKUP(O24,Descriptive!$F:$U,2,FALSE()))</f>
        <v>Maintenance des engins spécialisés</v>
      </c>
      <c r="O24" s="87" t="str">
        <f aca="false">CONCATENATE($A24,R$1,$C24)</f>
        <v>15S11</v>
      </c>
      <c r="P24" s="87" t="str">
        <f aca="false">IF(ISERROR(VLOOKUP(O24,Descriptive!$F:$L,7,FALSE())),"",VLOOKUP(O24,Descriptive!$F:$L,7,FALSE()))</f>
        <v>O</v>
      </c>
      <c r="Q24" s="87" t="str">
        <f aca="false">IF(ISERROR(VLOOKUP(O24,Descriptive!$F:$Z,3,FALSE())),"",IF(VLOOKUP(O24,Descriptive!$F:$Z,3,FALSE())=0,"",VLOOKUP(O24,Descriptive!$F:$Z,3,FALSE())))</f>
        <v/>
      </c>
      <c r="R24" s="87" t="str">
        <f aca="false">IF(ISERROR(VLOOKUP(O24,Descriptive!$F:$Z,17,FALSE())),"",IF(VLOOKUP(O24,Descriptive!$F:$Z,17,FALSE())=0,"",VLOOKUP(O24,Descriptive!$F:$Z,17,FALSE())))</f>
        <v>Article 10 RICP</v>
      </c>
    </row>
    <row r="25" customFormat="false" ht="25.5" hidden="false" customHeight="false" outlineLevel="0" collapsed="false">
      <c r="A25" s="76" t="n">
        <v>15</v>
      </c>
      <c r="B25" s="87" t="str">
        <f aca="false">VLOOKUP(A25,'Codes portefeuille'!A:B,2,FALSE())</f>
        <v>Gestion de flotte automobile</v>
      </c>
      <c r="C25" s="78" t="s">
        <v>223</v>
      </c>
      <c r="D25" s="87" t="str">
        <f aca="false">IF(ISERROR(VLOOKUP(E25,Descriptive!$F:$U,2,FALSE())),"",VLOOKUP(E25,Descriptive!$F:$U,2,FALSE()))</f>
        <v>Matériel de viabilité hivernale</v>
      </c>
      <c r="E25" s="87" t="str">
        <f aca="false">CONCATENATE($A25,H$1,$C25)</f>
        <v>15I12</v>
      </c>
      <c r="F25" s="87" t="str">
        <f aca="false">IF(ISERROR(VLOOKUP(E25,Descriptive!$F:$L,7,FALSE())),"",VLOOKUP(E25,Descriptive!$F:$L,7,FALSE()))</f>
        <v>O</v>
      </c>
      <c r="G25" s="87" t="str">
        <f aca="false">IF(ISERROR(VLOOKUP(E25,Descriptive!$F:$Z,3,FALSE())),"",IF(VLOOKUP(E25,Descriptive!$F:$Z,3,FALSE())=0,"",VLOOKUP(E25,Descriptive!$F:$Z,3,FALSE())))</f>
        <v/>
      </c>
      <c r="H25" s="87" t="str">
        <f aca="false">IF(ISERROR(VLOOKUP(E25,Descriptive!$F:$Z,17,FALSE())),"",IF(VLOOKUP(E25,Descriptive!$F:$Z,17,FALSE())=0,"",VLOOKUP(E25,Descriptive!$F:$Z,17,FALSE())))</f>
        <v>Article 9 RICP</v>
      </c>
      <c r="I25" s="87" t="str">
        <f aca="false">IF(ISERROR(VLOOKUP(J25,Descriptive!$F:$U,2,FALSE())),"",VLOOKUP(J25,Descriptive!$F:$U,2,FALSE()))</f>
        <v>Pièces détachées pour matériel de viabilité hivernale</v>
      </c>
      <c r="J25" s="87" t="str">
        <f aca="false">CONCATENATE($A25,M$1,$C25)</f>
        <v>15F12</v>
      </c>
      <c r="K25" s="87" t="str">
        <f aca="false">IF(ISERROR(VLOOKUP(J25,Descriptive!$F:$L,7,FALSE())),"",VLOOKUP(J25,Descriptive!$F:$L,7,FALSE()))</f>
        <v>O</v>
      </c>
      <c r="L25" s="87" t="str">
        <f aca="false">IF(ISERROR(VLOOKUP(J25,Descriptive!$F:$Z,3,FALSE())),"",IF(VLOOKUP(J25,Descriptive!$F:$Z,3,FALSE())=0,"",VLOOKUP(J25,Descriptive!$F:$Z,3,FALSE())))</f>
        <v>13J42</v>
      </c>
      <c r="M25" s="87" t="str">
        <f aca="false">IF(ISERROR(VLOOKUP(J25,Descriptive!$F:$Z,17,FALSE())),"",IF(VLOOKUP(J25,Descriptive!$F:$Z,17,FALSE())=0,"",VLOOKUP(J25,Descriptive!$F:$Z,17,FALSE())))</f>
        <v>"AO": Travaux, fournitures, services</v>
      </c>
      <c r="N25" s="87" t="str">
        <f aca="false">IF(ISERROR(VLOOKUP(O25,Descriptive!$F:$U,2,FALSE())),"",VLOOKUP(O25,Descriptive!$F:$U,2,FALSE()))</f>
        <v>Maintenance des matériels de viabilité hivernale</v>
      </c>
      <c r="O25" s="87" t="str">
        <f aca="false">CONCATENATE($A25,R$1,$C25)</f>
        <v>15S12</v>
      </c>
      <c r="P25" s="87" t="str">
        <f aca="false">IF(ISERROR(VLOOKUP(O25,Descriptive!$F:$L,7,FALSE())),"",VLOOKUP(O25,Descriptive!$F:$L,7,FALSE()))</f>
        <v>O</v>
      </c>
      <c r="Q25" s="87" t="str">
        <f aca="false">IF(ISERROR(VLOOKUP(O25,Descriptive!$F:$Z,3,FALSE())),"",IF(VLOOKUP(O25,Descriptive!$F:$Z,3,FALSE())=0,"",VLOOKUP(O25,Descriptive!$F:$Z,3,FALSE())))</f>
        <v/>
      </c>
      <c r="R25" s="87" t="str">
        <f aca="false">IF(ISERROR(VLOOKUP(O25,Descriptive!$F:$Z,17,FALSE())),"",IF(VLOOKUP(O25,Descriptive!$F:$Z,17,FALSE())=0,"",VLOOKUP(O25,Descriptive!$F:$Z,17,FALSE())))</f>
        <v>Article 8 RICP</v>
      </c>
    </row>
    <row r="26" customFormat="false" ht="25.5" hidden="false" customHeight="true" outlineLevel="0" collapsed="false">
      <c r="A26" s="76" t="n">
        <v>15</v>
      </c>
      <c r="B26" s="87" t="str">
        <f aca="false">VLOOKUP(A26,'Codes portefeuille'!A:B,2,FALSE())</f>
        <v>Gestion de flotte automobile</v>
      </c>
      <c r="C26" s="78" t="s">
        <v>230</v>
      </c>
      <c r="D26" s="87" t="str">
        <f aca="false">IF(ISERROR(VLOOKUP(E26,Descriptive!$F:$U,2,FALSE())),"",VLOOKUP(E26,Descriptive!$F:$U,2,FALSE()))</f>
        <v>Matériel de signalisation lumineuse</v>
      </c>
      <c r="E26" s="87" t="str">
        <f aca="false">CONCATENATE($A26,H$1,$C26)</f>
        <v>15I13</v>
      </c>
      <c r="F26" s="87" t="str">
        <f aca="false">IF(ISERROR(VLOOKUP(E26,Descriptive!$F:$L,7,FALSE())),"",VLOOKUP(E26,Descriptive!$F:$L,7,FALSE()))</f>
        <v>O</v>
      </c>
      <c r="G26" s="87" t="str">
        <f aca="false">IF(ISERROR(VLOOKUP(E26,Descriptive!$F:$Z,3,FALSE())),"",IF(VLOOKUP(E26,Descriptive!$F:$Z,3,FALSE())=0,"",VLOOKUP(E26,Descriptive!$F:$Z,3,FALSE())))</f>
        <v/>
      </c>
      <c r="H26" s="87" t="str">
        <f aca="false">IF(ISERROR(VLOOKUP(E26,Descriptive!$F:$Z,17,FALSE())),"",IF(VLOOKUP(E26,Descriptive!$F:$Z,17,FALSE())=0,"",VLOOKUP(E26,Descriptive!$F:$Z,17,FALSE())))</f>
        <v>Article 9 RICP</v>
      </c>
      <c r="I26" s="87" t="str">
        <f aca="false">IF(ISERROR(VLOOKUP(J26,Descriptive!$F:$U,2,FALSE())),"",VLOOKUP(J26,Descriptive!$F:$U,2,FALSE()))</f>
        <v>Pièces détachées pour matériel de signalisation lumineuse</v>
      </c>
      <c r="J26" s="87" t="str">
        <f aca="false">CONCATENATE($A26,M$1,$C26)</f>
        <v>15F13</v>
      </c>
      <c r="K26" s="87" t="str">
        <f aca="false">IF(ISERROR(VLOOKUP(J26,Descriptive!$F:$L,7,FALSE())),"",VLOOKUP(J26,Descriptive!$F:$L,7,FALSE()))</f>
        <v>O</v>
      </c>
      <c r="L26" s="87" t="str">
        <f aca="false">IF(ISERROR(VLOOKUP(J26,Descriptive!$F:$Z,3,FALSE())),"",IF(VLOOKUP(J26,Descriptive!$F:$Z,3,FALSE())=0,"",VLOOKUP(J26,Descriptive!$F:$Z,3,FALSE())))</f>
        <v>11F07</v>
      </c>
      <c r="M26" s="87" t="str">
        <f aca="false">IF(ISERROR(VLOOKUP(J26,Descriptive!$F:$Z,17,FALSE())),"",IF(VLOOKUP(J26,Descriptive!$F:$Z,17,FALSE())=0,"",VLOOKUP(J26,Descriptive!$F:$Z,17,FALSE())))</f>
        <v>Article 10 RICP</v>
      </c>
      <c r="N26" s="87" t="str">
        <f aca="false">IF(ISERROR(VLOOKUP(O26,Descriptive!$F:$U,2,FALSE())),"",VLOOKUP(O26,Descriptive!$F:$U,2,FALSE()))</f>
        <v>Maintenance des matériels de signalisation lumineuse</v>
      </c>
      <c r="O26" s="87" t="str">
        <f aca="false">CONCATENATE($A26,R$1,$C26)</f>
        <v>15S13</v>
      </c>
      <c r="P26" s="87" t="str">
        <f aca="false">IF(ISERROR(VLOOKUP(O26,Descriptive!$F:$L,7,FALSE())),"",VLOOKUP(O26,Descriptive!$F:$L,7,FALSE()))</f>
        <v>O</v>
      </c>
      <c r="Q26" s="87" t="str">
        <f aca="false">IF(ISERROR(VLOOKUP(O26,Descriptive!$F:$Z,3,FALSE())),"",IF(VLOOKUP(O26,Descriptive!$F:$Z,3,FALSE())=0,"",VLOOKUP(O26,Descriptive!$F:$Z,3,FALSE())))</f>
        <v>15S13</v>
      </c>
      <c r="R26" s="87" t="str">
        <f aca="false">IF(ISERROR(VLOOKUP(O26,Descriptive!$F:$Z,17,FALSE())),"",IF(VLOOKUP(O26,Descriptive!$F:$Z,17,FALSE())=0,"",VLOOKUP(O26,Descriptive!$F:$Z,17,FALSE())))</f>
        <v>Article 8 RICP</v>
      </c>
    </row>
    <row r="27" customFormat="false" ht="25.5" hidden="false" customHeight="true" outlineLevel="0" collapsed="false">
      <c r="A27" s="76" t="n">
        <v>15</v>
      </c>
      <c r="B27" s="87" t="str">
        <f aca="false">VLOOKUP(A27,'Codes portefeuille'!A:B,2,FALSE())</f>
        <v>Gestion de flotte automobile</v>
      </c>
      <c r="C27" s="78" t="s">
        <v>239</v>
      </c>
      <c r="D27" s="87" t="str">
        <f aca="false">IF(ISERROR(VLOOKUP(E27,Descriptive!$F:$U,2,FALSE())),"",VLOOKUP(E27,Descriptive!$F:$U,2,FALSE()))</f>
        <v>Remorques</v>
      </c>
      <c r="E27" s="87" t="str">
        <f aca="false">CONCATENATE($A27,H$1,$C27)</f>
        <v>15I14</v>
      </c>
      <c r="F27" s="87" t="str">
        <f aca="false">IF(ISERROR(VLOOKUP(E27,Descriptive!$F:$L,7,FALSE())),"",VLOOKUP(E27,Descriptive!$F:$L,7,FALSE()))</f>
        <v>O</v>
      </c>
      <c r="G27" s="87" t="str">
        <f aca="false">IF(ISERROR(VLOOKUP(E27,Descriptive!$F:$Z,3,FALSE())),"",IF(VLOOKUP(E27,Descriptive!$F:$Z,3,FALSE())=0,"",VLOOKUP(E27,Descriptive!$F:$Z,3,FALSE())))</f>
        <v/>
      </c>
      <c r="H27" s="87" t="str">
        <f aca="false">IF(ISERROR(VLOOKUP(E27,Descriptive!$F:$Z,17,FALSE())),"",IF(VLOOKUP(E27,Descriptive!$F:$Z,17,FALSE())=0,"",VLOOKUP(E27,Descriptive!$F:$Z,17,FALSE())))</f>
        <v>Article 9 RICP</v>
      </c>
      <c r="I27" s="87" t="str">
        <f aca="false">IF(ISERROR(VLOOKUP(J27,Descriptive!$F:$U,2,FALSE())),"",VLOOKUP(J27,Descriptive!$F:$U,2,FALSE()))</f>
        <v>Pièces détachées pour remorques</v>
      </c>
      <c r="J27" s="87" t="str">
        <f aca="false">CONCATENATE($A27,M$1,$C27)</f>
        <v>15F14</v>
      </c>
      <c r="K27" s="87" t="str">
        <f aca="false">IF(ISERROR(VLOOKUP(J27,Descriptive!$F:$L,7,FALSE())),"",VLOOKUP(J27,Descriptive!$F:$L,7,FALSE()))</f>
        <v>O</v>
      </c>
      <c r="L27" s="87" t="str">
        <f aca="false">IF(ISERROR(VLOOKUP(J27,Descriptive!$F:$Z,3,FALSE())),"",IF(VLOOKUP(J27,Descriptive!$F:$Z,3,FALSE())=0,"",VLOOKUP(J27,Descriptive!$F:$Z,3,FALSE())))</f>
        <v/>
      </c>
      <c r="M27" s="87" t="str">
        <f aca="false">IF(ISERROR(VLOOKUP(J27,Descriptive!$F:$Z,17,FALSE())),"",IF(VLOOKUP(J27,Descriptive!$F:$Z,17,FALSE())=0,"",VLOOKUP(J27,Descriptive!$F:$Z,17,FALSE())))</f>
        <v>Article 8 RICP</v>
      </c>
      <c r="N27" s="87" t="str">
        <f aca="false">IF(ISERROR(VLOOKUP(O27,Descriptive!$F:$U,2,FALSE())),"",VLOOKUP(O27,Descriptive!$F:$U,2,FALSE()))</f>
        <v>Entretien et maintenance des remorques</v>
      </c>
      <c r="O27" s="87" t="str">
        <f aca="false">CONCATENATE($A27,R$1,$C27)</f>
        <v>15S14</v>
      </c>
      <c r="P27" s="87" t="str">
        <f aca="false">IF(ISERROR(VLOOKUP(O27,Descriptive!$F:$L,7,FALSE())),"",VLOOKUP(O27,Descriptive!$F:$L,7,FALSE()))</f>
        <v>O</v>
      </c>
      <c r="Q27" s="87" t="str">
        <f aca="false">IF(ISERROR(VLOOKUP(O27,Descriptive!$F:$Z,3,FALSE())),"",IF(VLOOKUP(O27,Descriptive!$F:$Z,3,FALSE())=0,"",VLOOKUP(O27,Descriptive!$F:$Z,3,FALSE())))</f>
        <v/>
      </c>
      <c r="R27" s="87" t="str">
        <f aca="false">IF(ISERROR(VLOOKUP(O27,Descriptive!$F:$Z,17,FALSE())),"",IF(VLOOKUP(O27,Descriptive!$F:$Z,17,FALSE())=0,"",VLOOKUP(O27,Descriptive!$F:$Z,17,FALSE())))</f>
        <v>Article 8 RICP</v>
      </c>
    </row>
    <row r="28" customFormat="false" ht="25.5" hidden="false" customHeight="true" outlineLevel="0" collapsed="false">
      <c r="A28" s="76" t="n">
        <v>15</v>
      </c>
      <c r="B28" s="87" t="str">
        <f aca="false">VLOOKUP(A28,'Codes portefeuille'!A:B,2,FALSE())</f>
        <v>Gestion de flotte automobile</v>
      </c>
      <c r="C28" s="78" t="s">
        <v>244</v>
      </c>
      <c r="D28" s="87" t="str">
        <f aca="false">IF(ISERROR(VLOOKUP(E28,Descriptive!$F:$U,2,FALSE())),"",VLOOKUP(E28,Descriptive!$F:$U,2,FALSE()))</f>
        <v/>
      </c>
      <c r="E28" s="87" t="str">
        <f aca="false">CONCATENATE($A28,H$1,$C28)</f>
        <v>15I15</v>
      </c>
      <c r="F28" s="87" t="str">
        <f aca="false">IF(ISERROR(VLOOKUP(E28,Descriptive!$F:$L,7,FALSE())),"",VLOOKUP(E28,Descriptive!$F:$L,7,FALSE()))</f>
        <v/>
      </c>
      <c r="G28" s="87" t="str">
        <f aca="false">IF(ISERROR(VLOOKUP(E28,Descriptive!$F:$Z,3,FALSE())),"",IF(VLOOKUP(E28,Descriptive!$F:$Z,3,FALSE())=0,"",VLOOKUP(E28,Descriptive!$F:$Z,3,FALSE())))</f>
        <v/>
      </c>
      <c r="H28" s="87" t="str">
        <f aca="false">IF(ISERROR(VLOOKUP(E28,Descriptive!$F:$Z,17,FALSE())),"",IF(VLOOKUP(E28,Descriptive!$F:$Z,17,FALSE())=0,"",VLOOKUP(E28,Descriptive!$F:$Z,17,FALSE())))</f>
        <v/>
      </c>
      <c r="I28" s="87" t="str">
        <f aca="false">IF(ISERROR(VLOOKUP(J28,Descriptive!$F:$U,2,FALSE())),"",VLOOKUP(J28,Descriptive!$F:$U,2,FALSE()))</f>
        <v>Carburants</v>
      </c>
      <c r="J28" s="87" t="str">
        <f aca="false">CONCATENATE($A28,M$1,$C28)</f>
        <v>15F15</v>
      </c>
      <c r="K28" s="87" t="str">
        <f aca="false">IF(ISERROR(VLOOKUP(J28,Descriptive!$F:$L,7,FALSE())),"",VLOOKUP(J28,Descriptive!$F:$L,7,FALSE()))</f>
        <v>O</v>
      </c>
      <c r="L28" s="87" t="str">
        <f aca="false">IF(ISERROR(VLOOKUP(J28,Descriptive!$F:$Z,3,FALSE())),"",IF(VLOOKUP(J28,Descriptive!$F:$Z,3,FALSE())=0,"",VLOOKUP(J28,Descriptive!$F:$Z,3,FALSE())))</f>
        <v>07G07</v>
      </c>
      <c r="M28" s="87" t="str">
        <f aca="false">IF(ISERROR(VLOOKUP(J28,Descriptive!$F:$Z,17,FALSE())),"",IF(VLOOKUP(J28,Descriptive!$F:$Z,17,FALSE())=0,"",VLOOKUP(J28,Descriptive!$F:$Z,17,FALSE())))</f>
        <v>"AO": Travaux, fournitures, services</v>
      </c>
      <c r="N28" s="87" t="str">
        <f aca="false">IF(ISERROR(VLOOKUP(O28,Descriptive!$F:$U,2,FALSE())),"",VLOOKUP(O28,Descriptive!$F:$U,2,FALSE()))</f>
        <v/>
      </c>
      <c r="O28" s="87" t="str">
        <f aca="false">CONCATENATE($A28,R$1,$C28)</f>
        <v>15S15</v>
      </c>
      <c r="P28" s="87" t="str">
        <f aca="false">IF(ISERROR(VLOOKUP(O28,Descriptive!$F:$L,7,FALSE())),"",VLOOKUP(O28,Descriptive!$F:$L,7,FALSE()))</f>
        <v/>
      </c>
      <c r="Q28" s="87" t="str">
        <f aca="false">IF(ISERROR(VLOOKUP(O28,Descriptive!$F:$Z,3,FALSE())),"",IF(VLOOKUP(O28,Descriptive!$F:$Z,3,FALSE())=0,"",VLOOKUP(O28,Descriptive!$F:$Z,3,FALSE())))</f>
        <v/>
      </c>
      <c r="R28" s="87" t="str">
        <f aca="false">IF(ISERROR(VLOOKUP(O28,Descriptive!$F:$Z,17,FALSE())),"",IF(VLOOKUP(O28,Descriptive!$F:$Z,17,FALSE())=0,"",VLOOKUP(O28,Descriptive!$F:$Z,17,FALSE())))</f>
        <v/>
      </c>
    </row>
    <row r="29" customFormat="false" ht="25.5" hidden="false" customHeight="true" outlineLevel="0" collapsed="false">
      <c r="A29" s="76" t="n">
        <v>15</v>
      </c>
      <c r="B29" s="87" t="str">
        <f aca="false">VLOOKUP(A29,'Codes portefeuille'!A:B,2,FALSE())</f>
        <v>Gestion de flotte automobile</v>
      </c>
      <c r="C29" s="78" t="s">
        <v>251</v>
      </c>
      <c r="D29" s="87" t="str">
        <f aca="false">IF(ISERROR(VLOOKUP(E29,Descriptive!$F:$U,2,FALSE())),"",VLOOKUP(E29,Descriptive!$F:$U,2,FALSE()))</f>
        <v>Pneumatiques</v>
      </c>
      <c r="E29" s="87" t="str">
        <f aca="false">CONCATENATE($A29,H$1,$C29)</f>
        <v>15I16</v>
      </c>
      <c r="F29" s="87" t="str">
        <f aca="false">IF(ISERROR(VLOOKUP(E29,Descriptive!$F:$L,7,FALSE())),"",VLOOKUP(E29,Descriptive!$F:$L,7,FALSE()))</f>
        <v>N</v>
      </c>
      <c r="G29" s="87" t="str">
        <f aca="false">IF(ISERROR(VLOOKUP(E29,Descriptive!$F:$Z,3,FALSE())),"",IF(VLOOKUP(E29,Descriptive!$F:$Z,3,FALSE())=0,"",VLOOKUP(E29,Descriptive!$F:$Z,3,FALSE())))</f>
        <v/>
      </c>
      <c r="H29" s="87" t="str">
        <f aca="false">IF(ISERROR(VLOOKUP(E29,Descriptive!$F:$Z,17,FALSE())),"",IF(VLOOKUP(E29,Descriptive!$F:$Z,17,FALSE())=0,"",VLOOKUP(E29,Descriptive!$F:$Z,17,FALSE())))</f>
        <v/>
      </c>
      <c r="I29" s="87" t="str">
        <f aca="false">IF(ISERROR(VLOOKUP(J29,Descriptive!$F:$U,2,FALSE())),"",VLOOKUP(J29,Descriptive!$F:$U,2,FALSE()))</f>
        <v>Pneumatiques</v>
      </c>
      <c r="J29" s="87" t="str">
        <f aca="false">CONCATENATE($A29,M$1,$C29)</f>
        <v>15F16</v>
      </c>
      <c r="K29" s="87" t="str">
        <f aca="false">IF(ISERROR(VLOOKUP(J29,Descriptive!$F:$L,7,FALSE())),"",VLOOKUP(J29,Descriptive!$F:$L,7,FALSE()))</f>
        <v>O</v>
      </c>
      <c r="L29" s="87" t="str">
        <f aca="false">IF(ISERROR(VLOOKUP(J29,Descriptive!$F:$Z,3,FALSE())),"",IF(VLOOKUP(J29,Descriptive!$F:$Z,3,FALSE())=0,"",VLOOKUP(J29,Descriptive!$F:$Z,3,FALSE())))</f>
        <v>11I17</v>
      </c>
      <c r="M29" s="87" t="str">
        <f aca="false">IF(ISERROR(VLOOKUP(J29,Descriptive!$F:$Z,17,FALSE())),"",IF(VLOOKUP(J29,Descriptive!$F:$Z,17,FALSE())=0,"",VLOOKUP(J29,Descriptive!$F:$Z,17,FALSE())))</f>
        <v>"AO": Travaux, fournitures, services</v>
      </c>
      <c r="N29" s="87" t="str">
        <f aca="false">IF(ISERROR(VLOOKUP(O29,Descriptive!$F:$U,2,FALSE())),"",VLOOKUP(O29,Descriptive!$F:$U,2,FALSE()))</f>
        <v>Prestations de montage, réparation de pneumatiques</v>
      </c>
      <c r="O29" s="87" t="str">
        <f aca="false">CONCATENATE($A29,R$1,$C29)</f>
        <v>15S16</v>
      </c>
      <c r="P29" s="87" t="str">
        <f aca="false">IF(ISERROR(VLOOKUP(O29,Descriptive!$F:$L,7,FALSE())),"",VLOOKUP(O29,Descriptive!$F:$L,7,FALSE()))</f>
        <v>N</v>
      </c>
      <c r="Q29" s="87" t="str">
        <f aca="false">IF(ISERROR(VLOOKUP(O29,Descriptive!$F:$Z,3,FALSE())),"",IF(VLOOKUP(O29,Descriptive!$F:$Z,3,FALSE())=0,"",VLOOKUP(O29,Descriptive!$F:$Z,3,FALSE())))</f>
        <v/>
      </c>
      <c r="R29" s="87" t="str">
        <f aca="false">IF(ISERROR(VLOOKUP(O29,Descriptive!$F:$Z,17,FALSE())),"",IF(VLOOKUP(O29,Descriptive!$F:$Z,17,FALSE())=0,"",VLOOKUP(O29,Descriptive!$F:$Z,17,FALSE())))</f>
        <v/>
      </c>
    </row>
    <row r="30" customFormat="false" ht="25.5" hidden="false" customHeight="true" outlineLevel="0" collapsed="false">
      <c r="A30" s="76" t="n">
        <v>15</v>
      </c>
      <c r="B30" s="87" t="str">
        <f aca="false">VLOOKUP(A30,'Codes portefeuille'!A:B,2,FALSE())</f>
        <v>Gestion de flotte automobile</v>
      </c>
      <c r="C30" s="78" t="s">
        <v>264</v>
      </c>
      <c r="D30" s="87" t="str">
        <f aca="false">IF(ISERROR(VLOOKUP(E30,Descriptive!$F:$U,2,FALSE())),"",VLOOKUP(E30,Descriptive!$F:$U,2,FALSE()))</f>
        <v/>
      </c>
      <c r="E30" s="87" t="str">
        <f aca="false">CONCATENATE($A30,H$1,$C30)</f>
        <v>15I17</v>
      </c>
      <c r="F30" s="87" t="str">
        <f aca="false">IF(ISERROR(VLOOKUP(E30,Descriptive!$F:$L,7,FALSE())),"",VLOOKUP(E30,Descriptive!$F:$L,7,FALSE()))</f>
        <v/>
      </c>
      <c r="G30" s="87" t="str">
        <f aca="false">IF(ISERROR(VLOOKUP(E30,Descriptive!$F:$Z,3,FALSE())),"",IF(VLOOKUP(E30,Descriptive!$F:$Z,3,FALSE())=0,"",VLOOKUP(E30,Descriptive!$F:$Z,3,FALSE())))</f>
        <v/>
      </c>
      <c r="H30" s="87" t="str">
        <f aca="false">IF(ISERROR(VLOOKUP(E30,Descriptive!$F:$Z,17,FALSE())),"",IF(VLOOKUP(E30,Descriptive!$F:$Z,17,FALSE())=0,"",VLOOKUP(E30,Descriptive!$F:$Z,17,FALSE())))</f>
        <v/>
      </c>
      <c r="I30" s="87" t="str">
        <f aca="false">IF(ISERROR(VLOOKUP(J30,Descriptive!$F:$U,2,FALSE())),"",VLOOKUP(J30,Descriptive!$F:$U,2,FALSE()))</f>
        <v>Lubrifiants</v>
      </c>
      <c r="J30" s="87" t="str">
        <f aca="false">CONCATENATE($A30,M$1,$C30)</f>
        <v>15F17</v>
      </c>
      <c r="K30" s="87" t="str">
        <f aca="false">IF(ISERROR(VLOOKUP(J30,Descriptive!$F:$L,7,FALSE())),"",VLOOKUP(J30,Descriptive!$F:$L,7,FALSE()))</f>
        <v>O</v>
      </c>
      <c r="L30" s="87" t="str">
        <f aca="false">IF(ISERROR(VLOOKUP(J30,Descriptive!$F:$Z,3,FALSE())),"",IF(VLOOKUP(J30,Descriptive!$F:$Z,3,FALSE())=0,"",VLOOKUP(J30,Descriptive!$F:$Z,3,FALSE())))</f>
        <v>10G14</v>
      </c>
      <c r="M30" s="87" t="str">
        <f aca="false">IF(ISERROR(VLOOKUP(J30,Descriptive!$F:$Z,17,FALSE())),"",IF(VLOOKUP(J30,Descriptive!$F:$Z,17,FALSE())=0,"",VLOOKUP(J30,Descriptive!$F:$Z,17,FALSE())))</f>
        <v>"AO": Travaux, fournitures, services</v>
      </c>
      <c r="N30" s="87" t="str">
        <f aca="false">IF(ISERROR(VLOOKUP(O30,Descriptive!$F:$U,2,FALSE())),"",VLOOKUP(O30,Descriptive!$F:$U,2,FALSE()))</f>
        <v/>
      </c>
      <c r="O30" s="87" t="str">
        <f aca="false">CONCATENATE($A30,R$1,$C30)</f>
        <v>15S17</v>
      </c>
      <c r="P30" s="87" t="str">
        <f aca="false">IF(ISERROR(VLOOKUP(O30,Descriptive!$F:$L,7,FALSE())),"",VLOOKUP(O30,Descriptive!$F:$L,7,FALSE()))</f>
        <v/>
      </c>
      <c r="Q30" s="87" t="str">
        <f aca="false">IF(ISERROR(VLOOKUP(O30,Descriptive!$F:$Z,3,FALSE())),"",IF(VLOOKUP(O30,Descriptive!$F:$Z,3,FALSE())=0,"",VLOOKUP(O30,Descriptive!$F:$Z,3,FALSE())))</f>
        <v/>
      </c>
      <c r="R30" s="87" t="str">
        <f aca="false">IF(ISERROR(VLOOKUP(O30,Descriptive!$F:$Z,17,FALSE())),"",IF(VLOOKUP(O30,Descriptive!$F:$Z,17,FALSE())=0,"",VLOOKUP(O30,Descriptive!$F:$Z,17,FALSE())))</f>
        <v/>
      </c>
    </row>
    <row r="31" customFormat="false" ht="25.5" hidden="false" customHeight="true" outlineLevel="0" collapsed="false">
      <c r="A31" s="76" t="n">
        <v>15</v>
      </c>
      <c r="B31" s="87" t="str">
        <f aca="false">VLOOKUP(A31,'Codes portefeuille'!A:B,2,FALSE())</f>
        <v>Gestion de flotte automobile</v>
      </c>
      <c r="C31" s="78" t="s">
        <v>270</v>
      </c>
      <c r="D31" s="87" t="str">
        <f aca="false">IF(ISERROR(VLOOKUP(E31,Descriptive!$F:$U,2,FALSE())),"",VLOOKUP(E31,Descriptive!$F:$U,2,FALSE()))</f>
        <v/>
      </c>
      <c r="E31" s="87" t="str">
        <f aca="false">CONCATENATE($A31,H$1,$C31)</f>
        <v>15I18</v>
      </c>
      <c r="F31" s="87" t="str">
        <f aca="false">IF(ISERROR(VLOOKUP(E31,Descriptive!$F:$L,7,FALSE())),"",VLOOKUP(E31,Descriptive!$F:$L,7,FALSE()))</f>
        <v/>
      </c>
      <c r="G31" s="87" t="str">
        <f aca="false">IF(ISERROR(VLOOKUP(E31,Descriptive!$F:$Z,3,FALSE())),"",IF(VLOOKUP(E31,Descriptive!$F:$Z,3,FALSE())=0,"",VLOOKUP(E31,Descriptive!$F:$Z,3,FALSE())))</f>
        <v/>
      </c>
      <c r="H31" s="87" t="str">
        <f aca="false">IF(ISERROR(VLOOKUP(E31,Descriptive!$F:$Z,17,FALSE())),"",IF(VLOOKUP(E31,Descriptive!$F:$Z,17,FALSE())=0,"",VLOOKUP(E31,Descriptive!$F:$Z,17,FALSE())))</f>
        <v/>
      </c>
      <c r="I31" s="87" t="str">
        <f aca="false">IF(ISERROR(VLOOKUP(J31,Descriptive!$F:$U,2,FALSE())),"",VLOOKUP(J31,Descriptive!$F:$U,2,FALSE()))</f>
        <v/>
      </c>
      <c r="J31" s="87" t="str">
        <f aca="false">CONCATENATE($A31,M$1,$C31)</f>
        <v>15F18</v>
      </c>
      <c r="K31" s="87" t="str">
        <f aca="false">IF(ISERROR(VLOOKUP(J31,Descriptive!$F:$L,7,FALSE())),"",VLOOKUP(J31,Descriptive!$F:$L,7,FALSE()))</f>
        <v/>
      </c>
      <c r="L31" s="87" t="str">
        <f aca="false">IF(ISERROR(VLOOKUP(J31,Descriptive!$F:$Z,3,FALSE())),"",IF(VLOOKUP(J31,Descriptive!$F:$Z,3,FALSE())=0,"",VLOOKUP(J31,Descriptive!$F:$Z,3,FALSE())))</f>
        <v/>
      </c>
      <c r="M31" s="87" t="str">
        <f aca="false">IF(ISERROR(VLOOKUP(J31,Descriptive!$F:$Z,17,FALSE())),"",IF(VLOOKUP(J31,Descriptive!$F:$Z,17,FALSE())=0,"",VLOOKUP(J31,Descriptive!$F:$Z,17,FALSE())))</f>
        <v/>
      </c>
      <c r="N31" s="87" t="str">
        <f aca="false">IF(ISERROR(VLOOKUP(O31,Descriptive!$F:$U,2,FALSE())),"",VLOOKUP(O31,Descriptive!$F:$U,2,FALSE()))</f>
        <v>Location de matériel, d'outillage et d'engins de chantiers</v>
      </c>
      <c r="O31" s="87" t="str">
        <f aca="false">CONCATENATE($A31,R$1,$C31)</f>
        <v>15S18</v>
      </c>
      <c r="P31" s="87" t="str">
        <f aca="false">IF(ISERROR(VLOOKUP(O31,Descriptive!$F:$L,7,FALSE())),"",VLOOKUP(O31,Descriptive!$F:$L,7,FALSE()))</f>
        <v>O</v>
      </c>
      <c r="Q31" s="87" t="str">
        <f aca="false">IF(ISERROR(VLOOKUP(O31,Descriptive!$F:$Z,3,FALSE())),"",IF(VLOOKUP(O31,Descriptive!$F:$Z,3,FALSE())=0,"",VLOOKUP(O31,Descriptive!$F:$Z,3,FALSE())))</f>
        <v>07K03 / 07K05</v>
      </c>
      <c r="R31" s="87" t="str">
        <f aca="false">IF(ISERROR(VLOOKUP(O31,Descriptive!$F:$Z,17,FALSE())),"",IF(VLOOKUP(O31,Descriptive!$F:$Z,17,FALSE())=0,"",VLOOKUP(O31,Descriptive!$F:$Z,17,FALSE())))</f>
        <v>"AO": Travaux, fournitures, services</v>
      </c>
    </row>
    <row r="32" customFormat="false" ht="25.5" hidden="false" customHeight="true" outlineLevel="0" collapsed="false">
      <c r="A32" s="76" t="n">
        <v>15</v>
      </c>
      <c r="B32" s="87" t="str">
        <f aca="false">VLOOKUP(A32,'Codes portefeuille'!A:B,2,FALSE())</f>
        <v>Gestion de flotte automobile</v>
      </c>
      <c r="C32" s="78" t="s">
        <v>277</v>
      </c>
      <c r="D32" s="87" t="str">
        <f aca="false">IF(ISERROR(VLOOKUP(E32,Descriptive!$F:$U,2,FALSE())),"",VLOOKUP(E32,Descriptive!$F:$U,2,FALSE()))</f>
        <v/>
      </c>
      <c r="E32" s="87" t="str">
        <f aca="false">CONCATENATE($A32,H$1,$C32)</f>
        <v>15I19</v>
      </c>
      <c r="F32" s="87" t="str">
        <f aca="false">IF(ISERROR(VLOOKUP(E32,Descriptive!$F:$L,7,FALSE())),"",VLOOKUP(E32,Descriptive!$F:$L,7,FALSE()))</f>
        <v/>
      </c>
      <c r="G32" s="87" t="str">
        <f aca="false">IF(ISERROR(VLOOKUP(E32,Descriptive!$F:$Z,3,FALSE())),"",IF(VLOOKUP(E32,Descriptive!$F:$Z,3,FALSE())=0,"",VLOOKUP(E32,Descriptive!$F:$Z,3,FALSE())))</f>
        <v/>
      </c>
      <c r="H32" s="87" t="str">
        <f aca="false">IF(ISERROR(VLOOKUP(E32,Descriptive!$F:$Z,17,FALSE())),"",IF(VLOOKUP(E32,Descriptive!$F:$Z,17,FALSE())=0,"",VLOOKUP(E32,Descriptive!$F:$Z,17,FALSE())))</f>
        <v/>
      </c>
      <c r="I32" s="87" t="str">
        <f aca="false">IF(ISERROR(VLOOKUP(J32,Descriptive!$F:$U,2,FALSE())),"",VLOOKUP(J32,Descriptive!$F:$U,2,FALSE()))</f>
        <v/>
      </c>
      <c r="J32" s="87" t="str">
        <f aca="false">CONCATENATE($A32,M$1,$C32)</f>
        <v>15F19</v>
      </c>
      <c r="K32" s="87" t="str">
        <f aca="false">IF(ISERROR(VLOOKUP(J32,Descriptive!$F:$L,7,FALSE())),"",VLOOKUP(J32,Descriptive!$F:$L,7,FALSE()))</f>
        <v/>
      </c>
      <c r="L32" s="87" t="str">
        <f aca="false">IF(ISERROR(VLOOKUP(J32,Descriptive!$F:$Z,3,FALSE())),"",IF(VLOOKUP(J32,Descriptive!$F:$Z,3,FALSE())=0,"",VLOOKUP(J32,Descriptive!$F:$Z,3,FALSE())))</f>
        <v/>
      </c>
      <c r="M32" s="87" t="str">
        <f aca="false">IF(ISERROR(VLOOKUP(J32,Descriptive!$F:$Z,17,FALSE())),"",IF(VLOOKUP(J32,Descriptive!$F:$Z,17,FALSE())=0,"",VLOOKUP(J32,Descriptive!$F:$Z,17,FALSE())))</f>
        <v/>
      </c>
      <c r="N32" s="87" t="str">
        <f aca="false">IF(ISERROR(VLOOKUP(O32,Descriptive!$F:$U,2,FALSE())),"",VLOOKUP(O32,Descriptive!$F:$U,2,FALSE()))</f>
        <v>Remise en état de carrosserie des véhicules particuliers et utilitaires de - de 3,5 T</v>
      </c>
      <c r="O32" s="87" t="str">
        <f aca="false">CONCATENATE($A32,R$1,$C32)</f>
        <v>15S19</v>
      </c>
      <c r="P32" s="87" t="str">
        <f aca="false">IF(ISERROR(VLOOKUP(O32,Descriptive!$F:$L,7,FALSE())),"",VLOOKUP(O32,Descriptive!$F:$L,7,FALSE()))</f>
        <v>O</v>
      </c>
      <c r="Q32" s="87" t="str">
        <f aca="false">IF(ISERROR(VLOOKUP(O32,Descriptive!$F:$Z,3,FALSE())),"",IF(VLOOKUP(O32,Descriptive!$F:$Z,3,FALSE())=0,"",VLOOKUP(O32,Descriptive!$F:$Z,3,FALSE())))</f>
        <v/>
      </c>
      <c r="R32" s="87" t="str">
        <f aca="false">IF(ISERROR(VLOOKUP(O32,Descriptive!$F:$Z,17,FALSE())),"",IF(VLOOKUP(O32,Descriptive!$F:$Z,17,FALSE())=0,"",VLOOKUP(O32,Descriptive!$F:$Z,17,FALSE())))</f>
        <v>Article 9 RICP</v>
      </c>
    </row>
    <row r="33" customFormat="false" ht="25.5" hidden="false" customHeight="true" outlineLevel="0" collapsed="false">
      <c r="A33" s="76" t="n">
        <v>15</v>
      </c>
      <c r="B33" s="87" t="str">
        <f aca="false">VLOOKUP(A33,'Codes portefeuille'!A:B,2,FALSE())</f>
        <v>Gestion de flotte automobile</v>
      </c>
      <c r="C33" s="78" t="s">
        <v>280</v>
      </c>
      <c r="D33" s="87" t="str">
        <f aca="false">IF(ISERROR(VLOOKUP(E33,Descriptive!$F:$U,2,FALSE())),"",VLOOKUP(E33,Descriptive!$F:$U,2,FALSE()))</f>
        <v/>
      </c>
      <c r="E33" s="87" t="str">
        <f aca="false">CONCATENATE($A33,H$1,$C33)</f>
        <v>15I20</v>
      </c>
      <c r="F33" s="87" t="str">
        <f aca="false">IF(ISERROR(VLOOKUP(E33,Descriptive!$F:$L,7,FALSE())),"",VLOOKUP(E33,Descriptive!$F:$L,7,FALSE()))</f>
        <v/>
      </c>
      <c r="G33" s="87" t="str">
        <f aca="false">IF(ISERROR(VLOOKUP(E33,Descriptive!$F:$Z,3,FALSE())),"",IF(VLOOKUP(E33,Descriptive!$F:$Z,3,FALSE())=0,"",VLOOKUP(E33,Descriptive!$F:$Z,3,FALSE())))</f>
        <v/>
      </c>
      <c r="H33" s="87" t="str">
        <f aca="false">IF(ISERROR(VLOOKUP(E33,Descriptive!$F:$Z,17,FALSE())),"",IF(VLOOKUP(E33,Descriptive!$F:$Z,17,FALSE())=0,"",VLOOKUP(E33,Descriptive!$F:$Z,17,FALSE())))</f>
        <v/>
      </c>
      <c r="I33" s="87" t="str">
        <f aca="false">IF(ISERROR(VLOOKUP(J33,Descriptive!$F:$U,2,FALSE())),"",VLOOKUP(J33,Descriptive!$F:$U,2,FALSE()))</f>
        <v/>
      </c>
      <c r="J33" s="87" t="str">
        <f aca="false">CONCATENATE($A33,M$1,$C33)</f>
        <v>15F20</v>
      </c>
      <c r="K33" s="87" t="str">
        <f aca="false">IF(ISERROR(VLOOKUP(J33,Descriptive!$F:$L,7,FALSE())),"",VLOOKUP(J33,Descriptive!$F:$L,7,FALSE()))</f>
        <v/>
      </c>
      <c r="L33" s="87" t="str">
        <f aca="false">IF(ISERROR(VLOOKUP(J33,Descriptive!$F:$Z,3,FALSE())),"",IF(VLOOKUP(J33,Descriptive!$F:$Z,3,FALSE())=0,"",VLOOKUP(J33,Descriptive!$F:$Z,3,FALSE())))</f>
        <v/>
      </c>
      <c r="M33" s="87" t="str">
        <f aca="false">IF(ISERROR(VLOOKUP(J33,Descriptive!$F:$Z,17,FALSE())),"",IF(VLOOKUP(J33,Descriptive!$F:$Z,17,FALSE())=0,"",VLOOKUP(J33,Descriptive!$F:$Z,17,FALSE())))</f>
        <v/>
      </c>
      <c r="N33" s="87" t="str">
        <f aca="false">IF(ISERROR(VLOOKUP(O33,Descriptive!$F:$U,2,FALSE())),"",VLOOKUP(O33,Descriptive!$F:$U,2,FALSE()))</f>
        <v>Remise en état de carrosserie des camions, poids lourds, matériels agricoles et industriels</v>
      </c>
      <c r="O33" s="87" t="str">
        <f aca="false">CONCATENATE($A33,R$1,$C33)</f>
        <v>15S20</v>
      </c>
      <c r="P33" s="87" t="str">
        <f aca="false">IF(ISERROR(VLOOKUP(O33,Descriptive!$F:$L,7,FALSE())),"",VLOOKUP(O33,Descriptive!$F:$L,7,FALSE()))</f>
        <v>O</v>
      </c>
      <c r="Q33" s="87" t="str">
        <f aca="false">IF(ISERROR(VLOOKUP(O33,Descriptive!$F:$Z,3,FALSE())),"",IF(VLOOKUP(O33,Descriptive!$F:$Z,3,FALSE())=0,"",VLOOKUP(O33,Descriptive!$F:$Z,3,FALSE())))</f>
        <v/>
      </c>
      <c r="R33" s="87" t="str">
        <f aca="false">IF(ISERROR(VLOOKUP(O33,Descriptive!$F:$Z,17,FALSE())),"",IF(VLOOKUP(O33,Descriptive!$F:$Z,17,FALSE())=0,"",VLOOKUP(O33,Descriptive!$F:$Z,17,FALSE())))</f>
        <v>Article 9 RICP</v>
      </c>
    </row>
    <row r="34" customFormat="false" ht="25.5" hidden="false" customHeight="true" outlineLevel="0" collapsed="false">
      <c r="A34" s="76" t="n">
        <v>15</v>
      </c>
      <c r="B34" s="87" t="str">
        <f aca="false">VLOOKUP(A34,'Codes portefeuille'!A:B,2,FALSE())</f>
        <v>Gestion de flotte automobile</v>
      </c>
      <c r="C34" s="78" t="s">
        <v>282</v>
      </c>
      <c r="D34" s="87" t="str">
        <f aca="false">IF(ISERROR(VLOOKUP(E34,Descriptive!$F:$U,2,FALSE())),"",VLOOKUP(E34,Descriptive!$F:$U,2,FALSE()))</f>
        <v/>
      </c>
      <c r="E34" s="87" t="str">
        <f aca="false">CONCATENATE($A34,H$1,$C34)</f>
        <v>15I21</v>
      </c>
      <c r="F34" s="87" t="str">
        <f aca="false">IF(ISERROR(VLOOKUP(E34,Descriptive!$F:$L,7,FALSE())),"",VLOOKUP(E34,Descriptive!$F:$L,7,FALSE()))</f>
        <v/>
      </c>
      <c r="G34" s="87" t="str">
        <f aca="false">IF(ISERROR(VLOOKUP(E34,Descriptive!$F:$Z,3,FALSE())),"",IF(VLOOKUP(E34,Descriptive!$F:$Z,3,FALSE())=0,"",VLOOKUP(E34,Descriptive!$F:$Z,3,FALSE())))</f>
        <v/>
      </c>
      <c r="H34" s="87" t="str">
        <f aca="false">IF(ISERROR(VLOOKUP(E34,Descriptive!$F:$Z,17,FALSE())),"",IF(VLOOKUP(E34,Descriptive!$F:$Z,17,FALSE())=0,"",VLOOKUP(E34,Descriptive!$F:$Z,17,FALSE())))</f>
        <v/>
      </c>
      <c r="I34" s="87" t="str">
        <f aca="false">IF(ISERROR(VLOOKUP(J34,Descriptive!$F:$U,2,FALSE())),"",VLOOKUP(J34,Descriptive!$F:$U,2,FALSE()))</f>
        <v/>
      </c>
      <c r="J34" s="87" t="str">
        <f aca="false">CONCATENATE($A34,M$1,$C34)</f>
        <v>15F21</v>
      </c>
      <c r="K34" s="87" t="str">
        <f aca="false">IF(ISERROR(VLOOKUP(J34,Descriptive!$F:$L,7,FALSE())),"",VLOOKUP(J34,Descriptive!$F:$L,7,FALSE()))</f>
        <v/>
      </c>
      <c r="L34" s="87" t="str">
        <f aca="false">IF(ISERROR(VLOOKUP(J34,Descriptive!$F:$Z,3,FALSE())),"",IF(VLOOKUP(J34,Descriptive!$F:$Z,3,FALSE())=0,"",VLOOKUP(J34,Descriptive!$F:$Z,3,FALSE())))</f>
        <v/>
      </c>
      <c r="M34" s="87" t="str">
        <f aca="false">IF(ISERROR(VLOOKUP(J34,Descriptive!$F:$Z,17,FALSE())),"",IF(VLOOKUP(J34,Descriptive!$F:$Z,17,FALSE())=0,"",VLOOKUP(J34,Descriptive!$F:$Z,17,FALSE())))</f>
        <v/>
      </c>
      <c r="N34" s="87" t="str">
        <f aca="false">IF(ISERROR(VLOOKUP(O34,Descriptive!$F:$U,2,FALSE())),"",VLOOKUP(O34,Descriptive!$F:$U,2,FALSE()))</f>
        <v>Confection sur mesure et réparation de pièces mécaniques</v>
      </c>
      <c r="O34" s="87" t="str">
        <f aca="false">CONCATENATE($A34,R$1,$C34)</f>
        <v>15S21</v>
      </c>
      <c r="P34" s="87" t="str">
        <f aca="false">IF(ISERROR(VLOOKUP(O34,Descriptive!$F:$L,7,FALSE())),"",VLOOKUP(O34,Descriptive!$F:$L,7,FALSE()))</f>
        <v>O</v>
      </c>
      <c r="Q34" s="87" t="str">
        <f aca="false">IF(ISERROR(VLOOKUP(O34,Descriptive!$F:$Z,3,FALSE())),"",IF(VLOOKUP(O34,Descriptive!$F:$Z,3,FALSE())=0,"",VLOOKUP(O34,Descriptive!$F:$Z,3,FALSE())))</f>
        <v/>
      </c>
      <c r="R34" s="87" t="str">
        <f aca="false">IF(ISERROR(VLOOKUP(O34,Descriptive!$F:$Z,17,FALSE())),"",IF(VLOOKUP(O34,Descriptive!$F:$Z,17,FALSE())=0,"",VLOOKUP(O34,Descriptive!$F:$Z,17,FALSE())))</f>
        <v>Article 8 RICP</v>
      </c>
    </row>
    <row r="35" customFormat="false" ht="25.5" hidden="false" customHeight="true" outlineLevel="0" collapsed="false">
      <c r="A35" s="76" t="n">
        <v>15</v>
      </c>
      <c r="B35" s="87" t="str">
        <f aca="false">VLOOKUP(A35,'Codes portefeuille'!A:B,2,FALSE())</f>
        <v>Gestion de flotte automobile</v>
      </c>
      <c r="C35" s="78" t="s">
        <v>286</v>
      </c>
      <c r="D35" s="87" t="str">
        <f aca="false">IF(ISERROR(VLOOKUP(E35,Descriptive!$F:$U,2,FALSE())),"",VLOOKUP(E35,Descriptive!$F:$U,2,FALSE()))</f>
        <v/>
      </c>
      <c r="E35" s="87" t="str">
        <f aca="false">CONCATENATE($A35,H$1,$C35)</f>
        <v>15I22</v>
      </c>
      <c r="F35" s="87" t="str">
        <f aca="false">IF(ISERROR(VLOOKUP(E35,Descriptive!$F:$L,7,FALSE())),"",VLOOKUP(E35,Descriptive!$F:$L,7,FALSE()))</f>
        <v/>
      </c>
      <c r="G35" s="87" t="str">
        <f aca="false">IF(ISERROR(VLOOKUP(E35,Descriptive!$F:$Z,3,FALSE())),"",IF(VLOOKUP(E35,Descriptive!$F:$Z,3,FALSE())=0,"",VLOOKUP(E35,Descriptive!$F:$Z,3,FALSE())))</f>
        <v/>
      </c>
      <c r="H35" s="87" t="str">
        <f aca="false">IF(ISERROR(VLOOKUP(E35,Descriptive!$F:$Z,17,FALSE())),"",IF(VLOOKUP(E35,Descriptive!$F:$Z,17,FALSE())=0,"",VLOOKUP(E35,Descriptive!$F:$Z,17,FALSE())))</f>
        <v/>
      </c>
      <c r="I35" s="87" t="str">
        <f aca="false">IF(ISERROR(VLOOKUP(J35,Descriptive!$F:$U,2,FALSE())),"",VLOOKUP(J35,Descriptive!$F:$U,2,FALSE()))</f>
        <v/>
      </c>
      <c r="J35" s="87" t="str">
        <f aca="false">CONCATENATE($A35,M$1,$C35)</f>
        <v>15F22</v>
      </c>
      <c r="K35" s="87" t="str">
        <f aca="false">IF(ISERROR(VLOOKUP(J35,Descriptive!$F:$L,7,FALSE())),"",VLOOKUP(J35,Descriptive!$F:$L,7,FALSE()))</f>
        <v/>
      </c>
      <c r="L35" s="87" t="str">
        <f aca="false">IF(ISERROR(VLOOKUP(J35,Descriptive!$F:$Z,3,FALSE())),"",IF(VLOOKUP(J35,Descriptive!$F:$Z,3,FALSE())=0,"",VLOOKUP(J35,Descriptive!$F:$Z,3,FALSE())))</f>
        <v/>
      </c>
      <c r="M35" s="87" t="str">
        <f aca="false">IF(ISERROR(VLOOKUP(J35,Descriptive!$F:$Z,17,FALSE())),"",IF(VLOOKUP(J35,Descriptive!$F:$Z,17,FALSE())=0,"",VLOOKUP(J35,Descriptive!$F:$Z,17,FALSE())))</f>
        <v/>
      </c>
      <c r="N35" s="87" t="str">
        <f aca="false">IF(ISERROR(VLOOKUP(O35,Descriptive!$F:$U,2,FALSE())),"",VLOOKUP(O35,Descriptive!$F:$U,2,FALSE()))</f>
        <v>Maintenance des pièces hydrauliques tous véhicules</v>
      </c>
      <c r="O35" s="87" t="str">
        <f aca="false">CONCATENATE($A35,R$1,$C35)</f>
        <v>15S22</v>
      </c>
      <c r="P35" s="87" t="str">
        <f aca="false">IF(ISERROR(VLOOKUP(O35,Descriptive!$F:$L,7,FALSE())),"",VLOOKUP(O35,Descriptive!$F:$L,7,FALSE()))</f>
        <v>O</v>
      </c>
      <c r="Q35" s="87" t="str">
        <f aca="false">IF(ISERROR(VLOOKUP(O35,Descriptive!$F:$Z,3,FALSE())),"",IF(VLOOKUP(O35,Descriptive!$F:$Z,3,FALSE())=0,"",VLOOKUP(O35,Descriptive!$F:$Z,3,FALSE())))</f>
        <v>11I22 / 11I24 / 13P43</v>
      </c>
      <c r="R35" s="87" t="str">
        <f aca="false">IF(ISERROR(VLOOKUP(O35,Descriptive!$F:$Z,17,FALSE())),"",IF(VLOOKUP(O35,Descriptive!$F:$Z,17,FALSE())=0,"",VLOOKUP(O35,Descriptive!$F:$Z,17,FALSE())))</f>
        <v>Article 8 RICP</v>
      </c>
    </row>
    <row r="36" customFormat="false" ht="25.5" hidden="false" customHeight="true" outlineLevel="0" collapsed="false">
      <c r="A36" s="76" t="n">
        <v>15</v>
      </c>
      <c r="B36" s="87" t="str">
        <f aca="false">VLOOKUP(A36,'Codes portefeuille'!A:B,2,FALSE())</f>
        <v>Gestion de flotte automobile</v>
      </c>
      <c r="C36" s="78" t="s">
        <v>290</v>
      </c>
      <c r="D36" s="87" t="str">
        <f aca="false">IF(ISERROR(VLOOKUP(E36,Descriptive!$F:$U,2,FALSE())),"",VLOOKUP(E36,Descriptive!$F:$U,2,FALSE()))</f>
        <v/>
      </c>
      <c r="E36" s="87" t="str">
        <f aca="false">CONCATENATE($A36,H$1,$C36)</f>
        <v>15I23</v>
      </c>
      <c r="F36" s="87" t="str">
        <f aca="false">IF(ISERROR(VLOOKUP(E36,Descriptive!$F:$L,7,FALSE())),"",VLOOKUP(E36,Descriptive!$F:$L,7,FALSE()))</f>
        <v/>
      </c>
      <c r="G36" s="87" t="str">
        <f aca="false">IF(ISERROR(VLOOKUP(E36,Descriptive!$F:$Z,3,FALSE())),"",IF(VLOOKUP(E36,Descriptive!$F:$Z,3,FALSE())=0,"",VLOOKUP(E36,Descriptive!$F:$Z,3,FALSE())))</f>
        <v/>
      </c>
      <c r="H36" s="87" t="str">
        <f aca="false">IF(ISERROR(VLOOKUP(E36,Descriptive!$F:$Z,17,FALSE())),"",IF(VLOOKUP(E36,Descriptive!$F:$Z,17,FALSE())=0,"",VLOOKUP(E36,Descriptive!$F:$Z,17,FALSE())))</f>
        <v/>
      </c>
      <c r="I36" s="87" t="str">
        <f aca="false">IF(ISERROR(VLOOKUP(J36,Descriptive!$F:$U,2,FALSE())),"",VLOOKUP(J36,Descriptive!$F:$U,2,FALSE()))</f>
        <v/>
      </c>
      <c r="J36" s="87" t="str">
        <f aca="false">CONCATENATE($A36,M$1,$C36)</f>
        <v>15F23</v>
      </c>
      <c r="K36" s="87" t="str">
        <f aca="false">IF(ISERROR(VLOOKUP(J36,Descriptive!$F:$L,7,FALSE())),"",VLOOKUP(J36,Descriptive!$F:$L,7,FALSE()))</f>
        <v/>
      </c>
      <c r="L36" s="87" t="str">
        <f aca="false">IF(ISERROR(VLOOKUP(J36,Descriptive!$F:$Z,3,FALSE())),"",IF(VLOOKUP(J36,Descriptive!$F:$Z,3,FALSE())=0,"",VLOOKUP(J36,Descriptive!$F:$Z,3,FALSE())))</f>
        <v/>
      </c>
      <c r="M36" s="87" t="str">
        <f aca="false">IF(ISERROR(VLOOKUP(J36,Descriptive!$F:$Z,17,FALSE())),"",IF(VLOOKUP(J36,Descriptive!$F:$Z,17,FALSE())=0,"",VLOOKUP(J36,Descriptive!$F:$Z,17,FALSE())))</f>
        <v/>
      </c>
      <c r="N36" s="87" t="str">
        <f aca="false">IF(ISERROR(VLOOKUP(O36,Descriptive!$F:$U,2,FALSE())),"",VLOOKUP(O36,Descriptive!$F:$U,2,FALSE()))</f>
        <v>Maintenance des pièces électroniques tous véhicules et équipements</v>
      </c>
      <c r="O36" s="87" t="str">
        <f aca="false">CONCATENATE($A36,R$1,$C36)</f>
        <v>15S23</v>
      </c>
      <c r="P36" s="87" t="str">
        <f aca="false">IF(ISERROR(VLOOKUP(O36,Descriptive!$F:$L,7,FALSE())),"",VLOOKUP(O36,Descriptive!$F:$L,7,FALSE()))</f>
        <v>O</v>
      </c>
      <c r="Q36" s="87" t="str">
        <f aca="false">IF(ISERROR(VLOOKUP(O36,Descriptive!$F:$Z,3,FALSE())),"",IF(VLOOKUP(O36,Descriptive!$F:$Z,3,FALSE())=0,"",VLOOKUP(O36,Descriptive!$F:$Z,3,FALSE())))</f>
        <v/>
      </c>
      <c r="R36" s="87" t="str">
        <f aca="false">IF(ISERROR(VLOOKUP(O36,Descriptive!$F:$Z,17,FALSE())),"",IF(VLOOKUP(O36,Descriptive!$F:$Z,17,FALSE())=0,"",VLOOKUP(O36,Descriptive!$F:$Z,17,FALSE())))</f>
        <v>Article 8 RICP</v>
      </c>
    </row>
    <row r="37" customFormat="false" ht="25.5" hidden="false" customHeight="true" outlineLevel="0" collapsed="false">
      <c r="A37" s="76" t="n">
        <v>15</v>
      </c>
      <c r="B37" s="87" t="str">
        <f aca="false">VLOOKUP(A37,'Codes portefeuille'!A:B,2,FALSE())</f>
        <v>Gestion de flotte automobile</v>
      </c>
      <c r="C37" s="78" t="s">
        <v>293</v>
      </c>
      <c r="D37" s="87" t="str">
        <f aca="false">IF(ISERROR(VLOOKUP(E37,Descriptive!$F:$U,2,FALSE())),"",VLOOKUP(E37,Descriptive!$F:$U,2,FALSE()))</f>
        <v/>
      </c>
      <c r="E37" s="87" t="str">
        <f aca="false">CONCATENATE($A37,H$1,$C37)</f>
        <v>15I24</v>
      </c>
      <c r="F37" s="87" t="str">
        <f aca="false">IF(ISERROR(VLOOKUP(E37,Descriptive!$F:$L,7,FALSE())),"",VLOOKUP(E37,Descriptive!$F:$L,7,FALSE()))</f>
        <v/>
      </c>
      <c r="G37" s="87" t="str">
        <f aca="false">IF(ISERROR(VLOOKUP(E37,Descriptive!$F:$Z,3,FALSE())),"",IF(VLOOKUP(E37,Descriptive!$F:$Z,3,FALSE())=0,"",VLOOKUP(E37,Descriptive!$F:$Z,3,FALSE())))</f>
        <v/>
      </c>
      <c r="H37" s="87" t="str">
        <f aca="false">IF(ISERROR(VLOOKUP(E37,Descriptive!$F:$Z,17,FALSE())),"",IF(VLOOKUP(E37,Descriptive!$F:$Z,17,FALSE())=0,"",VLOOKUP(E37,Descriptive!$F:$Z,17,FALSE())))</f>
        <v/>
      </c>
      <c r="I37" s="87" t="str">
        <f aca="false">IF(ISERROR(VLOOKUP(J37,Descriptive!$F:$U,2,FALSE())),"",VLOOKUP(J37,Descriptive!$F:$U,2,FALSE()))</f>
        <v/>
      </c>
      <c r="J37" s="87" t="str">
        <f aca="false">CONCATENATE($A37,M$1,$C37)</f>
        <v>15F24</v>
      </c>
      <c r="K37" s="87" t="str">
        <f aca="false">IF(ISERROR(VLOOKUP(J37,Descriptive!$F:$L,7,FALSE())),"",VLOOKUP(J37,Descriptive!$F:$L,7,FALSE()))</f>
        <v/>
      </c>
      <c r="L37" s="87" t="str">
        <f aca="false">IF(ISERROR(VLOOKUP(J37,Descriptive!$F:$Z,3,FALSE())),"",IF(VLOOKUP(J37,Descriptive!$F:$Z,3,FALSE())=0,"",VLOOKUP(J37,Descriptive!$F:$Z,3,FALSE())))</f>
        <v/>
      </c>
      <c r="M37" s="87" t="str">
        <f aca="false">IF(ISERROR(VLOOKUP(J37,Descriptive!$F:$Z,17,FALSE())),"",IF(VLOOKUP(J37,Descriptive!$F:$Z,17,FALSE())=0,"",VLOOKUP(J37,Descriptive!$F:$Z,17,FALSE())))</f>
        <v/>
      </c>
      <c r="N37" s="87" t="str">
        <f aca="false">IF(ISERROR(VLOOKUP(O37,Descriptive!$F:$U,2,FALSE())),"",VLOOKUP(O37,Descriptive!$F:$U,2,FALSE()))</f>
        <v>Maintenance des chronotachygraphes, limiteurs de vitesse</v>
      </c>
      <c r="O37" s="87" t="str">
        <f aca="false">CONCATENATE($A37,R$1,$C37)</f>
        <v>15S24</v>
      </c>
      <c r="P37" s="87" t="str">
        <f aca="false">IF(ISERROR(VLOOKUP(O37,Descriptive!$F:$L,7,FALSE())),"",VLOOKUP(O37,Descriptive!$F:$L,7,FALSE()))</f>
        <v>O</v>
      </c>
      <c r="Q37" s="87" t="str">
        <f aca="false">IF(ISERROR(VLOOKUP(O37,Descriptive!$F:$Z,3,FALSE())),"",IF(VLOOKUP(O37,Descriptive!$F:$Z,3,FALSE())=0,"",VLOOKUP(O37,Descriptive!$F:$Z,3,FALSE())))</f>
        <v/>
      </c>
      <c r="R37" s="87" t="str">
        <f aca="false">IF(ISERROR(VLOOKUP(O37,Descriptive!$F:$Z,17,FALSE())),"",IF(VLOOKUP(O37,Descriptive!$F:$Z,17,FALSE())=0,"",VLOOKUP(O37,Descriptive!$F:$Z,17,FALSE())))</f>
        <v>Article 8 RICP</v>
      </c>
    </row>
    <row r="38" customFormat="false" ht="25.5" hidden="false" customHeight="true" outlineLevel="0" collapsed="false">
      <c r="A38" s="76" t="n">
        <v>15</v>
      </c>
      <c r="B38" s="87" t="str">
        <f aca="false">VLOOKUP(A38,'Codes portefeuille'!A:B,2,FALSE())</f>
        <v>Gestion de flotte automobile</v>
      </c>
      <c r="C38" s="78" t="s">
        <v>296</v>
      </c>
      <c r="D38" s="87" t="str">
        <f aca="false">IF(ISERROR(VLOOKUP(E38,Descriptive!$F:$U,2,FALSE())),"",VLOOKUP(E38,Descriptive!$F:$U,2,FALSE()))</f>
        <v/>
      </c>
      <c r="E38" s="87" t="str">
        <f aca="false">CONCATENATE($A38,H$1,$C38)</f>
        <v>15I25</v>
      </c>
      <c r="F38" s="87" t="str">
        <f aca="false">IF(ISERROR(VLOOKUP(E38,Descriptive!$F:$L,7,FALSE())),"",VLOOKUP(E38,Descriptive!$F:$L,7,FALSE()))</f>
        <v/>
      </c>
      <c r="G38" s="87" t="str">
        <f aca="false">IF(ISERROR(VLOOKUP(E38,Descriptive!$F:$Z,3,FALSE())),"",IF(VLOOKUP(E38,Descriptive!$F:$Z,3,FALSE())=0,"",VLOOKUP(E38,Descriptive!$F:$Z,3,FALSE())))</f>
        <v/>
      </c>
      <c r="H38" s="87" t="str">
        <f aca="false">IF(ISERROR(VLOOKUP(E38,Descriptive!$F:$Z,17,FALSE())),"",IF(VLOOKUP(E38,Descriptive!$F:$Z,17,FALSE())=0,"",VLOOKUP(E38,Descriptive!$F:$Z,17,FALSE())))</f>
        <v/>
      </c>
      <c r="I38" s="87" t="str">
        <f aca="false">IF(ISERROR(VLOOKUP(J38,Descriptive!$F:$U,2,FALSE())),"",VLOOKUP(J38,Descriptive!$F:$U,2,FALSE()))</f>
        <v/>
      </c>
      <c r="J38" s="87" t="str">
        <f aca="false">CONCATENATE($A38,M$1,$C38)</f>
        <v>15F25</v>
      </c>
      <c r="K38" s="87" t="str">
        <f aca="false">IF(ISERROR(VLOOKUP(J38,Descriptive!$F:$L,7,FALSE())),"",VLOOKUP(J38,Descriptive!$F:$L,7,FALSE()))</f>
        <v/>
      </c>
      <c r="L38" s="87" t="str">
        <f aca="false">IF(ISERROR(VLOOKUP(J38,Descriptive!$F:$Z,3,FALSE())),"",IF(VLOOKUP(J38,Descriptive!$F:$Z,3,FALSE())=0,"",VLOOKUP(J38,Descriptive!$F:$Z,3,FALSE())))</f>
        <v/>
      </c>
      <c r="M38" s="87" t="str">
        <f aca="false">IF(ISERROR(VLOOKUP(J38,Descriptive!$F:$Z,17,FALSE())),"",IF(VLOOKUP(J38,Descriptive!$F:$Z,17,FALSE())=0,"",VLOOKUP(J38,Descriptive!$F:$Z,17,FALSE())))</f>
        <v/>
      </c>
      <c r="N38" s="87" t="str">
        <f aca="false">IF(ISERROR(VLOOKUP(O38,Descriptive!$F:$U,2,FALSE())),"",VLOOKUP(O38,Descriptive!$F:$U,2,FALSE()))</f>
        <v>Maintenance, contrôle et rectification de culasse</v>
      </c>
      <c r="O38" s="87" t="str">
        <f aca="false">CONCATENATE($A38,R$1,$C38)</f>
        <v>15S25</v>
      </c>
      <c r="P38" s="87" t="str">
        <f aca="false">IF(ISERROR(VLOOKUP(O38,Descriptive!$F:$L,7,FALSE())),"",VLOOKUP(O38,Descriptive!$F:$L,7,FALSE()))</f>
        <v>O</v>
      </c>
      <c r="Q38" s="87" t="str">
        <f aca="false">IF(ISERROR(VLOOKUP(O38,Descriptive!$F:$Z,3,FALSE())),"",IF(VLOOKUP(O38,Descriptive!$F:$Z,3,FALSE())=0,"",VLOOKUP(O38,Descriptive!$F:$Z,3,FALSE())))</f>
        <v/>
      </c>
      <c r="R38" s="87" t="str">
        <f aca="false">IF(ISERROR(VLOOKUP(O38,Descriptive!$F:$Z,17,FALSE())),"",IF(VLOOKUP(O38,Descriptive!$F:$Z,17,FALSE())=0,"",VLOOKUP(O38,Descriptive!$F:$Z,17,FALSE())))</f>
        <v>Article 8 RICP</v>
      </c>
    </row>
    <row r="39" customFormat="false" ht="25.5" hidden="false" customHeight="true" outlineLevel="0" collapsed="false">
      <c r="A39" s="76" t="n">
        <v>15</v>
      </c>
      <c r="B39" s="87" t="str">
        <f aca="false">VLOOKUP(A39,'Codes portefeuille'!A:B,2,FALSE())</f>
        <v>Gestion de flotte automobile</v>
      </c>
      <c r="C39" s="78" t="s">
        <v>298</v>
      </c>
      <c r="D39" s="87" t="str">
        <f aca="false">IF(ISERROR(VLOOKUP(E39,Descriptive!$F:$U,2,FALSE())),"",VLOOKUP(E39,Descriptive!$F:$U,2,FALSE()))</f>
        <v/>
      </c>
      <c r="E39" s="87" t="str">
        <f aca="false">CONCATENATE($A39,H$1,$C39)</f>
        <v>15I26</v>
      </c>
      <c r="F39" s="87" t="str">
        <f aca="false">IF(ISERROR(VLOOKUP(E39,Descriptive!$F:$L,7,FALSE())),"",VLOOKUP(E39,Descriptive!$F:$L,7,FALSE()))</f>
        <v/>
      </c>
      <c r="G39" s="87" t="str">
        <f aca="false">IF(ISERROR(VLOOKUP(E39,Descriptive!$F:$Z,3,FALSE())),"",IF(VLOOKUP(E39,Descriptive!$F:$Z,3,FALSE())=0,"",VLOOKUP(E39,Descriptive!$F:$Z,3,FALSE())))</f>
        <v/>
      </c>
      <c r="H39" s="87" t="str">
        <f aca="false">IF(ISERROR(VLOOKUP(E39,Descriptive!$F:$Z,17,FALSE())),"",IF(VLOOKUP(E39,Descriptive!$F:$Z,17,FALSE())=0,"",VLOOKUP(E39,Descriptive!$F:$Z,17,FALSE())))</f>
        <v/>
      </c>
      <c r="I39" s="87" t="str">
        <f aca="false">IF(ISERROR(VLOOKUP(J39,Descriptive!$F:$U,2,FALSE())),"",VLOOKUP(J39,Descriptive!$F:$U,2,FALSE()))</f>
        <v/>
      </c>
      <c r="J39" s="87" t="str">
        <f aca="false">CONCATENATE($A39,M$1,$C39)</f>
        <v>15F26</v>
      </c>
      <c r="K39" s="87" t="str">
        <f aca="false">IF(ISERROR(VLOOKUP(J39,Descriptive!$F:$L,7,FALSE())),"",VLOOKUP(J39,Descriptive!$F:$L,7,FALSE()))</f>
        <v/>
      </c>
      <c r="L39" s="87" t="str">
        <f aca="false">IF(ISERROR(VLOOKUP(J39,Descriptive!$F:$Z,3,FALSE())),"",IF(VLOOKUP(J39,Descriptive!$F:$Z,3,FALSE())=0,"",VLOOKUP(J39,Descriptive!$F:$Z,3,FALSE())))</f>
        <v/>
      </c>
      <c r="M39" s="87" t="str">
        <f aca="false">IF(ISERROR(VLOOKUP(J39,Descriptive!$F:$Z,17,FALSE())),"",IF(VLOOKUP(J39,Descriptive!$F:$Z,17,FALSE())=0,"",VLOOKUP(J39,Descriptive!$F:$Z,17,FALSE())))</f>
        <v/>
      </c>
      <c r="N39" s="87" t="str">
        <f aca="false">IF(ISERROR(VLOOKUP(O39,Descriptive!$F:$U,2,FALSE())),"",VLOOKUP(O39,Descriptive!$F:$U,2,FALSE()))</f>
        <v>Maintenance, contrôle et réparation d'injecteurs et de pompes</v>
      </c>
      <c r="O39" s="87" t="str">
        <f aca="false">CONCATENATE($A39,R$1,$C39)</f>
        <v>15S26</v>
      </c>
      <c r="P39" s="87" t="str">
        <f aca="false">IF(ISERROR(VLOOKUP(O39,Descriptive!$F:$L,7,FALSE())),"",VLOOKUP(O39,Descriptive!$F:$L,7,FALSE()))</f>
        <v>O</v>
      </c>
      <c r="Q39" s="87" t="str">
        <f aca="false">IF(ISERROR(VLOOKUP(O39,Descriptive!$F:$Z,3,FALSE())),"",IF(VLOOKUP(O39,Descriptive!$F:$Z,3,FALSE())=0,"",VLOOKUP(O39,Descriptive!$F:$Z,3,FALSE())))</f>
        <v>13P44</v>
      </c>
      <c r="R39" s="87" t="str">
        <f aca="false">IF(ISERROR(VLOOKUP(O39,Descriptive!$F:$Z,17,FALSE())),"",IF(VLOOKUP(O39,Descriptive!$F:$Z,17,FALSE())=0,"",VLOOKUP(O39,Descriptive!$F:$Z,17,FALSE())))</f>
        <v>Article 8 RICP</v>
      </c>
    </row>
    <row r="40" customFormat="false" ht="25.5" hidden="false" customHeight="true" outlineLevel="0" collapsed="false">
      <c r="A40" s="76" t="n">
        <v>15</v>
      </c>
      <c r="B40" s="87" t="str">
        <f aca="false">VLOOKUP(A40,'Codes portefeuille'!A:B,2,FALSE())</f>
        <v>Gestion de flotte automobile</v>
      </c>
      <c r="C40" s="78" t="s">
        <v>301</v>
      </c>
      <c r="D40" s="87" t="str">
        <f aca="false">IF(ISERROR(VLOOKUP(E40,Descriptive!$F:$U,2,FALSE())),"",VLOOKUP(E40,Descriptive!$F:$U,2,FALSE()))</f>
        <v/>
      </c>
      <c r="E40" s="87" t="str">
        <f aca="false">CONCATENATE($A40,H$1,$C40)</f>
        <v>15I27</v>
      </c>
      <c r="F40" s="87" t="str">
        <f aca="false">IF(ISERROR(VLOOKUP(E40,Descriptive!$F:$L,7,FALSE())),"",VLOOKUP(E40,Descriptive!$F:$L,7,FALSE()))</f>
        <v/>
      </c>
      <c r="G40" s="87" t="str">
        <f aca="false">IF(ISERROR(VLOOKUP(E40,Descriptive!$F:$Z,3,FALSE())),"",IF(VLOOKUP(E40,Descriptive!$F:$Z,3,FALSE())=0,"",VLOOKUP(E40,Descriptive!$F:$Z,3,FALSE())))</f>
        <v/>
      </c>
      <c r="H40" s="87" t="str">
        <f aca="false">IF(ISERROR(VLOOKUP(E40,Descriptive!$F:$Z,17,FALSE())),"",IF(VLOOKUP(E40,Descriptive!$F:$Z,17,FALSE())=0,"",VLOOKUP(E40,Descriptive!$F:$Z,17,FALSE())))</f>
        <v/>
      </c>
      <c r="I40" s="87" t="str">
        <f aca="false">IF(ISERROR(VLOOKUP(J40,Descriptive!$F:$U,2,FALSE())),"",VLOOKUP(J40,Descriptive!$F:$U,2,FALSE()))</f>
        <v/>
      </c>
      <c r="J40" s="87" t="str">
        <f aca="false">CONCATENATE($A40,M$1,$C40)</f>
        <v>15F27</v>
      </c>
      <c r="K40" s="87" t="str">
        <f aca="false">IF(ISERROR(VLOOKUP(J40,Descriptive!$F:$L,7,FALSE())),"",VLOOKUP(J40,Descriptive!$F:$L,7,FALSE()))</f>
        <v/>
      </c>
      <c r="L40" s="87" t="str">
        <f aca="false">IF(ISERROR(VLOOKUP(J40,Descriptive!$F:$Z,3,FALSE())),"",IF(VLOOKUP(J40,Descriptive!$F:$Z,3,FALSE())=0,"",VLOOKUP(J40,Descriptive!$F:$Z,3,FALSE())))</f>
        <v/>
      </c>
      <c r="M40" s="87" t="str">
        <f aca="false">IF(ISERROR(VLOOKUP(J40,Descriptive!$F:$Z,17,FALSE())),"",IF(VLOOKUP(J40,Descriptive!$F:$Z,17,FALSE())=0,"",VLOOKUP(J40,Descriptive!$F:$Z,17,FALSE())))</f>
        <v/>
      </c>
      <c r="N40" s="87" t="str">
        <f aca="false">IF(ISERROR(VLOOKUP(O40,Descriptive!$F:$U,2,FALSE())),"",VLOOKUP(O40,Descriptive!$F:$U,2,FALSE()))</f>
        <v>Maintenance de selleries tous véhicules</v>
      </c>
      <c r="O40" s="87" t="str">
        <f aca="false">CONCATENATE($A40,R$1,$C40)</f>
        <v>15S27</v>
      </c>
      <c r="P40" s="87" t="str">
        <f aca="false">IF(ISERROR(VLOOKUP(O40,Descriptive!$F:$L,7,FALSE())),"",VLOOKUP(O40,Descriptive!$F:$L,7,FALSE()))</f>
        <v>O</v>
      </c>
      <c r="Q40" s="87" t="str">
        <f aca="false">IF(ISERROR(VLOOKUP(O40,Descriptive!$F:$Z,3,FALSE())),"",IF(VLOOKUP(O40,Descriptive!$F:$Z,3,FALSE())=0,"",VLOOKUP(O40,Descriptive!$F:$Z,3,FALSE())))</f>
        <v/>
      </c>
      <c r="R40" s="87" t="str">
        <f aca="false">IF(ISERROR(VLOOKUP(O40,Descriptive!$F:$Z,17,FALSE())),"",IF(VLOOKUP(O40,Descriptive!$F:$Z,17,FALSE())=0,"",VLOOKUP(O40,Descriptive!$F:$Z,17,FALSE())))</f>
        <v>Article 8 RICP</v>
      </c>
    </row>
    <row r="41" customFormat="false" ht="25.5" hidden="false" customHeight="false" outlineLevel="0" collapsed="false">
      <c r="A41" s="76" t="n">
        <v>20</v>
      </c>
      <c r="B41" s="87" t="str">
        <f aca="false">VLOOKUP(A41,'Codes portefeuille'!A:B,2,FALSE())</f>
        <v>Communication</v>
      </c>
      <c r="C41" s="78" t="s">
        <v>21</v>
      </c>
      <c r="D41" s="87" t="str">
        <f aca="false">IF(ISERROR(VLOOKUP(E41,Descriptive!$F:$U,2,FALSE())),"",VLOOKUP(E41,Descriptive!$F:$U,2,FALSE()))</f>
        <v>Matériel d'exposition et d'événementiel</v>
      </c>
      <c r="E41" s="87" t="str">
        <f aca="false">CONCATENATE($A41,H$1,$C41)</f>
        <v>20I01</v>
      </c>
      <c r="F41" s="87" t="str">
        <f aca="false">IF(ISERROR(VLOOKUP(E41,Descriptive!$F:$L,7,FALSE())),"",VLOOKUP(E41,Descriptive!$F:$L,7,FALSE()))</f>
        <v>O</v>
      </c>
      <c r="G41" s="87" t="str">
        <f aca="false">IF(ISERROR(VLOOKUP(E41,Descriptive!$F:$Z,3,FALSE())),"",IF(VLOOKUP(E41,Descriptive!$F:$Z,3,FALSE())=0,"",VLOOKUP(E41,Descriptive!$F:$Z,3,FALSE())))</f>
        <v/>
      </c>
      <c r="H41" s="87" t="str">
        <f aca="false">IF(ISERROR(VLOOKUP(E41,Descriptive!$F:$Z,17,FALSE())),"",IF(VLOOKUP(E41,Descriptive!$F:$Z,17,FALSE())=0,"",VLOOKUP(E41,Descriptive!$F:$Z,17,FALSE())))</f>
        <v>Article 9 RICP</v>
      </c>
      <c r="I41" s="87" t="str">
        <f aca="false">IF(ISERROR(VLOOKUP(J41,Descriptive!$F:$U,2,FALSE())),"",VLOOKUP(J41,Descriptive!$F:$U,2,FALSE()))</f>
        <v>Fleurs et plantes Vertes</v>
      </c>
      <c r="J41" s="87" t="str">
        <f aca="false">CONCATENATE($A41,M$1,$C41)</f>
        <v>20F01</v>
      </c>
      <c r="K41" s="87" t="str">
        <f aca="false">IF(ISERROR(VLOOKUP(J41,Descriptive!$F:$L,7,FALSE())),"",VLOOKUP(J41,Descriptive!$F:$L,7,FALSE()))</f>
        <v>O</v>
      </c>
      <c r="L41" s="87" t="str">
        <f aca="false">IF(ISERROR(VLOOKUP(J41,Descriptive!$F:$Z,3,FALSE())),"",IF(VLOOKUP(J41,Descriptive!$F:$Z,3,FALSE())=0,"",VLOOKUP(J41,Descriptive!$F:$Z,3,FALSE())))</f>
        <v>07G01</v>
      </c>
      <c r="M41" s="87" t="str">
        <f aca="false">IF(ISERROR(VLOOKUP(J41,Descriptive!$F:$Z,17,FALSE())),"",IF(VLOOKUP(J41,Descriptive!$F:$Z,17,FALSE())=0,"",VLOOKUP(J41,Descriptive!$F:$Z,17,FALSE())))</f>
        <v>Article 8 RICP</v>
      </c>
      <c r="N41" s="87" t="str">
        <f aca="false">IF(ISERROR(VLOOKUP(O41,Descriptive!$F:$U,2,FALSE())),"",VLOOKUP(O41,Descriptive!$F:$U,2,FALSE()))</f>
        <v>Location de matériels d'expo et de manifestations temporaires</v>
      </c>
      <c r="O41" s="87" t="str">
        <f aca="false">CONCATENATE($A41,R$1,$C41)</f>
        <v>20S01</v>
      </c>
      <c r="P41" s="87" t="str">
        <f aca="false">IF(ISERROR(VLOOKUP(O41,Descriptive!$F:$L,7,FALSE())),"",VLOOKUP(O41,Descriptive!$F:$L,7,FALSE()))</f>
        <v>O</v>
      </c>
      <c r="Q41" s="87" t="str">
        <f aca="false">IF(ISERROR(VLOOKUP(O41,Descriptive!$F:$Z,3,FALSE())),"",IF(VLOOKUP(O41,Descriptive!$F:$Z,3,FALSE())=0,"",VLOOKUP(O41,Descriptive!$F:$Z,3,FALSE())))</f>
        <v>07K02 / 09K11</v>
      </c>
      <c r="R41" s="87" t="str">
        <f aca="false">IF(ISERROR(VLOOKUP(O41,Descriptive!$F:$Z,17,FALSE())),"",IF(VLOOKUP(O41,Descriptive!$F:$Z,17,FALSE())=0,"",VLOOKUP(O41,Descriptive!$F:$Z,17,FALSE())))</f>
        <v>Article 8 RICP</v>
      </c>
    </row>
    <row r="42" customFormat="false" ht="25.5" hidden="false" customHeight="false" outlineLevel="0" collapsed="false">
      <c r="A42" s="76" t="n">
        <v>20</v>
      </c>
      <c r="B42" s="87" t="str">
        <f aca="false">VLOOKUP(A42,'Codes portefeuille'!A:B,2,FALSE())</f>
        <v>Communication</v>
      </c>
      <c r="C42" s="78" t="s">
        <v>46</v>
      </c>
      <c r="D42" s="87" t="str">
        <f aca="false">IF(ISERROR(VLOOKUP(E42,Descriptive!$F:$U,2,FALSE())),"",VLOOKUP(E42,Descriptive!$F:$U,2,FALSE()))</f>
        <v/>
      </c>
      <c r="E42" s="87" t="str">
        <f aca="false">CONCATENATE($A42,H$1,$C42)</f>
        <v>20I02</v>
      </c>
      <c r="F42" s="87" t="str">
        <f aca="false">IF(ISERROR(VLOOKUP(E42,Descriptive!$F:$L,7,FALSE())),"",VLOOKUP(E42,Descriptive!$F:$L,7,FALSE()))</f>
        <v/>
      </c>
      <c r="G42" s="87" t="str">
        <f aca="false">IF(ISERROR(VLOOKUP(E42,Descriptive!$F:$Z,3,FALSE())),"",IF(VLOOKUP(E42,Descriptive!$F:$Z,3,FALSE())=0,"",VLOOKUP(E42,Descriptive!$F:$Z,3,FALSE())))</f>
        <v/>
      </c>
      <c r="H42" s="87" t="str">
        <f aca="false">IF(ISERROR(VLOOKUP(E42,Descriptive!$F:$Z,17,FALSE())),"",IF(VLOOKUP(E42,Descriptive!$F:$Z,17,FALSE())=0,"",VLOOKUP(E42,Descriptive!$F:$Z,17,FALSE())))</f>
        <v/>
      </c>
      <c r="I42" s="87" t="str">
        <f aca="false">IF(ISERROR(VLOOKUP(J42,Descriptive!$F:$U,2,FALSE())),"",VLOOKUP(J42,Descriptive!$F:$U,2,FALSE()))</f>
        <v/>
      </c>
      <c r="J42" s="87" t="str">
        <f aca="false">CONCATENATE($A42,M$1,$C42)</f>
        <v>20F02</v>
      </c>
      <c r="K42" s="87" t="str">
        <f aca="false">IF(ISERROR(VLOOKUP(J42,Descriptive!$F:$L,7,FALSE())),"",VLOOKUP(J42,Descriptive!$F:$L,7,FALSE()))</f>
        <v/>
      </c>
      <c r="L42" s="87" t="str">
        <f aca="false">IF(ISERROR(VLOOKUP(J42,Descriptive!$F:$Z,3,FALSE())),"",IF(VLOOKUP(J42,Descriptive!$F:$Z,3,FALSE())=0,"",VLOOKUP(J42,Descriptive!$F:$Z,3,FALSE())))</f>
        <v/>
      </c>
      <c r="M42" s="87" t="str">
        <f aca="false">IF(ISERROR(VLOOKUP(J42,Descriptive!$F:$Z,17,FALSE())),"",IF(VLOOKUP(J42,Descriptive!$F:$Z,17,FALSE())=0,"",VLOOKUP(J42,Descriptive!$F:$Z,17,FALSE())))</f>
        <v/>
      </c>
      <c r="N42" s="87" t="str">
        <f aca="false">IF(ISERROR(VLOOKUP(O42,Descriptive!$F:$U,2,FALSE())),"",VLOOKUP(O42,Descriptive!$F:$U,2,FALSE()))</f>
        <v>Conception et réalisation de stands pour foires et salons</v>
      </c>
      <c r="O42" s="87" t="str">
        <f aca="false">CONCATENATE($A42,R$1,$C42)</f>
        <v>20S02</v>
      </c>
      <c r="P42" s="87" t="str">
        <f aca="false">IF(ISERROR(VLOOKUP(O42,Descriptive!$F:$L,7,FALSE())),"",VLOOKUP(O42,Descriptive!$F:$L,7,FALSE()))</f>
        <v>O</v>
      </c>
      <c r="Q42" s="87" t="str">
        <f aca="false">IF(ISERROR(VLOOKUP(O42,Descriptive!$F:$Z,3,FALSE())),"",IF(VLOOKUP(O42,Descriptive!$F:$Z,3,FALSE())=0,"",VLOOKUP(O42,Descriptive!$F:$Z,3,FALSE())))</f>
        <v>07R05</v>
      </c>
      <c r="R42" s="87" t="str">
        <f aca="false">IF(ISERROR(VLOOKUP(O42,Descriptive!$F:$Z,17,FALSE())),"",IF(VLOOKUP(O42,Descriptive!$F:$Z,17,FALSE())=0,"",VLOOKUP(O42,Descriptive!$F:$Z,17,FALSE())))</f>
        <v>Article 9 RICP</v>
      </c>
    </row>
    <row r="43" customFormat="false" ht="12.75" hidden="false" customHeight="false" outlineLevel="0" collapsed="false">
      <c r="A43" s="76" t="n">
        <v>20</v>
      </c>
      <c r="B43" s="87" t="str">
        <f aca="false">VLOOKUP(A43,'Codes portefeuille'!A:B,2,FALSE())</f>
        <v>Communication</v>
      </c>
      <c r="C43" s="78" t="s">
        <v>55</v>
      </c>
      <c r="D43" s="87" t="str">
        <f aca="false">IF(ISERROR(VLOOKUP(E43,Descriptive!$F:$U,2,FALSE())),"",VLOOKUP(E43,Descriptive!$F:$U,2,FALSE()))</f>
        <v/>
      </c>
      <c r="E43" s="87" t="str">
        <f aca="false">CONCATENATE($A43,H$1,$C43)</f>
        <v>20I03</v>
      </c>
      <c r="F43" s="87" t="str">
        <f aca="false">IF(ISERROR(VLOOKUP(E43,Descriptive!$F:$L,7,FALSE())),"",VLOOKUP(E43,Descriptive!$F:$L,7,FALSE()))</f>
        <v/>
      </c>
      <c r="G43" s="87" t="str">
        <f aca="false">IF(ISERROR(VLOOKUP(E43,Descriptive!$F:$Z,3,FALSE())),"",IF(VLOOKUP(E43,Descriptive!$F:$Z,3,FALSE())=0,"",VLOOKUP(E43,Descriptive!$F:$Z,3,FALSE())))</f>
        <v/>
      </c>
      <c r="H43" s="87" t="str">
        <f aca="false">IF(ISERROR(VLOOKUP(E43,Descriptive!$F:$Z,17,FALSE())),"",IF(VLOOKUP(E43,Descriptive!$F:$Z,17,FALSE())=0,"",VLOOKUP(E43,Descriptive!$F:$Z,17,FALSE())))</f>
        <v/>
      </c>
      <c r="I43" s="87" t="str">
        <f aca="false">IF(ISERROR(VLOOKUP(J43,Descriptive!$F:$U,2,FALSE())),"",VLOOKUP(J43,Descriptive!$F:$U,2,FALSE()))</f>
        <v/>
      </c>
      <c r="J43" s="87" t="str">
        <f aca="false">CONCATENATE($A43,M$1,$C43)</f>
        <v>20F03</v>
      </c>
      <c r="K43" s="87" t="str">
        <f aca="false">IF(ISERROR(VLOOKUP(J43,Descriptive!$F:$L,7,FALSE())),"",VLOOKUP(J43,Descriptive!$F:$L,7,FALSE()))</f>
        <v/>
      </c>
      <c r="L43" s="87" t="str">
        <f aca="false">IF(ISERROR(VLOOKUP(J43,Descriptive!$F:$Z,3,FALSE())),"",IF(VLOOKUP(J43,Descriptive!$F:$Z,3,FALSE())=0,"",VLOOKUP(J43,Descriptive!$F:$Z,3,FALSE())))</f>
        <v/>
      </c>
      <c r="M43" s="87" t="str">
        <f aca="false">IF(ISERROR(VLOOKUP(J43,Descriptive!$F:$Z,17,FALSE())),"",IF(VLOOKUP(J43,Descriptive!$F:$Z,17,FALSE())=0,"",VLOOKUP(J43,Descriptive!$F:$Z,17,FALSE())))</f>
        <v/>
      </c>
      <c r="N43" s="87" t="str">
        <f aca="false">IF(ISERROR(VLOOKUP(O43,Descriptive!$F:$U,2,FALSE())),"",VLOOKUP(O43,Descriptive!$F:$U,2,FALSE()))</f>
        <v>Organisation de colloques et d'événements</v>
      </c>
      <c r="O43" s="87" t="str">
        <f aca="false">CONCATENATE($A43,R$1,$C43)</f>
        <v>20S03</v>
      </c>
      <c r="P43" s="87" t="str">
        <f aca="false">IF(ISERROR(VLOOKUP(O43,Descriptive!$F:$L,7,FALSE())),"",VLOOKUP(O43,Descriptive!$F:$L,7,FALSE()))</f>
        <v>O</v>
      </c>
      <c r="Q43" s="87" t="str">
        <f aca="false">IF(ISERROR(VLOOKUP(O43,Descriptive!$F:$Z,3,FALSE())),"",IF(VLOOKUP(O43,Descriptive!$F:$Z,3,FALSE())=0,"",VLOOKUP(O43,Descriptive!$F:$Z,3,FALSE())))</f>
        <v>07R04</v>
      </c>
      <c r="R43" s="87" t="str">
        <f aca="false">IF(ISERROR(VLOOKUP(O43,Descriptive!$F:$Z,17,FALSE())),"",IF(VLOOKUP(O43,Descriptive!$F:$Z,17,FALSE())=0,"",VLOOKUP(O43,Descriptive!$F:$Z,17,FALSE())))</f>
        <v>Article 9 RICP</v>
      </c>
    </row>
    <row r="44" customFormat="false" ht="25.5" hidden="false" customHeight="false" outlineLevel="0" collapsed="false">
      <c r="A44" s="76" t="n">
        <v>20</v>
      </c>
      <c r="B44" s="87" t="str">
        <f aca="false">VLOOKUP(A44,'Codes portefeuille'!A:B,2,FALSE())</f>
        <v>Communication</v>
      </c>
      <c r="C44" s="78" t="s">
        <v>62</v>
      </c>
      <c r="D44" s="87" t="str">
        <f aca="false">IF(ISERROR(VLOOKUP(E44,Descriptive!$F:$U,2,FALSE())),"",VLOOKUP(E44,Descriptive!$F:$U,2,FALSE()))</f>
        <v/>
      </c>
      <c r="E44" s="87" t="str">
        <f aca="false">CONCATENATE($A44,H$1,$C44)</f>
        <v>20I04</v>
      </c>
      <c r="F44" s="87" t="str">
        <f aca="false">IF(ISERROR(VLOOKUP(E44,Descriptive!$F:$L,7,FALSE())),"",VLOOKUP(E44,Descriptive!$F:$L,7,FALSE()))</f>
        <v/>
      </c>
      <c r="G44" s="87" t="str">
        <f aca="false">IF(ISERROR(VLOOKUP(E44,Descriptive!$F:$Z,3,FALSE())),"",IF(VLOOKUP(E44,Descriptive!$F:$Z,3,FALSE())=0,"",VLOOKUP(E44,Descriptive!$F:$Z,3,FALSE())))</f>
        <v/>
      </c>
      <c r="H44" s="87" t="str">
        <f aca="false">IF(ISERROR(VLOOKUP(E44,Descriptive!$F:$Z,17,FALSE())),"",IF(VLOOKUP(E44,Descriptive!$F:$Z,17,FALSE())=0,"",VLOOKUP(E44,Descriptive!$F:$Z,17,FALSE())))</f>
        <v/>
      </c>
      <c r="I44" s="87" t="str">
        <f aca="false">IF(ISERROR(VLOOKUP(J44,Descriptive!$F:$U,2,FALSE())),"",VLOOKUP(J44,Descriptive!$F:$U,2,FALSE()))</f>
        <v>Objets promotionnels</v>
      </c>
      <c r="J44" s="87" t="str">
        <f aca="false">CONCATENATE($A44,M$1,$C44)</f>
        <v>20F04</v>
      </c>
      <c r="K44" s="87" t="str">
        <f aca="false">IF(ISERROR(VLOOKUP(J44,Descriptive!$F:$L,7,FALSE())),"",VLOOKUP(J44,Descriptive!$F:$L,7,FALSE()))</f>
        <v>O</v>
      </c>
      <c r="L44" s="87" t="str">
        <f aca="false">IF(ISERROR(VLOOKUP(J44,Descriptive!$F:$Z,3,FALSE())),"",IF(VLOOKUP(J44,Descriptive!$F:$Z,3,FALSE())=0,"",VLOOKUP(J44,Descriptive!$F:$Z,3,FALSE())))</f>
        <v>07B05 / 07B06 / 07B10 / 09B12</v>
      </c>
      <c r="M44" s="87" t="str">
        <f aca="false">IF(ISERROR(VLOOKUP(J44,Descriptive!$F:$Z,17,FALSE())),"",IF(VLOOKUP(J44,Descriptive!$F:$Z,17,FALSE())=0,"",VLOOKUP(J44,Descriptive!$F:$Z,17,FALSE())))</f>
        <v>"AO": Travaux, fournitures, services</v>
      </c>
      <c r="N44" s="87" t="str">
        <f aca="false">IF(ISERROR(VLOOKUP(O44,Descriptive!$F:$U,2,FALSE())),"",VLOOKUP(O44,Descriptive!$F:$U,2,FALSE()))</f>
        <v/>
      </c>
      <c r="O44" s="87" t="str">
        <f aca="false">CONCATENATE($A44,R$1,$C44)</f>
        <v>20S04</v>
      </c>
      <c r="P44" s="87" t="str">
        <f aca="false">IF(ISERROR(VLOOKUP(O44,Descriptive!$F:$L,7,FALSE())),"",VLOOKUP(O44,Descriptive!$F:$L,7,FALSE()))</f>
        <v/>
      </c>
      <c r="Q44" s="87" t="str">
        <f aca="false">IF(ISERROR(VLOOKUP(O44,Descriptive!$F:$Z,3,FALSE())),"",IF(VLOOKUP(O44,Descriptive!$F:$Z,3,FALSE())=0,"",VLOOKUP(O44,Descriptive!$F:$Z,3,FALSE())))</f>
        <v/>
      </c>
      <c r="R44" s="87" t="str">
        <f aca="false">IF(ISERROR(VLOOKUP(O44,Descriptive!$F:$Z,17,FALSE())),"",IF(VLOOKUP(O44,Descriptive!$F:$Z,17,FALSE())=0,"",VLOOKUP(O44,Descriptive!$F:$Z,17,FALSE())))</f>
        <v/>
      </c>
    </row>
    <row r="45" customFormat="false" ht="25.5" hidden="false" customHeight="false" outlineLevel="0" collapsed="false">
      <c r="A45" s="76" t="n">
        <v>20</v>
      </c>
      <c r="B45" s="87" t="str">
        <f aca="false">VLOOKUP(A45,'Codes portefeuille'!A:B,2,FALSE())</f>
        <v>Communication</v>
      </c>
      <c r="C45" s="78" t="s">
        <v>69</v>
      </c>
      <c r="D45" s="87" t="str">
        <f aca="false">IF(ISERROR(VLOOKUP(E45,Descriptive!$F:$U,2,FALSE())),"",VLOOKUP(E45,Descriptive!$F:$U,2,FALSE()))</f>
        <v/>
      </c>
      <c r="E45" s="87" t="str">
        <f aca="false">CONCATENATE($A45,H$1,$C45)</f>
        <v>20I05</v>
      </c>
      <c r="F45" s="87" t="str">
        <f aca="false">IF(ISERROR(VLOOKUP(E45,Descriptive!$F:$L,7,FALSE())),"",VLOOKUP(E45,Descriptive!$F:$L,7,FALSE()))</f>
        <v/>
      </c>
      <c r="G45" s="87" t="str">
        <f aca="false">IF(ISERROR(VLOOKUP(E45,Descriptive!$F:$Z,3,FALSE())),"",IF(VLOOKUP(E45,Descriptive!$F:$Z,3,FALSE())=0,"",VLOOKUP(E45,Descriptive!$F:$Z,3,FALSE())))</f>
        <v/>
      </c>
      <c r="H45" s="87" t="str">
        <f aca="false">IF(ISERROR(VLOOKUP(E45,Descriptive!$F:$Z,17,FALSE())),"",IF(VLOOKUP(E45,Descriptive!$F:$Z,17,FALSE())=0,"",VLOOKUP(E45,Descriptive!$F:$Z,17,FALSE())))</f>
        <v/>
      </c>
      <c r="I45" s="87" t="str">
        <f aca="false">IF(ISERROR(VLOOKUP(J45,Descriptive!$F:$U,2,FALSE())),"",VLOOKUP(J45,Descriptive!$F:$U,2,FALSE()))</f>
        <v/>
      </c>
      <c r="J45" s="87" t="str">
        <f aca="false">CONCATENATE($A45,M$1,$C45)</f>
        <v>20F05</v>
      </c>
      <c r="K45" s="87" t="str">
        <f aca="false">IF(ISERROR(VLOOKUP(J45,Descriptive!$F:$L,7,FALSE())),"",VLOOKUP(J45,Descriptive!$F:$L,7,FALSE()))</f>
        <v/>
      </c>
      <c r="L45" s="87" t="str">
        <f aca="false">IF(ISERROR(VLOOKUP(J45,Descriptive!$F:$Z,3,FALSE())),"",IF(VLOOKUP(J45,Descriptive!$F:$Z,3,FALSE())=0,"",VLOOKUP(J45,Descriptive!$F:$Z,3,FALSE())))</f>
        <v/>
      </c>
      <c r="M45" s="87" t="str">
        <f aca="false">IF(ISERROR(VLOOKUP(J45,Descriptive!$F:$Z,17,FALSE())),"",IF(VLOOKUP(J45,Descriptive!$F:$Z,17,FALSE())=0,"",VLOOKUP(J45,Descriptive!$F:$Z,17,FALSE())))</f>
        <v/>
      </c>
      <c r="N45" s="87" t="str">
        <f aca="false">IF(ISERROR(VLOOKUP(O45,Descriptive!$F:$U,2,FALSE())),"",VLOOKUP(O45,Descriptive!$F:$U,2,FALSE()))</f>
        <v>Agences et conseil en communication et en publicité</v>
      </c>
      <c r="O45" s="87" t="str">
        <f aca="false">CONCATENATE($A45,R$1,$C45)</f>
        <v>20S05</v>
      </c>
      <c r="P45" s="87" t="str">
        <f aca="false">IF(ISERROR(VLOOKUP(O45,Descriptive!$F:$L,7,FALSE())),"",VLOOKUP(O45,Descriptive!$F:$L,7,FALSE()))</f>
        <v>O</v>
      </c>
      <c r="Q45" s="87" t="str">
        <f aca="false">IF(ISERROR(VLOOKUP(O45,Descriptive!$F:$Z,3,FALSE())),"",IF(VLOOKUP(O45,Descriptive!$F:$Z,3,FALSE())=0,"",VLOOKUP(O45,Descriptive!$F:$Z,3,FALSE())))</f>
        <v>07R01</v>
      </c>
      <c r="R45" s="87" t="str">
        <f aca="false">IF(ISERROR(VLOOKUP(O45,Descriptive!$F:$Z,17,FALSE())),"",IF(VLOOKUP(O45,Descriptive!$F:$Z,17,FALSE())=0,"",VLOOKUP(O45,Descriptive!$F:$Z,17,FALSE())))</f>
        <v>Article 9 RICP</v>
      </c>
    </row>
    <row r="46" customFormat="false" ht="25.5" hidden="false" customHeight="false" outlineLevel="0" collapsed="false">
      <c r="A46" s="76" t="n">
        <v>20</v>
      </c>
      <c r="B46" s="87" t="str">
        <f aca="false">VLOOKUP(A46,'Codes portefeuille'!A:B,2,FALSE())</f>
        <v>Communication</v>
      </c>
      <c r="C46" s="78" t="s">
        <v>75</v>
      </c>
      <c r="D46" s="87" t="str">
        <f aca="false">IF(ISERROR(VLOOKUP(E46,Descriptive!$F:$U,2,FALSE())),"",VLOOKUP(E46,Descriptive!$F:$U,2,FALSE()))</f>
        <v/>
      </c>
      <c r="E46" s="87" t="str">
        <f aca="false">CONCATENATE($A46,H$1,$C46)</f>
        <v>20I06</v>
      </c>
      <c r="F46" s="87" t="str">
        <f aca="false">IF(ISERROR(VLOOKUP(E46,Descriptive!$F:$L,7,FALSE())),"",VLOOKUP(E46,Descriptive!$F:$L,7,FALSE()))</f>
        <v/>
      </c>
      <c r="G46" s="87" t="str">
        <f aca="false">IF(ISERROR(VLOOKUP(E46,Descriptive!$F:$Z,3,FALSE())),"",IF(VLOOKUP(E46,Descriptive!$F:$Z,3,FALSE())=0,"",VLOOKUP(E46,Descriptive!$F:$Z,3,FALSE())))</f>
        <v/>
      </c>
      <c r="H46" s="87" t="str">
        <f aca="false">IF(ISERROR(VLOOKUP(E46,Descriptive!$F:$Z,17,FALSE())),"",IF(VLOOKUP(E46,Descriptive!$F:$Z,17,FALSE())=0,"",VLOOKUP(E46,Descriptive!$F:$Z,17,FALSE())))</f>
        <v/>
      </c>
      <c r="I46" s="87" t="str">
        <f aca="false">IF(ISERROR(VLOOKUP(J46,Descriptive!$F:$U,2,FALSE())),"",VLOOKUP(J46,Descriptive!$F:$U,2,FALSE()))</f>
        <v/>
      </c>
      <c r="J46" s="87" t="str">
        <f aca="false">CONCATENATE($A46,M$1,$C46)</f>
        <v>20F06</v>
      </c>
      <c r="K46" s="87" t="str">
        <f aca="false">IF(ISERROR(VLOOKUP(J46,Descriptive!$F:$L,7,FALSE())),"",VLOOKUP(J46,Descriptive!$F:$L,7,FALSE()))</f>
        <v/>
      </c>
      <c r="L46" s="87" t="str">
        <f aca="false">IF(ISERROR(VLOOKUP(J46,Descriptive!$F:$Z,3,FALSE())),"",IF(VLOOKUP(J46,Descriptive!$F:$Z,3,FALSE())=0,"",VLOOKUP(J46,Descriptive!$F:$Z,3,FALSE())))</f>
        <v/>
      </c>
      <c r="M46" s="87" t="str">
        <f aca="false">IF(ISERROR(VLOOKUP(J46,Descriptive!$F:$Z,17,FALSE())),"",IF(VLOOKUP(J46,Descriptive!$F:$Z,17,FALSE())=0,"",VLOOKUP(J46,Descriptive!$F:$Z,17,FALSE())))</f>
        <v/>
      </c>
      <c r="N46" s="87" t="str">
        <f aca="false">IF(ISERROR(VLOOKUP(O46,Descriptive!$F:$U,2,FALSE())),"",VLOOKUP(O46,Descriptive!$F:$U,2,FALSE()))</f>
        <v>Campagnes de communication</v>
      </c>
      <c r="O46" s="87" t="str">
        <f aca="false">CONCATENATE($A46,R$1,$C46)</f>
        <v>20S06</v>
      </c>
      <c r="P46" s="87" t="str">
        <f aca="false">IF(ISERROR(VLOOKUP(O46,Descriptive!$F:$L,7,FALSE())),"",VLOOKUP(O46,Descriptive!$F:$L,7,FALSE()))</f>
        <v>O</v>
      </c>
      <c r="Q46" s="87" t="str">
        <f aca="false">IF(ISERROR(VLOOKUP(O46,Descriptive!$F:$Z,3,FALSE())),"",IF(VLOOKUP(O46,Descriptive!$F:$Z,3,FALSE())=0,"",VLOOKUP(O46,Descriptive!$F:$Z,3,FALSE())))</f>
        <v>07R02</v>
      </c>
      <c r="R46" s="87" t="str">
        <f aca="false">IF(ISERROR(VLOOKUP(O46,Descriptive!$F:$Z,17,FALSE())),"",IF(VLOOKUP(O46,Descriptive!$F:$Z,17,FALSE())=0,"",VLOOKUP(O46,Descriptive!$F:$Z,17,FALSE())))</f>
        <v>"AO": Travaux, fournitures, services</v>
      </c>
    </row>
    <row r="47" customFormat="false" ht="12.75" hidden="false" customHeight="false" outlineLevel="0" collapsed="false">
      <c r="A47" s="76" t="n">
        <v>20</v>
      </c>
      <c r="B47" s="87" t="str">
        <f aca="false">VLOOKUP(A47,'Codes portefeuille'!A:B,2,FALSE())</f>
        <v>Communication</v>
      </c>
      <c r="C47" s="78" t="s">
        <v>86</v>
      </c>
      <c r="D47" s="87" t="str">
        <f aca="false">IF(ISERROR(VLOOKUP(E47,Descriptive!$F:$U,2,FALSE())),"",VLOOKUP(E47,Descriptive!$F:$U,2,FALSE()))</f>
        <v/>
      </c>
      <c r="E47" s="87" t="str">
        <f aca="false">CONCATENATE($A47,H$1,$C47)</f>
        <v>20I07</v>
      </c>
      <c r="F47" s="87" t="str">
        <f aca="false">IF(ISERROR(VLOOKUP(E47,Descriptive!$F:$L,7,FALSE())),"",VLOOKUP(E47,Descriptive!$F:$L,7,FALSE()))</f>
        <v/>
      </c>
      <c r="G47" s="87" t="str">
        <f aca="false">IF(ISERROR(VLOOKUP(E47,Descriptive!$F:$Z,3,FALSE())),"",IF(VLOOKUP(E47,Descriptive!$F:$Z,3,FALSE())=0,"",VLOOKUP(E47,Descriptive!$F:$Z,3,FALSE())))</f>
        <v/>
      </c>
      <c r="H47" s="87" t="str">
        <f aca="false">IF(ISERROR(VLOOKUP(E47,Descriptive!$F:$Z,17,FALSE())),"",IF(VLOOKUP(E47,Descriptive!$F:$Z,17,FALSE())=0,"",VLOOKUP(E47,Descriptive!$F:$Z,17,FALSE())))</f>
        <v/>
      </c>
      <c r="I47" s="87" t="str">
        <f aca="false">IF(ISERROR(VLOOKUP(J47,Descriptive!$F:$U,2,FALSE())),"",VLOOKUP(J47,Descriptive!$F:$U,2,FALSE()))</f>
        <v/>
      </c>
      <c r="J47" s="87" t="str">
        <f aca="false">CONCATENATE($A47,M$1,$C47)</f>
        <v>20F07</v>
      </c>
      <c r="K47" s="87" t="str">
        <f aca="false">IF(ISERROR(VLOOKUP(J47,Descriptive!$F:$L,7,FALSE())),"",VLOOKUP(J47,Descriptive!$F:$L,7,FALSE()))</f>
        <v/>
      </c>
      <c r="L47" s="87" t="str">
        <f aca="false">IF(ISERROR(VLOOKUP(J47,Descriptive!$F:$Z,3,FALSE())),"",IF(VLOOKUP(J47,Descriptive!$F:$Z,3,FALSE())=0,"",VLOOKUP(J47,Descriptive!$F:$Z,3,FALSE())))</f>
        <v/>
      </c>
      <c r="M47" s="87" t="str">
        <f aca="false">IF(ISERROR(VLOOKUP(J47,Descriptive!$F:$Z,17,FALSE())),"",IF(VLOOKUP(J47,Descriptive!$F:$Z,17,FALSE())=0,"",VLOOKUP(J47,Descriptive!$F:$Z,17,FALSE())))</f>
        <v/>
      </c>
      <c r="N47" s="87" t="str">
        <f aca="false">IF(ISERROR(VLOOKUP(O47,Descriptive!$F:$U,2,FALSE())),"",VLOOKUP(O47,Descriptive!$F:$U,2,FALSE()))</f>
        <v>Conception et travaux graphiques de communication</v>
      </c>
      <c r="O47" s="87" t="str">
        <f aca="false">CONCATENATE($A47,R$1,$C47)</f>
        <v>20S07</v>
      </c>
      <c r="P47" s="87" t="str">
        <f aca="false">IF(ISERROR(VLOOKUP(O47,Descriptive!$F:$L,7,FALSE())),"",VLOOKUP(O47,Descriptive!$F:$L,7,FALSE()))</f>
        <v>O</v>
      </c>
      <c r="Q47" s="87" t="str">
        <f aca="false">IF(ISERROR(VLOOKUP(O47,Descriptive!$F:$Z,3,FALSE())),"",IF(VLOOKUP(O47,Descriptive!$F:$Z,3,FALSE())=0,"",VLOOKUP(O47,Descriptive!$F:$Z,3,FALSE())))</f>
        <v>07R09 / 07R13</v>
      </c>
      <c r="R47" s="87" t="str">
        <f aca="false">IF(ISERROR(VLOOKUP(O47,Descriptive!$F:$Z,17,FALSE())),"",IF(VLOOKUP(O47,Descriptive!$F:$Z,17,FALSE())=0,"",VLOOKUP(O47,Descriptive!$F:$Z,17,FALSE())))</f>
        <v>Article 9 RICP</v>
      </c>
    </row>
    <row r="48" customFormat="false" ht="25.5" hidden="false" customHeight="false" outlineLevel="0" collapsed="false">
      <c r="A48" s="76" t="n">
        <v>20</v>
      </c>
      <c r="B48" s="87" t="str">
        <f aca="false">VLOOKUP(A48,'Codes portefeuille'!A:B,2,FALSE())</f>
        <v>Communication</v>
      </c>
      <c r="C48" s="78" t="s">
        <v>90</v>
      </c>
      <c r="D48" s="87" t="str">
        <f aca="false">IF(ISERROR(VLOOKUP(E48,Descriptive!$F:$U,2,FALSE())),"",VLOOKUP(E48,Descriptive!$F:$U,2,FALSE()))</f>
        <v/>
      </c>
      <c r="E48" s="87" t="str">
        <f aca="false">CONCATENATE($A48,H$1,$C48)</f>
        <v>20I08</v>
      </c>
      <c r="F48" s="87" t="str">
        <f aca="false">IF(ISERROR(VLOOKUP(E48,Descriptive!$F:$L,7,FALSE())),"",VLOOKUP(E48,Descriptive!$F:$L,7,FALSE()))</f>
        <v/>
      </c>
      <c r="G48" s="87" t="str">
        <f aca="false">IF(ISERROR(VLOOKUP(E48,Descriptive!$F:$Z,3,FALSE())),"",IF(VLOOKUP(E48,Descriptive!$F:$Z,3,FALSE())=0,"",VLOOKUP(E48,Descriptive!$F:$Z,3,FALSE())))</f>
        <v/>
      </c>
      <c r="H48" s="87" t="str">
        <f aca="false">IF(ISERROR(VLOOKUP(E48,Descriptive!$F:$Z,17,FALSE())),"",IF(VLOOKUP(E48,Descriptive!$F:$Z,17,FALSE())=0,"",VLOOKUP(E48,Descriptive!$F:$Z,17,FALSE())))</f>
        <v/>
      </c>
      <c r="I48" s="87" t="str">
        <f aca="false">IF(ISERROR(VLOOKUP(J48,Descriptive!$F:$U,2,FALSE())),"",VLOOKUP(J48,Descriptive!$F:$U,2,FALSE()))</f>
        <v/>
      </c>
      <c r="J48" s="87" t="str">
        <f aca="false">CONCATENATE($A48,M$1,$C48)</f>
        <v>20F08</v>
      </c>
      <c r="K48" s="87" t="str">
        <f aca="false">IF(ISERROR(VLOOKUP(J48,Descriptive!$F:$L,7,FALSE())),"",VLOOKUP(J48,Descriptive!$F:$L,7,FALSE()))</f>
        <v/>
      </c>
      <c r="L48" s="87" t="str">
        <f aca="false">IF(ISERROR(VLOOKUP(J48,Descriptive!$F:$Z,3,FALSE())),"",IF(VLOOKUP(J48,Descriptive!$F:$Z,3,FALSE())=0,"",VLOOKUP(J48,Descriptive!$F:$Z,3,FALSE())))</f>
        <v/>
      </c>
      <c r="M48" s="87" t="str">
        <f aca="false">IF(ISERROR(VLOOKUP(J48,Descriptive!$F:$Z,17,FALSE())),"",IF(VLOOKUP(J48,Descriptive!$F:$Z,17,FALSE())=0,"",VLOOKUP(J48,Descriptive!$F:$Z,17,FALSE())))</f>
        <v/>
      </c>
      <c r="N48" s="87" t="str">
        <f aca="false">IF(ISERROR(VLOOKUP(O48,Descriptive!$F:$U,2,FALSE())),"",VLOOKUP(O48,Descriptive!$F:$U,2,FALSE()))</f>
        <v>Services photographiques et audiovisuels de communication</v>
      </c>
      <c r="O48" s="87" t="str">
        <f aca="false">CONCATENATE($A48,R$1,$C48)</f>
        <v>20S08</v>
      </c>
      <c r="P48" s="87" t="str">
        <f aca="false">IF(ISERROR(VLOOKUP(O48,Descriptive!$F:$L,7,FALSE())),"",VLOOKUP(O48,Descriptive!$F:$L,7,FALSE()))</f>
        <v>O</v>
      </c>
      <c r="Q48" s="87" t="str">
        <f aca="false">IF(ISERROR(VLOOKUP(O48,Descriptive!$F:$Z,3,FALSE())),"",IF(VLOOKUP(O48,Descriptive!$F:$Z,3,FALSE())=0,"",VLOOKUP(O48,Descriptive!$F:$Z,3,FALSE())))</f>
        <v>07R08</v>
      </c>
      <c r="R48" s="87" t="str">
        <f aca="false">IF(ISERROR(VLOOKUP(O48,Descriptive!$F:$Z,17,FALSE())),"",IF(VLOOKUP(O48,Descriptive!$F:$Z,17,FALSE())=0,"",VLOOKUP(O48,Descriptive!$F:$Z,17,FALSE())))</f>
        <v>Article 9 RICP</v>
      </c>
    </row>
    <row r="49" customFormat="false" ht="12.75" hidden="false" customHeight="false" outlineLevel="0" collapsed="false">
      <c r="A49" s="76" t="n">
        <v>20</v>
      </c>
      <c r="B49" s="87" t="str">
        <f aca="false">VLOOKUP(A49,'Codes portefeuille'!A:B,2,FALSE())</f>
        <v>Communication</v>
      </c>
      <c r="C49" s="78" t="s">
        <v>98</v>
      </c>
      <c r="D49" s="87" t="str">
        <f aca="false">IF(ISERROR(VLOOKUP(E49,Descriptive!$F:$U,2,FALSE())),"",VLOOKUP(E49,Descriptive!$F:$U,2,FALSE()))</f>
        <v/>
      </c>
      <c r="E49" s="87" t="str">
        <f aca="false">CONCATENATE($A49,H$1,$C49)</f>
        <v>20I09</v>
      </c>
      <c r="F49" s="87" t="str">
        <f aca="false">IF(ISERROR(VLOOKUP(E49,Descriptive!$F:$L,7,FALSE())),"",VLOOKUP(E49,Descriptive!$F:$L,7,FALSE()))</f>
        <v/>
      </c>
      <c r="G49" s="87" t="str">
        <f aca="false">IF(ISERROR(VLOOKUP(E49,Descriptive!$F:$Z,3,FALSE())),"",IF(VLOOKUP(E49,Descriptive!$F:$Z,3,FALSE())=0,"",VLOOKUP(E49,Descriptive!$F:$Z,3,FALSE())))</f>
        <v/>
      </c>
      <c r="H49" s="87" t="str">
        <f aca="false">IF(ISERROR(VLOOKUP(E49,Descriptive!$F:$Z,17,FALSE())),"",IF(VLOOKUP(E49,Descriptive!$F:$Z,17,FALSE())=0,"",VLOOKUP(E49,Descriptive!$F:$Z,17,FALSE())))</f>
        <v/>
      </c>
      <c r="I49" s="87" t="str">
        <f aca="false">IF(ISERROR(VLOOKUP(J49,Descriptive!$F:$U,2,FALSE())),"",VLOOKUP(J49,Descriptive!$F:$U,2,FALSE()))</f>
        <v/>
      </c>
      <c r="J49" s="87" t="str">
        <f aca="false">CONCATENATE($A49,M$1,$C49)</f>
        <v>20F09</v>
      </c>
      <c r="K49" s="87" t="str">
        <f aca="false">IF(ISERROR(VLOOKUP(J49,Descriptive!$F:$L,7,FALSE())),"",VLOOKUP(J49,Descriptive!$F:$L,7,FALSE()))</f>
        <v/>
      </c>
      <c r="L49" s="87" t="str">
        <f aca="false">IF(ISERROR(VLOOKUP(J49,Descriptive!$F:$Z,3,FALSE())),"",IF(VLOOKUP(J49,Descriptive!$F:$Z,3,FALSE())=0,"",VLOOKUP(J49,Descriptive!$F:$Z,3,FALSE())))</f>
        <v/>
      </c>
      <c r="M49" s="87" t="str">
        <f aca="false">IF(ISERROR(VLOOKUP(J49,Descriptive!$F:$Z,17,FALSE())),"",IF(VLOOKUP(J49,Descriptive!$F:$Z,17,FALSE())=0,"",VLOOKUP(J49,Descriptive!$F:$Z,17,FALSE())))</f>
        <v/>
      </c>
      <c r="N49" s="87" t="str">
        <f aca="false">IF(ISERROR(VLOOKUP(O49,Descriptive!$F:$U,2,FALSE())),"",VLOOKUP(O49,Descriptive!$F:$U,2,FALSE()))</f>
        <v>Etudes, sondages et enquêtes</v>
      </c>
      <c r="O49" s="87" t="str">
        <f aca="false">CONCATENATE($A49,R$1,$C49)</f>
        <v>20S09</v>
      </c>
      <c r="P49" s="87" t="str">
        <f aca="false">IF(ISERROR(VLOOKUP(O49,Descriptive!$F:$L,7,FALSE())),"",VLOOKUP(O49,Descriptive!$F:$L,7,FALSE()))</f>
        <v>O</v>
      </c>
      <c r="Q49" s="87" t="str">
        <f aca="false">IF(ISERROR(VLOOKUP(O49,Descriptive!$F:$Z,3,FALSE())),"",IF(VLOOKUP(O49,Descriptive!$F:$Z,3,FALSE())=0,"",VLOOKUP(O49,Descriptive!$F:$Z,3,FALSE())))</f>
        <v>07R07</v>
      </c>
      <c r="R49" s="87" t="str">
        <f aca="false">IF(ISERROR(VLOOKUP(O49,Descriptive!$F:$Z,17,FALSE())),"",IF(VLOOKUP(O49,Descriptive!$F:$Z,17,FALSE())=0,"",VLOOKUP(O49,Descriptive!$F:$Z,17,FALSE())))</f>
        <v>Article 8 RICP</v>
      </c>
    </row>
    <row r="50" customFormat="false" ht="12.75" hidden="false" customHeight="false" outlineLevel="0" collapsed="false">
      <c r="A50" s="76" t="n">
        <v>20</v>
      </c>
      <c r="B50" s="87" t="str">
        <f aca="false">VLOOKUP(A50,'Codes portefeuille'!A:B,2,FALSE())</f>
        <v>Communication</v>
      </c>
      <c r="C50" s="78" t="s">
        <v>112</v>
      </c>
      <c r="D50" s="87" t="str">
        <f aca="false">IF(ISERROR(VLOOKUP(E50,Descriptive!$F:$U,2,FALSE())),"",VLOOKUP(E50,Descriptive!$F:$U,2,FALSE()))</f>
        <v/>
      </c>
      <c r="E50" s="87" t="str">
        <f aca="false">CONCATENATE($A50,H$1,$C50)</f>
        <v>20I10</v>
      </c>
      <c r="F50" s="87" t="str">
        <f aca="false">IF(ISERROR(VLOOKUP(E50,Descriptive!$F:$L,7,FALSE())),"",VLOOKUP(E50,Descriptive!$F:$L,7,FALSE()))</f>
        <v/>
      </c>
      <c r="G50" s="87" t="str">
        <f aca="false">IF(ISERROR(VLOOKUP(E50,Descriptive!$F:$Z,3,FALSE())),"",IF(VLOOKUP(E50,Descriptive!$F:$Z,3,FALSE())=0,"",VLOOKUP(E50,Descriptive!$F:$Z,3,FALSE())))</f>
        <v/>
      </c>
      <c r="H50" s="87" t="str">
        <f aca="false">IF(ISERROR(VLOOKUP(E50,Descriptive!$F:$Z,17,FALSE())),"",IF(VLOOKUP(E50,Descriptive!$F:$Z,17,FALSE())=0,"",VLOOKUP(E50,Descriptive!$F:$Z,17,FALSE())))</f>
        <v/>
      </c>
      <c r="I50" s="87" t="str">
        <f aca="false">IF(ISERROR(VLOOKUP(J50,Descriptive!$F:$U,2,FALSE())),"",VLOOKUP(J50,Descriptive!$F:$U,2,FALSE()))</f>
        <v/>
      </c>
      <c r="J50" s="87" t="str">
        <f aca="false">CONCATENATE($A50,M$1,$C50)</f>
        <v>20F10</v>
      </c>
      <c r="K50" s="87" t="str">
        <f aca="false">IF(ISERROR(VLOOKUP(J50,Descriptive!$F:$L,7,FALSE())),"",VLOOKUP(J50,Descriptive!$F:$L,7,FALSE()))</f>
        <v/>
      </c>
      <c r="L50" s="87" t="str">
        <f aca="false">IF(ISERROR(VLOOKUP(J50,Descriptive!$F:$Z,3,FALSE())),"",IF(VLOOKUP(J50,Descriptive!$F:$Z,3,FALSE())=0,"",VLOOKUP(J50,Descriptive!$F:$Z,3,FALSE())))</f>
        <v/>
      </c>
      <c r="M50" s="87" t="str">
        <f aca="false">IF(ISERROR(VLOOKUP(J50,Descriptive!$F:$Z,17,FALSE())),"",IF(VLOOKUP(J50,Descriptive!$F:$Z,17,FALSE())=0,"",VLOOKUP(J50,Descriptive!$F:$Z,17,FALSE())))</f>
        <v/>
      </c>
      <c r="N50" s="87" t="str">
        <f aca="false">IF(ISERROR(VLOOKUP(O50,Descriptive!$F:$U,2,FALSE())),"",VLOOKUP(O50,Descriptive!$F:$U,2,FALSE()))</f>
        <v>Achat et Gestion d'espaces publicitaires</v>
      </c>
      <c r="O50" s="87" t="str">
        <f aca="false">CONCATENATE($A50,R$1,$C50)</f>
        <v>20S10</v>
      </c>
      <c r="P50" s="87" t="str">
        <f aca="false">IF(ISERROR(VLOOKUP(O50,Descriptive!$F:$L,7,FALSE())),"",VLOOKUP(O50,Descriptive!$F:$L,7,FALSE()))</f>
        <v>O</v>
      </c>
      <c r="Q50" s="87" t="str">
        <f aca="false">IF(ISERROR(VLOOKUP(O50,Descriptive!$F:$Z,3,FALSE())),"",IF(VLOOKUP(O50,Descriptive!$F:$Z,3,FALSE())=0,"",VLOOKUP(O50,Descriptive!$F:$Z,3,FALSE())))</f>
        <v>07R03</v>
      </c>
      <c r="R50" s="87" t="str">
        <f aca="false">IF(ISERROR(VLOOKUP(O50,Descriptive!$F:$Z,17,FALSE())),"",IF(VLOOKUP(O50,Descriptive!$F:$Z,17,FALSE())=0,"",VLOOKUP(O50,Descriptive!$F:$Z,17,FALSE())))</f>
        <v>Article 10 RICP</v>
      </c>
    </row>
    <row r="51" customFormat="false" ht="12.75" hidden="false" customHeight="false" outlineLevel="0" collapsed="false">
      <c r="A51" s="76" t="n">
        <v>20</v>
      </c>
      <c r="B51" s="87" t="str">
        <f aca="false">VLOOKUP(A51,'Codes portefeuille'!A:B,2,FALSE())</f>
        <v>Communication</v>
      </c>
      <c r="C51" s="78" t="s">
        <v>214</v>
      </c>
      <c r="D51" s="87" t="str">
        <f aca="false">IF(ISERROR(VLOOKUP(E51,Descriptive!$F:$U,2,FALSE())),"",VLOOKUP(E51,Descriptive!$F:$U,2,FALSE()))</f>
        <v/>
      </c>
      <c r="E51" s="87" t="str">
        <f aca="false">CONCATENATE($A51,H$1,$C51)</f>
        <v>20I11</v>
      </c>
      <c r="F51" s="87" t="str">
        <f aca="false">IF(ISERROR(VLOOKUP(E51,Descriptive!$F:$L,7,FALSE())),"",VLOOKUP(E51,Descriptive!$F:$L,7,FALSE()))</f>
        <v/>
      </c>
      <c r="G51" s="87" t="str">
        <f aca="false">IF(ISERROR(VLOOKUP(E51,Descriptive!$F:$Z,3,FALSE())),"",IF(VLOOKUP(E51,Descriptive!$F:$Z,3,FALSE())=0,"",VLOOKUP(E51,Descriptive!$F:$Z,3,FALSE())))</f>
        <v/>
      </c>
      <c r="H51" s="87" t="str">
        <f aca="false">IF(ISERROR(VLOOKUP(E51,Descriptive!$F:$Z,17,FALSE())),"",IF(VLOOKUP(E51,Descriptive!$F:$Z,17,FALSE())=0,"",VLOOKUP(E51,Descriptive!$F:$Z,17,FALSE())))</f>
        <v/>
      </c>
      <c r="I51" s="87" t="str">
        <f aca="false">IF(ISERROR(VLOOKUP(J51,Descriptive!$F:$U,2,FALSE())),"",VLOOKUP(J51,Descriptive!$F:$U,2,FALSE()))</f>
        <v/>
      </c>
      <c r="J51" s="87" t="str">
        <f aca="false">CONCATENATE($A51,M$1,$C51)</f>
        <v>20F11</v>
      </c>
      <c r="K51" s="87" t="str">
        <f aca="false">IF(ISERROR(VLOOKUP(J51,Descriptive!$F:$L,7,FALSE())),"",VLOOKUP(J51,Descriptive!$F:$L,7,FALSE()))</f>
        <v/>
      </c>
      <c r="L51" s="87" t="str">
        <f aca="false">IF(ISERROR(VLOOKUP(J51,Descriptive!$F:$Z,3,FALSE())),"",IF(VLOOKUP(J51,Descriptive!$F:$Z,3,FALSE())=0,"",VLOOKUP(J51,Descriptive!$F:$Z,3,FALSE())))</f>
        <v/>
      </c>
      <c r="M51" s="87" t="str">
        <f aca="false">IF(ISERROR(VLOOKUP(J51,Descriptive!$F:$Z,17,FALSE())),"",IF(VLOOKUP(J51,Descriptive!$F:$Z,17,FALSE())=0,"",VLOOKUP(J51,Descriptive!$F:$Z,17,FALSE())))</f>
        <v/>
      </c>
      <c r="N51" s="87" t="str">
        <f aca="false">IF(ISERROR(VLOOKUP(O51,Descriptive!$F:$U,2,FALSE())),"",VLOOKUP(O51,Descriptive!$F:$U,2,FALSE()))</f>
        <v>Annonces légales</v>
      </c>
      <c r="O51" s="87" t="str">
        <f aca="false">CONCATENATE($A51,R$1,$C51)</f>
        <v>20S11</v>
      </c>
      <c r="P51" s="87" t="str">
        <f aca="false">IF(ISERROR(VLOOKUP(O51,Descriptive!$F:$L,7,FALSE())),"",VLOOKUP(O51,Descriptive!$F:$L,7,FALSE()))</f>
        <v>O</v>
      </c>
      <c r="Q51" s="87" t="str">
        <f aca="false">IF(ISERROR(VLOOKUP(O51,Descriptive!$F:$Z,3,FALSE())),"",IF(VLOOKUP(O51,Descriptive!$F:$Z,3,FALSE())=0,"",VLOOKUP(O51,Descriptive!$F:$Z,3,FALSE())))</f>
        <v/>
      </c>
      <c r="R51" s="87" t="str">
        <f aca="false">IF(ISERROR(VLOOKUP(O51,Descriptive!$F:$Z,17,FALSE())),"",IF(VLOOKUP(O51,Descriptive!$F:$Z,17,FALSE())=0,"",VLOOKUP(O51,Descriptive!$F:$Z,17,FALSE())))</f>
        <v>Article 30 CMP</v>
      </c>
    </row>
    <row r="52" customFormat="false" ht="25.5" hidden="false" customHeight="false" outlineLevel="0" collapsed="false">
      <c r="A52" s="76" t="n">
        <v>20</v>
      </c>
      <c r="B52" s="87" t="str">
        <f aca="false">VLOOKUP(A52,'Codes portefeuille'!A:B,2,FALSE())</f>
        <v>Communication</v>
      </c>
      <c r="C52" s="78" t="s">
        <v>223</v>
      </c>
      <c r="D52" s="87" t="str">
        <f aca="false">IF(ISERROR(VLOOKUP(E52,Descriptive!$F:$U,2,FALSE())),"",VLOOKUP(E52,Descriptive!$F:$U,2,FALSE()))</f>
        <v/>
      </c>
      <c r="E52" s="87" t="str">
        <f aca="false">CONCATENATE($A52,H$1,$C52)</f>
        <v>20I12</v>
      </c>
      <c r="F52" s="87" t="str">
        <f aca="false">IF(ISERROR(VLOOKUP(E52,Descriptive!$F:$L,7,FALSE())),"",VLOOKUP(E52,Descriptive!$F:$L,7,FALSE()))</f>
        <v/>
      </c>
      <c r="G52" s="87" t="str">
        <f aca="false">IF(ISERROR(VLOOKUP(E52,Descriptive!$F:$Z,3,FALSE())),"",IF(VLOOKUP(E52,Descriptive!$F:$Z,3,FALSE())=0,"",VLOOKUP(E52,Descriptive!$F:$Z,3,FALSE())))</f>
        <v/>
      </c>
      <c r="H52" s="87" t="str">
        <f aca="false">IF(ISERROR(VLOOKUP(E52,Descriptive!$F:$Z,17,FALSE())),"",IF(VLOOKUP(E52,Descriptive!$F:$Z,17,FALSE())=0,"",VLOOKUP(E52,Descriptive!$F:$Z,17,FALSE())))</f>
        <v/>
      </c>
      <c r="I52" s="87" t="str">
        <f aca="false">IF(ISERROR(VLOOKUP(J52,Descriptive!$F:$U,2,FALSE())),"",VLOOKUP(J52,Descriptive!$F:$U,2,FALSE()))</f>
        <v/>
      </c>
      <c r="J52" s="87" t="str">
        <f aca="false">CONCATENATE($A52,M$1,$C52)</f>
        <v>20F12</v>
      </c>
      <c r="K52" s="87" t="str">
        <f aca="false">IF(ISERROR(VLOOKUP(J52,Descriptive!$F:$L,7,FALSE())),"",VLOOKUP(J52,Descriptive!$F:$L,7,FALSE()))</f>
        <v/>
      </c>
      <c r="L52" s="87" t="str">
        <f aca="false">IF(ISERROR(VLOOKUP(J52,Descriptive!$F:$Z,3,FALSE())),"",IF(VLOOKUP(J52,Descriptive!$F:$Z,3,FALSE())=0,"",VLOOKUP(J52,Descriptive!$F:$Z,3,FALSE())))</f>
        <v/>
      </c>
      <c r="M52" s="87" t="str">
        <f aca="false">IF(ISERROR(VLOOKUP(J52,Descriptive!$F:$Z,17,FALSE())),"",IF(VLOOKUP(J52,Descriptive!$F:$Z,17,FALSE())=0,"",VLOOKUP(J52,Descriptive!$F:$Z,17,FALSE())))</f>
        <v/>
      </c>
      <c r="N52" s="87" t="str">
        <f aca="false">IF(ISERROR(VLOOKUP(O52,Descriptive!$F:$U,2,FALSE())),"",VLOOKUP(O52,Descriptive!$F:$U,2,FALSE()))</f>
        <v>Routage</v>
      </c>
      <c r="O52" s="87" t="str">
        <f aca="false">CONCATENATE($A52,R$1,$C52)</f>
        <v>20S12</v>
      </c>
      <c r="P52" s="87" t="str">
        <f aca="false">IF(ISERROR(VLOOKUP(O52,Descriptive!$F:$L,7,FALSE())),"",VLOOKUP(O52,Descriptive!$F:$L,7,FALSE()))</f>
        <v>O</v>
      </c>
      <c r="Q52" s="87" t="str">
        <f aca="false">IF(ISERROR(VLOOKUP(O52,Descriptive!$F:$Z,3,FALSE())),"",IF(VLOOKUP(O52,Descriptive!$F:$Z,3,FALSE())=0,"",VLOOKUP(O52,Descriptive!$F:$Z,3,FALSE())))</f>
        <v>07M14</v>
      </c>
      <c r="R52" s="87" t="str">
        <f aca="false">IF(ISERROR(VLOOKUP(O52,Descriptive!$F:$Z,17,FALSE())),"",IF(VLOOKUP(O52,Descriptive!$F:$Z,17,FALSE())=0,"",VLOOKUP(O52,Descriptive!$F:$Z,17,FALSE())))</f>
        <v>"AO": Travaux, fournitures, services</v>
      </c>
    </row>
    <row r="53" customFormat="false" ht="12.75" hidden="false" customHeight="false" outlineLevel="0" collapsed="false">
      <c r="A53" s="76" t="n">
        <v>20</v>
      </c>
      <c r="B53" s="87" t="str">
        <f aca="false">VLOOKUP(A53,'Codes portefeuille'!A:B,2,FALSE())</f>
        <v>Communication</v>
      </c>
      <c r="C53" s="78" t="s">
        <v>230</v>
      </c>
      <c r="D53" s="87" t="str">
        <f aca="false">IF(ISERROR(VLOOKUP(E53,Descriptive!$F:$U,2,FALSE())),"",VLOOKUP(E53,Descriptive!$F:$U,2,FALSE()))</f>
        <v/>
      </c>
      <c r="E53" s="87" t="str">
        <f aca="false">CONCATENATE($A53,H$1,$C53)</f>
        <v>20I13</v>
      </c>
      <c r="F53" s="87" t="str">
        <f aca="false">IF(ISERROR(VLOOKUP(E53,Descriptive!$F:$L,7,FALSE())),"",VLOOKUP(E53,Descriptive!$F:$L,7,FALSE()))</f>
        <v/>
      </c>
      <c r="G53" s="87" t="str">
        <f aca="false">IF(ISERROR(VLOOKUP(E53,Descriptive!$F:$Z,3,FALSE())),"",IF(VLOOKUP(E53,Descriptive!$F:$Z,3,FALSE())=0,"",VLOOKUP(E53,Descriptive!$F:$Z,3,FALSE())))</f>
        <v/>
      </c>
      <c r="H53" s="87" t="str">
        <f aca="false">IF(ISERROR(VLOOKUP(E53,Descriptive!$F:$Z,17,FALSE())),"",IF(VLOOKUP(E53,Descriptive!$F:$Z,17,FALSE())=0,"",VLOOKUP(E53,Descriptive!$F:$Z,17,FALSE())))</f>
        <v/>
      </c>
      <c r="I53" s="87" t="str">
        <f aca="false">IF(ISERROR(VLOOKUP(J53,Descriptive!$F:$U,2,FALSE())),"",VLOOKUP(J53,Descriptive!$F:$U,2,FALSE()))</f>
        <v/>
      </c>
      <c r="J53" s="87" t="str">
        <f aca="false">CONCATENATE($A53,M$1,$C53)</f>
        <v>20F13</v>
      </c>
      <c r="K53" s="87" t="str">
        <f aca="false">IF(ISERROR(VLOOKUP(J53,Descriptive!$F:$L,7,FALSE())),"",VLOOKUP(J53,Descriptive!$F:$L,7,FALSE()))</f>
        <v/>
      </c>
      <c r="L53" s="87" t="str">
        <f aca="false">IF(ISERROR(VLOOKUP(J53,Descriptive!$F:$Z,3,FALSE())),"",IF(VLOOKUP(J53,Descriptive!$F:$Z,3,FALSE())=0,"",VLOOKUP(J53,Descriptive!$F:$Z,3,FALSE())))</f>
        <v/>
      </c>
      <c r="M53" s="87" t="str">
        <f aca="false">IF(ISERROR(VLOOKUP(J53,Descriptive!$F:$Z,17,FALSE())),"",IF(VLOOKUP(J53,Descriptive!$F:$Z,17,FALSE())=0,"",VLOOKUP(J53,Descriptive!$F:$Z,17,FALSE())))</f>
        <v/>
      </c>
      <c r="N53" s="87" t="str">
        <f aca="false">IF(ISERROR(VLOOKUP(O53,Descriptive!$F:$U,2,FALSE())),"",VLOOKUP(O53,Descriptive!$F:$U,2,FALSE()))</f>
        <v>Annonces de recrutement</v>
      </c>
      <c r="O53" s="87" t="str">
        <f aca="false">CONCATENATE($A53,R$1,$C53)</f>
        <v>20S13</v>
      </c>
      <c r="P53" s="87" t="str">
        <f aca="false">IF(ISERROR(VLOOKUP(O53,Descriptive!$F:$L,7,FALSE())),"",VLOOKUP(O53,Descriptive!$F:$L,7,FALSE()))</f>
        <v>O</v>
      </c>
      <c r="Q53" s="87" t="str">
        <f aca="false">IF(ISERROR(VLOOKUP(O53,Descriptive!$F:$Z,3,FALSE())),"",IF(VLOOKUP(O53,Descriptive!$F:$Z,3,FALSE())=0,"",VLOOKUP(O53,Descriptive!$F:$Z,3,FALSE())))</f>
        <v/>
      </c>
      <c r="R53" s="87" t="str">
        <f aca="false">IF(ISERROR(VLOOKUP(O53,Descriptive!$F:$Z,17,FALSE())),"",IF(VLOOKUP(O53,Descriptive!$F:$Z,17,FALSE())=0,"",VLOOKUP(O53,Descriptive!$F:$Z,17,FALSE())))</f>
        <v>Article 30 CMP</v>
      </c>
    </row>
    <row r="54" customFormat="false" ht="12.75" hidden="false" customHeight="false" outlineLevel="0" collapsed="false">
      <c r="A54" s="76" t="n">
        <v>20</v>
      </c>
      <c r="B54" s="87" t="str">
        <f aca="false">VLOOKUP(A54,'Codes portefeuille'!A:B,2,FALSE())</f>
        <v>Communication</v>
      </c>
      <c r="C54" s="78" t="s">
        <v>239</v>
      </c>
      <c r="D54" s="87" t="str">
        <f aca="false">IF(ISERROR(VLOOKUP(E54,Descriptive!$F:$U,2,FALSE())),"",VLOOKUP(E54,Descriptive!$F:$U,2,FALSE()))</f>
        <v/>
      </c>
      <c r="E54" s="87" t="str">
        <f aca="false">CONCATENATE($A54,H$1,$C54)</f>
        <v>20I14</v>
      </c>
      <c r="F54" s="87" t="str">
        <f aca="false">IF(ISERROR(VLOOKUP(E54,Descriptive!$F:$L,7,FALSE())),"",VLOOKUP(E54,Descriptive!$F:$L,7,FALSE()))</f>
        <v/>
      </c>
      <c r="G54" s="87" t="str">
        <f aca="false">IF(ISERROR(VLOOKUP(E54,Descriptive!$F:$Z,3,FALSE())),"",IF(VLOOKUP(E54,Descriptive!$F:$Z,3,FALSE())=0,"",VLOOKUP(E54,Descriptive!$F:$Z,3,FALSE())))</f>
        <v/>
      </c>
      <c r="H54" s="87" t="str">
        <f aca="false">IF(ISERROR(VLOOKUP(E54,Descriptive!$F:$Z,17,FALSE())),"",IF(VLOOKUP(E54,Descriptive!$F:$Z,17,FALSE())=0,"",VLOOKUP(E54,Descriptive!$F:$Z,17,FALSE())))</f>
        <v/>
      </c>
      <c r="I54" s="87" t="str">
        <f aca="false">IF(ISERROR(VLOOKUP(J54,Descriptive!$F:$U,2,FALSE())),"",VLOOKUP(J54,Descriptive!$F:$U,2,FALSE()))</f>
        <v/>
      </c>
      <c r="J54" s="87" t="str">
        <f aca="false">CONCATENATE($A54,M$1,$C54)</f>
        <v>20F14</v>
      </c>
      <c r="K54" s="87" t="str">
        <f aca="false">IF(ISERROR(VLOOKUP(J54,Descriptive!$F:$L,7,FALSE())),"",VLOOKUP(J54,Descriptive!$F:$L,7,FALSE()))</f>
        <v/>
      </c>
      <c r="L54" s="87" t="str">
        <f aca="false">IF(ISERROR(VLOOKUP(J54,Descriptive!$F:$Z,3,FALSE())),"",IF(VLOOKUP(J54,Descriptive!$F:$Z,3,FALSE())=0,"",VLOOKUP(J54,Descriptive!$F:$Z,3,FALSE())))</f>
        <v/>
      </c>
      <c r="M54" s="87" t="str">
        <f aca="false">IF(ISERROR(VLOOKUP(J54,Descriptive!$F:$Z,17,FALSE())),"",IF(VLOOKUP(J54,Descriptive!$F:$Z,17,FALSE())=0,"",VLOOKUP(J54,Descriptive!$F:$Z,17,FALSE())))</f>
        <v/>
      </c>
      <c r="N54" s="87" t="str">
        <f aca="false">IF(ISERROR(VLOOKUP(O54,Descriptive!$F:$U,2,FALSE())),"",VLOOKUP(O54,Descriptive!$F:$U,2,FALSE()))</f>
        <v>Organisation et promotions des activités sportives</v>
      </c>
      <c r="O54" s="87" t="str">
        <f aca="false">CONCATENATE($A54,R$1,$C54)</f>
        <v>20S14</v>
      </c>
      <c r="P54" s="87" t="str">
        <f aca="false">IF(ISERROR(VLOOKUP(O54,Descriptive!$F:$L,7,FALSE())),"",VLOOKUP(O54,Descriptive!$F:$L,7,FALSE()))</f>
        <v>O</v>
      </c>
      <c r="Q54" s="87" t="str">
        <f aca="false">IF(ISERROR(VLOOKUP(O54,Descriptive!$F:$Z,3,FALSE())),"",IF(VLOOKUP(O54,Descriptive!$F:$Z,3,FALSE())=0,"",VLOOKUP(O54,Descriptive!$F:$Z,3,FALSE())))</f>
        <v>07V07</v>
      </c>
      <c r="R54" s="87" t="str">
        <f aca="false">IF(ISERROR(VLOOKUP(O54,Descriptive!$F:$Z,17,FALSE())),"",IF(VLOOKUP(O54,Descriptive!$F:$Z,17,FALSE())=0,"",VLOOKUP(O54,Descriptive!$F:$Z,17,FALSE())))</f>
        <v>Article 28-II CMP</v>
      </c>
    </row>
    <row r="55" customFormat="false" ht="25.5" hidden="false" customHeight="false" outlineLevel="0" collapsed="false">
      <c r="A55" s="76" t="n">
        <v>25</v>
      </c>
      <c r="B55" s="87" t="str">
        <f aca="false">VLOOKUP(A55,'Codes portefeuille'!A:B,2,FALSE())</f>
        <v>Culture</v>
      </c>
      <c r="C55" s="78" t="s">
        <v>21</v>
      </c>
      <c r="D55" s="87" t="str">
        <f aca="false">IF(ISERROR(VLOOKUP(E55,Descriptive!$F:$U,2,FALSE())),"",VLOOKUP(E55,Descriptive!$F:$U,2,FALSE()))</f>
        <v/>
      </c>
      <c r="E55" s="87" t="str">
        <f aca="false">CONCATENATE($A55,H$1,$C55)</f>
        <v>25I01</v>
      </c>
      <c r="F55" s="87" t="str">
        <f aca="false">IF(ISERROR(VLOOKUP(E55,Descriptive!$F:$L,7,FALSE())),"",VLOOKUP(E55,Descriptive!$F:$L,7,FALSE()))</f>
        <v/>
      </c>
      <c r="G55" s="87" t="str">
        <f aca="false">IF(ISERROR(VLOOKUP(E55,Descriptive!$F:$Z,3,FALSE())),"",IF(VLOOKUP(E55,Descriptive!$F:$Z,3,FALSE())=0,"",VLOOKUP(E55,Descriptive!$F:$Z,3,FALSE())))</f>
        <v/>
      </c>
      <c r="H55" s="87" t="str">
        <f aca="false">IF(ISERROR(VLOOKUP(E55,Descriptive!$F:$Z,17,FALSE())),"",IF(VLOOKUP(E55,Descriptive!$F:$Z,17,FALSE())=0,"",VLOOKUP(E55,Descriptive!$F:$Z,17,FALSE())))</f>
        <v/>
      </c>
      <c r="I55" s="87" t="str">
        <f aca="false">IF(ISERROR(VLOOKUP(J55,Descriptive!$F:$U,2,FALSE())),"",VLOOKUP(J55,Descriptive!$F:$U,2,FALSE()))</f>
        <v>Livres (non scolaires) et documents imprimés</v>
      </c>
      <c r="J55" s="87" t="str">
        <f aca="false">CONCATENATE($A55,M$1,$C55)</f>
        <v>25F01</v>
      </c>
      <c r="K55" s="87" t="str">
        <f aca="false">IF(ISERROR(VLOOKUP(J55,Descriptive!$F:$L,7,FALSE())),"",VLOOKUP(J55,Descriptive!$F:$L,7,FALSE()))</f>
        <v>O</v>
      </c>
      <c r="L55" s="87" t="str">
        <f aca="false">IF(ISERROR(VLOOKUP(J55,Descriptive!$F:$Z,3,FALSE())),"",IF(VLOOKUP(J55,Descriptive!$F:$Z,3,FALSE())=0,"",VLOOKUP(J55,Descriptive!$F:$Z,3,FALSE())))</f>
        <v>07C11 / 07C13</v>
      </c>
      <c r="M55" s="87" t="str">
        <f aca="false">IF(ISERROR(VLOOKUP(J55,Descriptive!$F:$Z,17,FALSE())),"",IF(VLOOKUP(J55,Descriptive!$F:$Z,17,FALSE())=0,"",VLOOKUP(J55,Descriptive!$F:$Z,17,FALSE())))</f>
        <v>"AO": Travaux, fournitures, services</v>
      </c>
      <c r="N55" s="87" t="str">
        <f aca="false">IF(ISERROR(VLOOKUP(O55,Descriptive!$F:$U,2,FALSE())),"",VLOOKUP(O55,Descriptive!$F:$U,2,FALSE()))</f>
        <v>Reliure</v>
      </c>
      <c r="O55" s="87" t="str">
        <f aca="false">CONCATENATE($A55,R$1,$C55)</f>
        <v>25S01</v>
      </c>
      <c r="P55" s="87" t="str">
        <f aca="false">IF(ISERROR(VLOOKUP(O55,Descriptive!$F:$L,7,FALSE())),"",VLOOKUP(O55,Descriptive!$F:$L,7,FALSE()))</f>
        <v>O</v>
      </c>
      <c r="Q55" s="87" t="str">
        <f aca="false">IF(ISERROR(VLOOKUP(O55,Descriptive!$F:$Z,3,FALSE())),"",IF(VLOOKUP(O55,Descriptive!$F:$Z,3,FALSE())=0,"",VLOOKUP(O55,Descriptive!$F:$Z,3,FALSE())))</f>
        <v>07R17</v>
      </c>
      <c r="R55" s="87" t="str">
        <f aca="false">IF(ISERROR(VLOOKUP(O55,Descriptive!$F:$Z,17,FALSE())),"",IF(VLOOKUP(O55,Descriptive!$F:$Z,17,FALSE())=0,"",VLOOKUP(O55,Descriptive!$F:$Z,17,FALSE())))</f>
        <v>Article 10 RICP</v>
      </c>
    </row>
    <row r="56" customFormat="false" ht="25.5" hidden="false" customHeight="false" outlineLevel="0" collapsed="false">
      <c r="A56" s="76" t="n">
        <v>25</v>
      </c>
      <c r="B56" s="87" t="str">
        <f aca="false">VLOOKUP(A56,'Codes portefeuille'!A:B,2,FALSE())</f>
        <v>Culture</v>
      </c>
      <c r="C56" s="78" t="s">
        <v>46</v>
      </c>
      <c r="D56" s="87" t="str">
        <f aca="false">IF(ISERROR(VLOOKUP(E56,Descriptive!$F:$U,2,FALSE())),"",VLOOKUP(E56,Descriptive!$F:$U,2,FALSE()))</f>
        <v/>
      </c>
      <c r="E56" s="87" t="str">
        <f aca="false">CONCATENATE($A56,H$1,$C56)</f>
        <v>25I02</v>
      </c>
      <c r="F56" s="87" t="str">
        <f aca="false">IF(ISERROR(VLOOKUP(E56,Descriptive!$F:$L,7,FALSE())),"",VLOOKUP(E56,Descriptive!$F:$L,7,FALSE()))</f>
        <v/>
      </c>
      <c r="G56" s="87" t="str">
        <f aca="false">IF(ISERROR(VLOOKUP(E56,Descriptive!$F:$Z,3,FALSE())),"",IF(VLOOKUP(E56,Descriptive!$F:$Z,3,FALSE())=0,"",VLOOKUP(E56,Descriptive!$F:$Z,3,FALSE())))</f>
        <v/>
      </c>
      <c r="H56" s="87" t="str">
        <f aca="false">IF(ISERROR(VLOOKUP(E56,Descriptive!$F:$Z,17,FALSE())),"",IF(VLOOKUP(E56,Descriptive!$F:$Z,17,FALSE())=0,"",VLOOKUP(E56,Descriptive!$F:$Z,17,FALSE())))</f>
        <v/>
      </c>
      <c r="I56" s="87" t="str">
        <f aca="false">IF(ISERROR(VLOOKUP(J56,Descriptive!$F:$U,2,FALSE())),"",VLOOKUP(J56,Descriptive!$F:$U,2,FALSE()))</f>
        <v>Enregistremeents sonores, images fixes et animées</v>
      </c>
      <c r="J56" s="87" t="str">
        <f aca="false">CONCATENATE($A56,M$1,$C56)</f>
        <v>25F02</v>
      </c>
      <c r="K56" s="87" t="str">
        <f aca="false">IF(ISERROR(VLOOKUP(J56,Descriptive!$F:$L,7,FALSE())),"",VLOOKUP(J56,Descriptive!$F:$L,7,FALSE()))</f>
        <v>O</v>
      </c>
      <c r="L56" s="87" t="str">
        <f aca="false">IF(ISERROR(VLOOKUP(J56,Descriptive!$F:$Z,3,FALSE())),"",IF(VLOOKUP(J56,Descriptive!$F:$Z,3,FALSE())=0,"",VLOOKUP(J56,Descriptive!$F:$Z,3,FALSE())))</f>
        <v>07C14</v>
      </c>
      <c r="M56" s="87" t="str">
        <f aca="false">IF(ISERROR(VLOOKUP(J56,Descriptive!$F:$Z,17,FALSE())),"",IF(VLOOKUP(J56,Descriptive!$F:$Z,17,FALSE())=0,"",VLOOKUP(J56,Descriptive!$F:$Z,17,FALSE())))</f>
        <v>"AO": Travaux, fournitures, services</v>
      </c>
      <c r="N56" s="87" t="str">
        <f aca="false">IF(ISERROR(VLOOKUP(O56,Descriptive!$F:$U,2,FALSE())),"",VLOOKUP(O56,Descriptive!$F:$U,2,FALSE()))</f>
        <v/>
      </c>
      <c r="O56" s="87" t="str">
        <f aca="false">CONCATENATE($A56,R$1,$C56)</f>
        <v>25S02</v>
      </c>
      <c r="P56" s="87" t="str">
        <f aca="false">IF(ISERROR(VLOOKUP(O56,Descriptive!$F:$L,7,FALSE())),"",VLOOKUP(O56,Descriptive!$F:$L,7,FALSE()))</f>
        <v/>
      </c>
      <c r="Q56" s="87" t="str">
        <f aca="false">IF(ISERROR(VLOOKUP(O56,Descriptive!$F:$Z,3,FALSE())),"",IF(VLOOKUP(O56,Descriptive!$F:$Z,3,FALSE())=0,"",VLOOKUP(O56,Descriptive!$F:$Z,3,FALSE())))</f>
        <v/>
      </c>
      <c r="R56" s="87" t="str">
        <f aca="false">IF(ISERROR(VLOOKUP(O56,Descriptive!$F:$Z,17,FALSE())),"",IF(VLOOKUP(O56,Descriptive!$F:$Z,17,FALSE())=0,"",VLOOKUP(O56,Descriptive!$F:$Z,17,FALSE())))</f>
        <v/>
      </c>
    </row>
    <row r="57" customFormat="false" ht="25.5" hidden="false" customHeight="false" outlineLevel="0" collapsed="false">
      <c r="A57" s="76" t="n">
        <v>25</v>
      </c>
      <c r="B57" s="87" t="str">
        <f aca="false">VLOOKUP(A57,'Codes portefeuille'!A:B,2,FALSE())</f>
        <v>Culture</v>
      </c>
      <c r="C57" s="78" t="s">
        <v>55</v>
      </c>
      <c r="D57" s="87" t="str">
        <f aca="false">IF(ISERROR(VLOOKUP(E57,Descriptive!$F:$U,2,FALSE())),"",VLOOKUP(E57,Descriptive!$F:$U,2,FALSE()))</f>
        <v/>
      </c>
      <c r="E57" s="87" t="str">
        <f aca="false">CONCATENATE($A57,H$1,$C57)</f>
        <v>25I03</v>
      </c>
      <c r="F57" s="87" t="str">
        <f aca="false">IF(ISERROR(VLOOKUP(E57,Descriptive!$F:$L,7,FALSE())),"",VLOOKUP(E57,Descriptive!$F:$L,7,FALSE()))</f>
        <v/>
      </c>
      <c r="G57" s="87" t="str">
        <f aca="false">IF(ISERROR(VLOOKUP(E57,Descriptive!$F:$Z,3,FALSE())),"",IF(VLOOKUP(E57,Descriptive!$F:$Z,3,FALSE())=0,"",VLOOKUP(E57,Descriptive!$F:$Z,3,FALSE())))</f>
        <v/>
      </c>
      <c r="H57" s="87" t="str">
        <f aca="false">IF(ISERROR(VLOOKUP(E57,Descriptive!$F:$Z,17,FALSE())),"",IF(VLOOKUP(E57,Descriptive!$F:$Z,17,FALSE())=0,"",VLOOKUP(E57,Descriptive!$F:$Z,17,FALSE())))</f>
        <v/>
      </c>
      <c r="I57" s="87" t="str">
        <f aca="false">IF(ISERROR(VLOOKUP(J57,Descriptive!$F:$U,2,FALSE())),"",VLOOKUP(J57,Descriptive!$F:$U,2,FALSE()))</f>
        <v>Abonnements généraux et spécialisés</v>
      </c>
      <c r="J57" s="87" t="str">
        <f aca="false">CONCATENATE($A57,M$1,$C57)</f>
        <v>25F03</v>
      </c>
      <c r="K57" s="87" t="str">
        <f aca="false">IF(ISERROR(VLOOKUP(J57,Descriptive!$F:$L,7,FALSE())),"",VLOOKUP(J57,Descriptive!$F:$L,7,FALSE()))</f>
        <v>O</v>
      </c>
      <c r="L57" s="87" t="str">
        <f aca="false">IF(ISERROR(VLOOKUP(J57,Descriptive!$F:$Z,3,FALSE())),"",IF(VLOOKUP(J57,Descriptive!$F:$Z,3,FALSE())=0,"",VLOOKUP(J57,Descriptive!$F:$Z,3,FALSE())))</f>
        <v>07C12</v>
      </c>
      <c r="M57" s="87" t="str">
        <f aca="false">IF(ISERROR(VLOOKUP(J57,Descriptive!$F:$Z,17,FALSE())),"",IF(VLOOKUP(J57,Descriptive!$F:$Z,17,FALSE())=0,"",VLOOKUP(J57,Descriptive!$F:$Z,17,FALSE())))</f>
        <v>"AO": Travaux, fournitures, services</v>
      </c>
      <c r="N57" s="87" t="str">
        <f aca="false">IF(ISERROR(VLOOKUP(O57,Descriptive!$F:$U,2,FALSE())),"",VLOOKUP(O57,Descriptive!$F:$U,2,FALSE()))</f>
        <v/>
      </c>
      <c r="O57" s="87" t="str">
        <f aca="false">CONCATENATE($A57,R$1,$C57)</f>
        <v>25S03</v>
      </c>
      <c r="P57" s="87" t="str">
        <f aca="false">IF(ISERROR(VLOOKUP(O57,Descriptive!$F:$L,7,FALSE())),"",VLOOKUP(O57,Descriptive!$F:$L,7,FALSE()))</f>
        <v/>
      </c>
      <c r="Q57" s="87" t="str">
        <f aca="false">IF(ISERROR(VLOOKUP(O57,Descriptive!$F:$Z,3,FALSE())),"",IF(VLOOKUP(O57,Descriptive!$F:$Z,3,FALSE())=0,"",VLOOKUP(O57,Descriptive!$F:$Z,3,FALSE())))</f>
        <v/>
      </c>
      <c r="R57" s="87" t="str">
        <f aca="false">IF(ISERROR(VLOOKUP(O57,Descriptive!$F:$Z,17,FALSE())),"",IF(VLOOKUP(O57,Descriptive!$F:$Z,17,FALSE())=0,"",VLOOKUP(O57,Descriptive!$F:$Z,17,FALSE())))</f>
        <v/>
      </c>
    </row>
    <row r="58" customFormat="false" ht="12.75" hidden="false" customHeight="false" outlineLevel="0" collapsed="false">
      <c r="A58" s="76" t="n">
        <v>25</v>
      </c>
      <c r="B58" s="87" t="str">
        <f aca="false">VLOOKUP(A58,'Codes portefeuille'!A:B,2,FALSE())</f>
        <v>Culture</v>
      </c>
      <c r="C58" s="78" t="s">
        <v>62</v>
      </c>
      <c r="D58" s="87" t="str">
        <f aca="false">IF(ISERROR(VLOOKUP(E58,Descriptive!$F:$U,2,FALSE())),"",VLOOKUP(E58,Descriptive!$F:$U,2,FALSE()))</f>
        <v/>
      </c>
      <c r="E58" s="87" t="str">
        <f aca="false">CONCATENATE($A58,H$1,$C58)</f>
        <v>25I04</v>
      </c>
      <c r="F58" s="87" t="str">
        <f aca="false">IF(ISERROR(VLOOKUP(E58,Descriptive!$F:$L,7,FALSE())),"",VLOOKUP(E58,Descriptive!$F:$L,7,FALSE()))</f>
        <v/>
      </c>
      <c r="G58" s="87" t="str">
        <f aca="false">IF(ISERROR(VLOOKUP(E58,Descriptive!$F:$Z,3,FALSE())),"",IF(VLOOKUP(E58,Descriptive!$F:$Z,3,FALSE())=0,"",VLOOKUP(E58,Descriptive!$F:$Z,3,FALSE())))</f>
        <v/>
      </c>
      <c r="H58" s="87" t="str">
        <f aca="false">IF(ISERROR(VLOOKUP(E58,Descriptive!$F:$Z,17,FALSE())),"",IF(VLOOKUP(E58,Descriptive!$F:$Z,17,FALSE())=0,"",VLOOKUP(E58,Descriptive!$F:$Z,17,FALSE())))</f>
        <v/>
      </c>
      <c r="I58" s="87" t="str">
        <f aca="false">IF(ISERROR(VLOOKUP(J58,Descriptive!$F:$U,2,FALSE())),"",VLOOKUP(J58,Descriptive!$F:$U,2,FALSE()))</f>
        <v>Fournitures et consommables de bibliothèque</v>
      </c>
      <c r="J58" s="87" t="str">
        <f aca="false">CONCATENATE($A58,M$1,$C58)</f>
        <v>25F04</v>
      </c>
      <c r="K58" s="87" t="str">
        <f aca="false">IF(ISERROR(VLOOKUP(J58,Descriptive!$F:$L,7,FALSE())),"",VLOOKUP(J58,Descriptive!$F:$L,7,FALSE()))</f>
        <v>O</v>
      </c>
      <c r="L58" s="87" t="str">
        <f aca="false">IF(ISERROR(VLOOKUP(J58,Descriptive!$F:$Z,3,FALSE())),"",IF(VLOOKUP(J58,Descriptive!$F:$Z,3,FALSE())=0,"",VLOOKUP(J58,Descriptive!$F:$Z,3,FALSE())))</f>
        <v>07C16</v>
      </c>
      <c r="M58" s="87" t="str">
        <f aca="false">IF(ISERROR(VLOOKUP(J58,Descriptive!$F:$Z,17,FALSE())),"",IF(VLOOKUP(J58,Descriptive!$F:$Z,17,FALSE())=0,"",VLOOKUP(J58,Descriptive!$F:$Z,17,FALSE())))</f>
        <v>Article 9 RICP</v>
      </c>
      <c r="N58" s="87" t="str">
        <f aca="false">IF(ISERROR(VLOOKUP(O58,Descriptive!$F:$U,2,FALSE())),"",VLOOKUP(O58,Descriptive!$F:$U,2,FALSE()))</f>
        <v/>
      </c>
      <c r="O58" s="87" t="str">
        <f aca="false">CONCATENATE($A58,R$1,$C58)</f>
        <v>25S04</v>
      </c>
      <c r="P58" s="87" t="str">
        <f aca="false">IF(ISERROR(VLOOKUP(O58,Descriptive!$F:$L,7,FALSE())),"",VLOOKUP(O58,Descriptive!$F:$L,7,FALSE()))</f>
        <v/>
      </c>
      <c r="Q58" s="87" t="str">
        <f aca="false">IF(ISERROR(VLOOKUP(O58,Descriptive!$F:$Z,3,FALSE())),"",IF(VLOOKUP(O58,Descriptive!$F:$Z,3,FALSE())=0,"",VLOOKUP(O58,Descriptive!$F:$Z,3,FALSE())))</f>
        <v/>
      </c>
      <c r="R58" s="87" t="str">
        <f aca="false">IF(ISERROR(VLOOKUP(O58,Descriptive!$F:$Z,17,FALSE())),"",IF(VLOOKUP(O58,Descriptive!$F:$Z,17,FALSE())=0,"",VLOOKUP(O58,Descriptive!$F:$Z,17,FALSE())))</f>
        <v/>
      </c>
    </row>
    <row r="59" customFormat="false" ht="25.5" hidden="false" customHeight="false" outlineLevel="0" collapsed="false">
      <c r="A59" s="76" t="n">
        <v>25</v>
      </c>
      <c r="B59" s="87" t="str">
        <f aca="false">VLOOKUP(A59,'Codes portefeuille'!A:B,2,FALSE())</f>
        <v>Culture</v>
      </c>
      <c r="C59" s="78" t="s">
        <v>69</v>
      </c>
      <c r="D59" s="87" t="str">
        <f aca="false">IF(ISERROR(VLOOKUP(E59,Descriptive!$F:$U,2,FALSE())),"",VLOOKUP(E59,Descriptive!$F:$U,2,FALSE()))</f>
        <v>Acquisition de fonds d'archives (objets, documents,...)</v>
      </c>
      <c r="E59" s="87" t="str">
        <f aca="false">CONCATENATE($A59,H$1,$C59)</f>
        <v>25I05</v>
      </c>
      <c r="F59" s="87" t="str">
        <f aca="false">IF(ISERROR(VLOOKUP(E59,Descriptive!$F:$L,7,FALSE())),"",VLOOKUP(E59,Descriptive!$F:$L,7,FALSE()))</f>
        <v>O</v>
      </c>
      <c r="G59" s="87" t="str">
        <f aca="false">IF(ISERROR(VLOOKUP(E59,Descriptive!$F:$Z,3,FALSE())),"",IF(VLOOKUP(E59,Descriptive!$F:$Z,3,FALSE())=0,"",VLOOKUP(E59,Descriptive!$F:$Z,3,FALSE())))</f>
        <v/>
      </c>
      <c r="H59" s="87" t="str">
        <f aca="false">IF(ISERROR(VLOOKUP(E59,Descriptive!$F:$Z,17,FALSE())),"",IF(VLOOKUP(E59,Descriptive!$F:$Z,17,FALSE())=0,"",VLOOKUP(E59,Descriptive!$F:$Z,17,FALSE())))</f>
        <v>Article 28-II CMP</v>
      </c>
      <c r="I59" s="87" t="str">
        <f aca="false">IF(ISERROR(VLOOKUP(J59,Descriptive!$F:$U,2,FALSE())),"",VLOOKUP(J59,Descriptive!$F:$U,2,FALSE()))</f>
        <v>Fournitures et consommables d'archives et de restauration</v>
      </c>
      <c r="J59" s="87" t="str">
        <f aca="false">CONCATENATE($A59,M$1,$C59)</f>
        <v>25F05</v>
      </c>
      <c r="K59" s="87" t="str">
        <f aca="false">IF(ISERROR(VLOOKUP(J59,Descriptive!$F:$L,7,FALSE())),"",VLOOKUP(J59,Descriptive!$F:$L,7,FALSE()))</f>
        <v>O</v>
      </c>
      <c r="L59" s="87" t="str">
        <f aca="false">IF(ISERROR(VLOOKUP(J59,Descriptive!$F:$Z,3,FALSE())),"",IF(VLOOKUP(J59,Descriptive!$F:$Z,3,FALSE())=0,"",VLOOKUP(J59,Descriptive!$F:$Z,3,FALSE())))</f>
        <v>11C18</v>
      </c>
      <c r="M59" s="87" t="str">
        <f aca="false">IF(ISERROR(VLOOKUP(J59,Descriptive!$F:$Z,17,FALSE())),"",IF(VLOOKUP(J59,Descriptive!$F:$Z,17,FALSE())=0,"",VLOOKUP(J59,Descriptive!$F:$Z,17,FALSE())))</f>
        <v>Article 8 RICP</v>
      </c>
      <c r="N59" s="87" t="str">
        <f aca="false">IF(ISERROR(VLOOKUP(O59,Descriptive!$F:$U,2,FALSE())),"",VLOOKUP(O59,Descriptive!$F:$U,2,FALSE()))</f>
        <v>Exploitation et restauration d'archives publiques</v>
      </c>
      <c r="O59" s="87" t="str">
        <f aca="false">CONCATENATE($A59,R$1,$C59)</f>
        <v>25S05</v>
      </c>
      <c r="P59" s="87" t="str">
        <f aca="false">IF(ISERROR(VLOOKUP(O59,Descriptive!$F:$L,7,FALSE())),"",VLOOKUP(O59,Descriptive!$F:$L,7,FALSE()))</f>
        <v>O</v>
      </c>
      <c r="Q59" s="87" t="str">
        <f aca="false">IF(ISERROR(VLOOKUP(O59,Descriptive!$F:$Z,3,FALSE())),"",IF(VLOOKUP(O59,Descriptive!$F:$Z,3,FALSE())=0,"",VLOOKUP(O59,Descriptive!$F:$Z,3,FALSE())))</f>
        <v>07V04</v>
      </c>
      <c r="R59" s="87" t="str">
        <f aca="false">IF(ISERROR(VLOOKUP(O59,Descriptive!$F:$Z,17,FALSE())),"",IF(VLOOKUP(O59,Descriptive!$F:$Z,17,FALSE())=0,"",VLOOKUP(O59,Descriptive!$F:$Z,17,FALSE())))</f>
        <v>Article 10 RICP</v>
      </c>
    </row>
    <row r="60" customFormat="false" ht="12.75" hidden="false" customHeight="false" outlineLevel="0" collapsed="false">
      <c r="A60" s="76" t="n">
        <v>25</v>
      </c>
      <c r="B60" s="87" t="str">
        <f aca="false">VLOOKUP(A60,'Codes portefeuille'!A:B,2,FALSE())</f>
        <v>Culture</v>
      </c>
      <c r="C60" s="78" t="s">
        <v>75</v>
      </c>
      <c r="D60" s="87" t="str">
        <f aca="false">IF(ISERROR(VLOOKUP(E60,Descriptive!$F:$U,2,FALSE())),"",VLOOKUP(E60,Descriptive!$F:$U,2,FALSE()))</f>
        <v/>
      </c>
      <c r="E60" s="87" t="str">
        <f aca="false">CONCATENATE($A60,H$1,$C60)</f>
        <v>25I06</v>
      </c>
      <c r="F60" s="87" t="str">
        <f aca="false">IF(ISERROR(VLOOKUP(E60,Descriptive!$F:$L,7,FALSE())),"",VLOOKUP(E60,Descriptive!$F:$L,7,FALSE()))</f>
        <v/>
      </c>
      <c r="G60" s="87" t="str">
        <f aca="false">IF(ISERROR(VLOOKUP(E60,Descriptive!$F:$Z,3,FALSE())),"",IF(VLOOKUP(E60,Descriptive!$F:$Z,3,FALSE())=0,"",VLOOKUP(E60,Descriptive!$F:$Z,3,FALSE())))</f>
        <v/>
      </c>
      <c r="H60" s="87" t="str">
        <f aca="false">IF(ISERROR(VLOOKUP(E60,Descriptive!$F:$Z,17,FALSE())),"",IF(VLOOKUP(E60,Descriptive!$F:$Z,17,FALSE())=0,"",VLOOKUP(E60,Descriptive!$F:$Z,17,FALSE())))</f>
        <v/>
      </c>
      <c r="I60" s="87" t="str">
        <f aca="false">IF(ISERROR(VLOOKUP(J60,Descriptive!$F:$U,2,FALSE())),"",VLOOKUP(J60,Descriptive!$F:$U,2,FALSE()))</f>
        <v/>
      </c>
      <c r="J60" s="87" t="str">
        <f aca="false">CONCATENATE($A60,M$1,$C60)</f>
        <v>25F06</v>
      </c>
      <c r="K60" s="87" t="str">
        <f aca="false">IF(ISERROR(VLOOKUP(J60,Descriptive!$F:$L,7,FALSE())),"",VLOOKUP(J60,Descriptive!$F:$L,7,FALSE()))</f>
        <v/>
      </c>
      <c r="L60" s="87" t="str">
        <f aca="false">IF(ISERROR(VLOOKUP(J60,Descriptive!$F:$Z,3,FALSE())),"",IF(VLOOKUP(J60,Descriptive!$F:$Z,3,FALSE())=0,"",VLOOKUP(J60,Descriptive!$F:$Z,3,FALSE())))</f>
        <v/>
      </c>
      <c r="M60" s="87" t="str">
        <f aca="false">IF(ISERROR(VLOOKUP(J60,Descriptive!$F:$Z,17,FALSE())),"",IF(VLOOKUP(J60,Descriptive!$F:$Z,17,FALSE())=0,"",VLOOKUP(J60,Descriptive!$F:$Z,17,FALSE())))</f>
        <v/>
      </c>
      <c r="N60" s="87" t="str">
        <f aca="false">IF(ISERROR(VLOOKUP(O60,Descriptive!$F:$U,2,FALSE())),"",VLOOKUP(O60,Descriptive!$F:$U,2,FALSE()))</f>
        <v>Numérisation de documents anciens</v>
      </c>
      <c r="O60" s="87" t="str">
        <f aca="false">CONCATENATE($A60,R$1,$C60)</f>
        <v>25S06</v>
      </c>
      <c r="P60" s="87" t="str">
        <f aca="false">IF(ISERROR(VLOOKUP(O60,Descriptive!$F:$L,7,FALSE())),"",VLOOKUP(O60,Descriptive!$F:$L,7,FALSE()))</f>
        <v>O</v>
      </c>
      <c r="Q60" s="87" t="str">
        <f aca="false">IF(ISERROR(VLOOKUP(O60,Descriptive!$F:$Z,3,FALSE())),"",IF(VLOOKUP(O60,Descriptive!$F:$Z,3,FALSE())=0,"",VLOOKUP(O60,Descriptive!$F:$Z,3,FALSE())))</f>
        <v>12V17</v>
      </c>
      <c r="R60" s="87" t="str">
        <f aca="false">IF(ISERROR(VLOOKUP(O60,Descriptive!$F:$Z,17,FALSE())),"",IF(VLOOKUP(O60,Descriptive!$F:$Z,17,FALSE())=0,"",VLOOKUP(O60,Descriptive!$F:$Z,17,FALSE())))</f>
        <v>Article 8 RICP</v>
      </c>
    </row>
    <row r="61" customFormat="false" ht="12.75" hidden="false" customHeight="false" outlineLevel="0" collapsed="false">
      <c r="A61" s="76" t="n">
        <v>25</v>
      </c>
      <c r="B61" s="87" t="str">
        <f aca="false">VLOOKUP(A61,'Codes portefeuille'!A:B,2,FALSE())</f>
        <v>Culture</v>
      </c>
      <c r="C61" s="78" t="s">
        <v>86</v>
      </c>
      <c r="D61" s="87" t="str">
        <f aca="false">IF(ISERROR(VLOOKUP(E61,Descriptive!$F:$U,2,FALSE())),"",VLOOKUP(E61,Descriptive!$F:$U,2,FALSE()))</f>
        <v/>
      </c>
      <c r="E61" s="87" t="str">
        <f aca="false">CONCATENATE($A61,H$1,$C61)</f>
        <v>25I07</v>
      </c>
      <c r="F61" s="87" t="str">
        <f aca="false">IF(ISERROR(VLOOKUP(E61,Descriptive!$F:$L,7,FALSE())),"",VLOOKUP(E61,Descriptive!$F:$L,7,FALSE()))</f>
        <v/>
      </c>
      <c r="G61" s="87" t="str">
        <f aca="false">IF(ISERROR(VLOOKUP(E61,Descriptive!$F:$Z,3,FALSE())),"",IF(VLOOKUP(E61,Descriptive!$F:$Z,3,FALSE())=0,"",VLOOKUP(E61,Descriptive!$F:$Z,3,FALSE())))</f>
        <v/>
      </c>
      <c r="H61" s="87" t="str">
        <f aca="false">IF(ISERROR(VLOOKUP(E61,Descriptive!$F:$Z,17,FALSE())),"",IF(VLOOKUP(E61,Descriptive!$F:$Z,17,FALSE())=0,"",VLOOKUP(E61,Descriptive!$F:$Z,17,FALSE())))</f>
        <v/>
      </c>
      <c r="I61" s="87" t="str">
        <f aca="false">IF(ISERROR(VLOOKUP(J61,Descriptive!$F:$U,2,FALSE())),"",VLOOKUP(J61,Descriptive!$F:$U,2,FALSE()))</f>
        <v/>
      </c>
      <c r="J61" s="87" t="str">
        <f aca="false">CONCATENATE($A61,M$1,$C61)</f>
        <v>25F07</v>
      </c>
      <c r="K61" s="87" t="str">
        <f aca="false">IF(ISERROR(VLOOKUP(J61,Descriptive!$F:$L,7,FALSE())),"",VLOOKUP(J61,Descriptive!$F:$L,7,FALSE()))</f>
        <v/>
      </c>
      <c r="L61" s="87" t="str">
        <f aca="false">IF(ISERROR(VLOOKUP(J61,Descriptive!$F:$Z,3,FALSE())),"",IF(VLOOKUP(J61,Descriptive!$F:$Z,3,FALSE())=0,"",VLOOKUP(J61,Descriptive!$F:$Z,3,FALSE())))</f>
        <v/>
      </c>
      <c r="M61" s="87" t="str">
        <f aca="false">IF(ISERROR(VLOOKUP(J61,Descriptive!$F:$Z,17,FALSE())),"",IF(VLOOKUP(J61,Descriptive!$F:$Z,17,FALSE())=0,"",VLOOKUP(J61,Descriptive!$F:$Z,17,FALSE())))</f>
        <v/>
      </c>
      <c r="N61" s="87" t="str">
        <f aca="false">IF(ISERROR(VLOOKUP(O61,Descriptive!$F:$U,2,FALSE())),"",VLOOKUP(O61,Descriptive!$F:$U,2,FALSE()))</f>
        <v>Gestion et catalogue des archives publiques</v>
      </c>
      <c r="O61" s="87" t="str">
        <f aca="false">CONCATENATE($A61,R$1,$C61)</f>
        <v>25S07</v>
      </c>
      <c r="P61" s="87" t="str">
        <f aca="false">IF(ISERROR(VLOOKUP(O61,Descriptive!$F:$L,7,FALSE())),"",VLOOKUP(O61,Descriptive!$F:$L,7,FALSE()))</f>
        <v>O</v>
      </c>
      <c r="Q61" s="87" t="str">
        <f aca="false">IF(ISERROR(VLOOKUP(O61,Descriptive!$F:$Z,3,FALSE())),"",IF(VLOOKUP(O61,Descriptive!$F:$Z,3,FALSE())=0,"",VLOOKUP(O61,Descriptive!$F:$Z,3,FALSE())))</f>
        <v>07V03</v>
      </c>
      <c r="R61" s="87" t="str">
        <f aca="false">IF(ISERROR(VLOOKUP(O61,Descriptive!$F:$Z,17,FALSE())),"",IF(VLOOKUP(O61,Descriptive!$F:$Z,17,FALSE())=0,"",VLOOKUP(O61,Descriptive!$F:$Z,17,FALSE())))</f>
        <v>Article 9 RICP</v>
      </c>
    </row>
    <row r="62" customFormat="false" ht="12.75" hidden="false" customHeight="false" outlineLevel="0" collapsed="false">
      <c r="A62" s="76" t="n">
        <v>25</v>
      </c>
      <c r="B62" s="87" t="str">
        <f aca="false">VLOOKUP(A62,'Codes portefeuille'!A:B,2,FALSE())</f>
        <v>Culture</v>
      </c>
      <c r="C62" s="78" t="s">
        <v>90</v>
      </c>
      <c r="D62" s="87" t="str">
        <f aca="false">IF(ISERROR(VLOOKUP(E62,Descriptive!$F:$U,2,FALSE())),"",VLOOKUP(E62,Descriptive!$F:$U,2,FALSE()))</f>
        <v/>
      </c>
      <c r="E62" s="87" t="str">
        <f aca="false">CONCATENATE($A62,H$1,$C62)</f>
        <v>25I08</v>
      </c>
      <c r="F62" s="87" t="str">
        <f aca="false">IF(ISERROR(VLOOKUP(E62,Descriptive!$F:$L,7,FALSE())),"",VLOOKUP(E62,Descriptive!$F:$L,7,FALSE()))</f>
        <v/>
      </c>
      <c r="G62" s="87" t="str">
        <f aca="false">IF(ISERROR(VLOOKUP(E62,Descriptive!$F:$Z,3,FALSE())),"",IF(VLOOKUP(E62,Descriptive!$F:$Z,3,FALSE())=0,"",VLOOKUP(E62,Descriptive!$F:$Z,3,FALSE())))</f>
        <v/>
      </c>
      <c r="H62" s="87" t="str">
        <f aca="false">IF(ISERROR(VLOOKUP(E62,Descriptive!$F:$Z,17,FALSE())),"",IF(VLOOKUP(E62,Descriptive!$F:$Z,17,FALSE())=0,"",VLOOKUP(E62,Descriptive!$F:$Z,17,FALSE())))</f>
        <v/>
      </c>
      <c r="I62" s="87" t="str">
        <f aca="false">IF(ISERROR(VLOOKUP(J62,Descriptive!$F:$U,2,FALSE())),"",VLOOKUP(J62,Descriptive!$F:$U,2,FALSE()))</f>
        <v/>
      </c>
      <c r="J62" s="87" t="str">
        <f aca="false">CONCATENATE($A62,M$1,$C62)</f>
        <v>25F08</v>
      </c>
      <c r="K62" s="87" t="str">
        <f aca="false">IF(ISERROR(VLOOKUP(J62,Descriptive!$F:$L,7,FALSE())),"",VLOOKUP(J62,Descriptive!$F:$L,7,FALSE()))</f>
        <v/>
      </c>
      <c r="L62" s="87" t="str">
        <f aca="false">IF(ISERROR(VLOOKUP(J62,Descriptive!$F:$Z,3,FALSE())),"",IF(VLOOKUP(J62,Descriptive!$F:$Z,3,FALSE())=0,"",VLOOKUP(J62,Descriptive!$F:$Z,3,FALSE())))</f>
        <v/>
      </c>
      <c r="M62" s="87" t="str">
        <f aca="false">IF(ISERROR(VLOOKUP(J62,Descriptive!$F:$Z,17,FALSE())),"",IF(VLOOKUP(J62,Descriptive!$F:$Z,17,FALSE())=0,"",VLOOKUP(J62,Descriptive!$F:$Z,17,FALSE())))</f>
        <v/>
      </c>
      <c r="N62" s="87" t="str">
        <f aca="false">IF(ISERROR(VLOOKUP(O62,Descriptive!$F:$U,2,FALSE())),"",VLOOKUP(O62,Descriptive!$F:$U,2,FALSE()))</f>
        <v>Service d'inventaire et d'évaluation du patrimoine </v>
      </c>
      <c r="O62" s="87" t="str">
        <f aca="false">CONCATENATE($A62,R$1,$C62)</f>
        <v>25S08</v>
      </c>
      <c r="P62" s="87" t="str">
        <f aca="false">IF(ISERROR(VLOOKUP(O62,Descriptive!$F:$L,7,FALSE())),"",VLOOKUP(O62,Descriptive!$F:$L,7,FALSE()))</f>
        <v>O</v>
      </c>
      <c r="Q62" s="87" t="str">
        <f aca="false">IF(ISERROR(VLOOKUP(O62,Descriptive!$F:$Z,3,FALSE())),"",IF(VLOOKUP(O62,Descriptive!$F:$Z,3,FALSE())=0,"",VLOOKUP(O62,Descriptive!$F:$Z,3,FALSE())))</f>
        <v>07V05</v>
      </c>
      <c r="R62" s="87" t="str">
        <f aca="false">IF(ISERROR(VLOOKUP(O62,Descriptive!$F:$Z,17,FALSE())),"",IF(VLOOKUP(O62,Descriptive!$F:$Z,17,FALSE())=0,"",VLOOKUP(O62,Descriptive!$F:$Z,17,FALSE())))</f>
        <v>Article 9 RICP</v>
      </c>
    </row>
    <row r="63" customFormat="false" ht="12.75" hidden="false" customHeight="false" outlineLevel="0" collapsed="false">
      <c r="A63" s="76" t="n">
        <v>25</v>
      </c>
      <c r="B63" s="87" t="str">
        <f aca="false">VLOOKUP(A63,'Codes portefeuille'!A:B,2,FALSE())</f>
        <v>Culture</v>
      </c>
      <c r="C63" s="78" t="s">
        <v>98</v>
      </c>
      <c r="D63" s="87" t="str">
        <f aca="false">IF(ISERROR(VLOOKUP(E63,Descriptive!$F:$U,2,FALSE())),"",VLOOKUP(E63,Descriptive!$F:$U,2,FALSE()))</f>
        <v/>
      </c>
      <c r="E63" s="87" t="str">
        <f aca="false">CONCATENATE($A63,H$1,$C63)</f>
        <v>25I09</v>
      </c>
      <c r="F63" s="87" t="str">
        <f aca="false">IF(ISERROR(VLOOKUP(E63,Descriptive!$F:$L,7,FALSE())),"",VLOOKUP(E63,Descriptive!$F:$L,7,FALSE()))</f>
        <v/>
      </c>
      <c r="G63" s="87" t="str">
        <f aca="false">IF(ISERROR(VLOOKUP(E63,Descriptive!$F:$Z,3,FALSE())),"",IF(VLOOKUP(E63,Descriptive!$F:$Z,3,FALSE())=0,"",VLOOKUP(E63,Descriptive!$F:$Z,3,FALSE())))</f>
        <v/>
      </c>
      <c r="H63" s="87" t="str">
        <f aca="false">IF(ISERROR(VLOOKUP(E63,Descriptive!$F:$Z,17,FALSE())),"",IF(VLOOKUP(E63,Descriptive!$F:$Z,17,FALSE())=0,"",VLOOKUP(E63,Descriptive!$F:$Z,17,FALSE())))</f>
        <v/>
      </c>
      <c r="I63" s="87" t="str">
        <f aca="false">IF(ISERROR(VLOOKUP(J63,Descriptive!$F:$U,2,FALSE())),"",VLOOKUP(J63,Descriptive!$F:$U,2,FALSE()))</f>
        <v/>
      </c>
      <c r="J63" s="87" t="str">
        <f aca="false">CONCATENATE($A63,M$1,$C63)</f>
        <v>25F09</v>
      </c>
      <c r="K63" s="87" t="str">
        <f aca="false">IF(ISERROR(VLOOKUP(J63,Descriptive!$F:$L,7,FALSE())),"",VLOOKUP(J63,Descriptive!$F:$L,7,FALSE()))</f>
        <v/>
      </c>
      <c r="L63" s="87" t="str">
        <f aca="false">IF(ISERROR(VLOOKUP(J63,Descriptive!$F:$Z,3,FALSE())),"",IF(VLOOKUP(J63,Descriptive!$F:$Z,3,FALSE())=0,"",VLOOKUP(J63,Descriptive!$F:$Z,3,FALSE())))</f>
        <v/>
      </c>
      <c r="M63" s="87" t="str">
        <f aca="false">IF(ISERROR(VLOOKUP(J63,Descriptive!$F:$Z,17,FALSE())),"",IF(VLOOKUP(J63,Descriptive!$F:$Z,17,FALSE())=0,"",VLOOKUP(J63,Descriptive!$F:$Z,17,FALSE())))</f>
        <v/>
      </c>
      <c r="N63" s="87" t="str">
        <f aca="false">IF(ISERROR(VLOOKUP(O63,Descriptive!$F:$U,2,FALSE())),"",VLOOKUP(O63,Descriptive!$F:$U,2,FALSE()))</f>
        <v>Services de conception et d'exposition temporaire</v>
      </c>
      <c r="O63" s="87" t="str">
        <f aca="false">CONCATENATE($A63,R$1,$C63)</f>
        <v>25S09</v>
      </c>
      <c r="P63" s="87" t="str">
        <f aca="false">IF(ISERROR(VLOOKUP(O63,Descriptive!$F:$L,7,FALSE())),"",VLOOKUP(O63,Descriptive!$F:$L,7,FALSE()))</f>
        <v>O</v>
      </c>
      <c r="Q63" s="87" t="str">
        <f aca="false">IF(ISERROR(VLOOKUP(O63,Descriptive!$F:$Z,3,FALSE())),"",IF(VLOOKUP(O63,Descriptive!$F:$Z,3,FALSE())=0,"",VLOOKUP(O63,Descriptive!$F:$Z,3,FALSE())))</f>
        <v>07V06</v>
      </c>
      <c r="R63" s="87" t="str">
        <f aca="false">IF(ISERROR(VLOOKUP(O63,Descriptive!$F:$Z,17,FALSE())),"",IF(VLOOKUP(O63,Descriptive!$F:$Z,17,FALSE())=0,"",VLOOKUP(O63,Descriptive!$F:$Z,17,FALSE())))</f>
        <v>Article 8 RICP</v>
      </c>
    </row>
    <row r="64" customFormat="false" ht="25.5" hidden="false" customHeight="false" outlineLevel="0" collapsed="false">
      <c r="A64" s="76" t="n">
        <v>25</v>
      </c>
      <c r="B64" s="87" t="str">
        <f aca="false">VLOOKUP(A64,'Codes portefeuille'!A:B,2,FALSE())</f>
        <v>Culture</v>
      </c>
      <c r="C64" s="78" t="s">
        <v>112</v>
      </c>
      <c r="D64" s="87" t="str">
        <f aca="false">IF(ISERROR(VLOOKUP(E64,Descriptive!$F:$U,2,FALSE())),"",VLOOKUP(E64,Descriptive!$F:$U,2,FALSE()))</f>
        <v/>
      </c>
      <c r="E64" s="87" t="str">
        <f aca="false">CONCATENATE($A64,H$1,$C64)</f>
        <v>25I10</v>
      </c>
      <c r="F64" s="87" t="str">
        <f aca="false">IF(ISERROR(VLOOKUP(E64,Descriptive!$F:$L,7,FALSE())),"",VLOOKUP(E64,Descriptive!$F:$L,7,FALSE()))</f>
        <v/>
      </c>
      <c r="G64" s="87" t="str">
        <f aca="false">IF(ISERROR(VLOOKUP(E64,Descriptive!$F:$Z,3,FALSE())),"",IF(VLOOKUP(E64,Descriptive!$F:$Z,3,FALSE())=0,"",VLOOKUP(E64,Descriptive!$F:$Z,3,FALSE())))</f>
        <v/>
      </c>
      <c r="H64" s="87" t="str">
        <f aca="false">IF(ISERROR(VLOOKUP(E64,Descriptive!$F:$Z,17,FALSE())),"",IF(VLOOKUP(E64,Descriptive!$F:$Z,17,FALSE())=0,"",VLOOKUP(E64,Descriptive!$F:$Z,17,FALSE())))</f>
        <v/>
      </c>
      <c r="I64" s="87" t="str">
        <f aca="false">IF(ISERROR(VLOOKUP(J64,Descriptive!$F:$U,2,FALSE())),"",VLOOKUP(J64,Descriptive!$F:$U,2,FALSE()))</f>
        <v/>
      </c>
      <c r="J64" s="87" t="str">
        <f aca="false">CONCATENATE($A64,M$1,$C64)</f>
        <v>25F10</v>
      </c>
      <c r="K64" s="87" t="str">
        <f aca="false">IF(ISERROR(VLOOKUP(J64,Descriptive!$F:$L,7,FALSE())),"",VLOOKUP(J64,Descriptive!$F:$L,7,FALSE()))</f>
        <v/>
      </c>
      <c r="L64" s="87" t="str">
        <f aca="false">IF(ISERROR(VLOOKUP(J64,Descriptive!$F:$Z,3,FALSE())),"",IF(VLOOKUP(J64,Descriptive!$F:$Z,3,FALSE())=0,"",VLOOKUP(J64,Descriptive!$F:$Z,3,FALSE())))</f>
        <v/>
      </c>
      <c r="M64" s="87" t="str">
        <f aca="false">IF(ISERROR(VLOOKUP(J64,Descriptive!$F:$Z,17,FALSE())),"",IF(VLOOKUP(J64,Descriptive!$F:$Z,17,FALSE())=0,"",VLOOKUP(J64,Descriptive!$F:$Z,17,FALSE())))</f>
        <v/>
      </c>
      <c r="N64" s="87" t="str">
        <f aca="false">IF(ISERROR(VLOOKUP(O64,Descriptive!$F:$U,2,FALSE())),"",VLOOKUP(O64,Descriptive!$F:$U,2,FALSE()))</f>
        <v>Animations et spectacles</v>
      </c>
      <c r="O64" s="87" t="str">
        <f aca="false">CONCATENATE($A64,R$1,$C64)</f>
        <v>25S10</v>
      </c>
      <c r="P64" s="87" t="str">
        <f aca="false">IF(ISERROR(VLOOKUP(O64,Descriptive!$F:$L,7,FALSE())),"",VLOOKUP(O64,Descriptive!$F:$L,7,FALSE()))</f>
        <v>O</v>
      </c>
      <c r="Q64" s="87" t="str">
        <f aca="false">IF(ISERROR(VLOOKUP(O64,Descriptive!$F:$Z,3,FALSE())),"",IF(VLOOKUP(O64,Descriptive!$F:$Z,3,FALSE())=0,"",VLOOKUP(O64,Descriptive!$F:$Z,3,FALSE())))</f>
        <v>07V01 / 07V02 /07V10 / 07V11</v>
      </c>
      <c r="R64" s="87" t="str">
        <f aca="false">IF(ISERROR(VLOOKUP(O64,Descriptive!$F:$Z,17,FALSE())),"",IF(VLOOKUP(O64,Descriptive!$F:$Z,17,FALSE())=0,"",VLOOKUP(O64,Descriptive!$F:$Z,17,FALSE())))</f>
        <v>Article 30 CMP</v>
      </c>
    </row>
    <row r="65" customFormat="false" ht="25.5" hidden="false" customHeight="false" outlineLevel="0" collapsed="false">
      <c r="A65" s="76" t="n">
        <v>30</v>
      </c>
      <c r="B65" s="87" t="str">
        <f aca="false">VLOOKUP(A65,'Codes portefeuille'!A:B,2,FALSE())</f>
        <v>Imprimerie</v>
      </c>
      <c r="C65" s="78" t="s">
        <v>21</v>
      </c>
      <c r="D65" s="87" t="str">
        <f aca="false">IF(ISERROR(VLOOKUP(E65,Descriptive!$F:$U,2,FALSE())),"",VLOOKUP(E65,Descriptive!$F:$U,2,FALSE()))</f>
        <v>Machines pour l'imprimerie</v>
      </c>
      <c r="E65" s="87" t="str">
        <f aca="false">CONCATENATE($A65,H$1,$C65)</f>
        <v>30I01</v>
      </c>
      <c r="F65" s="87" t="str">
        <f aca="false">IF(ISERROR(VLOOKUP(E65,Descriptive!$F:$L,7,FALSE())),"",VLOOKUP(E65,Descriptive!$F:$L,7,FALSE()))</f>
        <v>O</v>
      </c>
      <c r="G65" s="87" t="str">
        <f aca="false">IF(ISERROR(VLOOKUP(E65,Descriptive!$F:$Z,3,FALSE())),"",IF(VLOOKUP(E65,Descriptive!$F:$Z,3,FALSE())=0,"",VLOOKUP(E65,Descriptive!$F:$Z,3,FALSE())))</f>
        <v>07I05</v>
      </c>
      <c r="H65" s="87" t="str">
        <f aca="false">IF(ISERROR(VLOOKUP(E65,Descriptive!$F:$Z,17,FALSE())),"",IF(VLOOKUP(E65,Descriptive!$F:$Z,17,FALSE())=0,"",VLOOKUP(E65,Descriptive!$F:$Z,17,FALSE())))</f>
        <v>Article 9 RICP</v>
      </c>
      <c r="I65" s="87" t="str">
        <f aca="false">IF(ISERROR(VLOOKUP(J65,Descriptive!$F:$U,2,FALSE())),"",VLOOKUP(J65,Descriptive!$F:$U,2,FALSE()))</f>
        <v/>
      </c>
      <c r="J65" s="87" t="str">
        <f aca="false">CONCATENATE($A65,M$1,$C65)</f>
        <v>30F01</v>
      </c>
      <c r="K65" s="87" t="str">
        <f aca="false">IF(ISERROR(VLOOKUP(J65,Descriptive!$F:$L,7,FALSE())),"",VLOOKUP(J65,Descriptive!$F:$L,7,FALSE()))</f>
        <v/>
      </c>
      <c r="L65" s="87" t="str">
        <f aca="false">IF(ISERROR(VLOOKUP(J65,Descriptive!$F:$Z,3,FALSE())),"",IF(VLOOKUP(J65,Descriptive!$F:$Z,3,FALSE())=0,"",VLOOKUP(J65,Descriptive!$F:$Z,3,FALSE())))</f>
        <v/>
      </c>
      <c r="M65" s="87" t="str">
        <f aca="false">IF(ISERROR(VLOOKUP(J65,Descriptive!$F:$Z,17,FALSE())),"",IF(VLOOKUP(J65,Descriptive!$F:$Z,17,FALSE())=0,"",VLOOKUP(J65,Descriptive!$F:$Z,17,FALSE())))</f>
        <v/>
      </c>
      <c r="N65" s="87" t="str">
        <f aca="false">IF(ISERROR(VLOOKUP(O65,Descriptive!$F:$U,2,FALSE())),"",VLOOKUP(O65,Descriptive!$F:$U,2,FALSE()))</f>
        <v>Maintenance des machines d'imprimerie</v>
      </c>
      <c r="O65" s="87" t="str">
        <f aca="false">CONCATENATE($A65,R$1,$C65)</f>
        <v>30S01</v>
      </c>
      <c r="P65" s="87" t="str">
        <f aca="false">IF(ISERROR(VLOOKUP(O65,Descriptive!$F:$L,7,FALSE())),"",VLOOKUP(O65,Descriptive!$F:$L,7,FALSE()))</f>
        <v>O</v>
      </c>
      <c r="Q65" s="87" t="str">
        <f aca="false">IF(ISERROR(VLOOKUP(O65,Descriptive!$F:$Z,3,FALSE())),"",IF(VLOOKUP(O65,Descriptive!$F:$Z,3,FALSE())=0,"",VLOOKUP(O65,Descriptive!$F:$Z,3,FALSE())))</f>
        <v>07P26</v>
      </c>
      <c r="R65" s="87" t="str">
        <f aca="false">IF(ISERROR(VLOOKUP(O65,Descriptive!$F:$Z,17,FALSE())),"",IF(VLOOKUP(O65,Descriptive!$F:$Z,17,FALSE())=0,"",VLOOKUP(O65,Descriptive!$F:$Z,17,FALSE())))</f>
        <v>"AO": Travaux, fournitures, services</v>
      </c>
    </row>
    <row r="66" customFormat="false" ht="25.5" hidden="false" customHeight="false" outlineLevel="0" collapsed="false">
      <c r="A66" s="76" t="n">
        <v>30</v>
      </c>
      <c r="B66" s="87" t="str">
        <f aca="false">VLOOKUP(A66,'Codes portefeuille'!A:B,2,FALSE())</f>
        <v>Imprimerie</v>
      </c>
      <c r="C66" s="78" t="s">
        <v>46</v>
      </c>
      <c r="D66" s="87" t="str">
        <f aca="false">IF(ISERROR(VLOOKUP(E66,Descriptive!$F:$U,2,FALSE())),"",VLOOKUP(E66,Descriptive!$F:$U,2,FALSE()))</f>
        <v/>
      </c>
      <c r="E66" s="87" t="str">
        <f aca="false">CONCATENATE($A66,H$1,$C66)</f>
        <v>30I02</v>
      </c>
      <c r="F66" s="87" t="str">
        <f aca="false">IF(ISERROR(VLOOKUP(E66,Descriptive!$F:$L,7,FALSE())),"",VLOOKUP(E66,Descriptive!$F:$L,7,FALSE()))</f>
        <v/>
      </c>
      <c r="G66" s="87" t="str">
        <f aca="false">IF(ISERROR(VLOOKUP(E66,Descriptive!$F:$Z,3,FALSE())),"",IF(VLOOKUP(E66,Descriptive!$F:$Z,3,FALSE())=0,"",VLOOKUP(E66,Descriptive!$F:$Z,3,FALSE())))</f>
        <v/>
      </c>
      <c r="H66" s="87" t="str">
        <f aca="false">IF(ISERROR(VLOOKUP(E66,Descriptive!$F:$Z,17,FALSE())),"",IF(VLOOKUP(E66,Descriptive!$F:$Z,17,FALSE())=0,"",VLOOKUP(E66,Descriptive!$F:$Z,17,FALSE())))</f>
        <v/>
      </c>
      <c r="I66" s="87" t="str">
        <f aca="false">IF(ISERROR(VLOOKUP(J66,Descriptive!$F:$U,2,FALSE())),"",VLOOKUP(J66,Descriptive!$F:$U,2,FALSE()))</f>
        <v>Supports d'impression</v>
      </c>
      <c r="J66" s="87" t="str">
        <f aca="false">CONCATENATE($A66,M$1,$C66)</f>
        <v>30F02</v>
      </c>
      <c r="K66" s="87" t="str">
        <f aca="false">IF(ISERROR(VLOOKUP(J66,Descriptive!$F:$L,7,FALSE())),"",VLOOKUP(J66,Descriptive!$F:$L,7,FALSE()))</f>
        <v>O</v>
      </c>
      <c r="L66" s="87" t="str">
        <f aca="false">IF(ISERROR(VLOOKUP(J66,Descriptive!$F:$Z,3,FALSE())),"",IF(VLOOKUP(J66,Descriptive!$F:$Z,3,FALSE())=0,"",VLOOKUP(J66,Descriptive!$F:$Z,3,FALSE())))</f>
        <v>07C08</v>
      </c>
      <c r="M66" s="87" t="str">
        <f aca="false">IF(ISERROR(VLOOKUP(J66,Descriptive!$F:$Z,17,FALSE())),"",IF(VLOOKUP(J66,Descriptive!$F:$Z,17,FALSE())=0,"",VLOOKUP(J66,Descriptive!$F:$Z,17,FALSE())))</f>
        <v>"AO": Travaux, fournitures, services</v>
      </c>
      <c r="N66" s="87" t="str">
        <f aca="false">IF(ISERROR(VLOOKUP(O66,Descriptive!$F:$U,2,FALSE())),"",VLOOKUP(O66,Descriptive!$F:$U,2,FALSE()))</f>
        <v/>
      </c>
      <c r="O66" s="87" t="str">
        <f aca="false">CONCATENATE($A66,R$1,$C66)</f>
        <v>30S02</v>
      </c>
      <c r="P66" s="87" t="str">
        <f aca="false">IF(ISERROR(VLOOKUP(O66,Descriptive!$F:$L,7,FALSE())),"",VLOOKUP(O66,Descriptive!$F:$L,7,FALSE()))</f>
        <v/>
      </c>
      <c r="Q66" s="87" t="str">
        <f aca="false">IF(ISERROR(VLOOKUP(O66,Descriptive!$F:$Z,3,FALSE())),"",IF(VLOOKUP(O66,Descriptive!$F:$Z,3,FALSE())=0,"",VLOOKUP(O66,Descriptive!$F:$Z,3,FALSE())))</f>
        <v/>
      </c>
      <c r="R66" s="87" t="str">
        <f aca="false">IF(ISERROR(VLOOKUP(O66,Descriptive!$F:$Z,17,FALSE())),"",IF(VLOOKUP(O66,Descriptive!$F:$Z,17,FALSE())=0,"",VLOOKUP(O66,Descriptive!$F:$Z,17,FALSE())))</f>
        <v/>
      </c>
    </row>
    <row r="67" customFormat="false" ht="25.5" hidden="false" customHeight="false" outlineLevel="0" collapsed="false">
      <c r="A67" s="76" t="n">
        <v>30</v>
      </c>
      <c r="B67" s="87" t="str">
        <f aca="false">VLOOKUP(A67,'Codes portefeuille'!A:B,2,FALSE())</f>
        <v>Imprimerie</v>
      </c>
      <c r="C67" s="78" t="s">
        <v>55</v>
      </c>
      <c r="D67" s="87" t="str">
        <f aca="false">IF(ISERROR(VLOOKUP(E67,Descriptive!$F:$U,2,FALSE())),"",VLOOKUP(E67,Descriptive!$F:$U,2,FALSE()))</f>
        <v/>
      </c>
      <c r="E67" s="87" t="str">
        <f aca="false">CONCATENATE($A67,H$1,$C67)</f>
        <v>30I03</v>
      </c>
      <c r="F67" s="87" t="str">
        <f aca="false">IF(ISERROR(VLOOKUP(E67,Descriptive!$F:$L,7,FALSE())),"",VLOOKUP(E67,Descriptive!$F:$L,7,FALSE()))</f>
        <v/>
      </c>
      <c r="G67" s="87" t="str">
        <f aca="false">IF(ISERROR(VLOOKUP(E67,Descriptive!$F:$Z,3,FALSE())),"",IF(VLOOKUP(E67,Descriptive!$F:$Z,3,FALSE())=0,"",VLOOKUP(E67,Descriptive!$F:$Z,3,FALSE())))</f>
        <v/>
      </c>
      <c r="H67" s="87" t="str">
        <f aca="false">IF(ISERROR(VLOOKUP(E67,Descriptive!$F:$Z,17,FALSE())),"",IF(VLOOKUP(E67,Descriptive!$F:$Z,17,FALSE())=0,"",VLOOKUP(E67,Descriptive!$F:$Z,17,FALSE())))</f>
        <v/>
      </c>
      <c r="I67" s="87" t="str">
        <f aca="false">IF(ISERROR(VLOOKUP(J67,Descriptive!$F:$U,2,FALSE())),"",VLOOKUP(J67,Descriptive!$F:$U,2,FALSE()))</f>
        <v>Documents imprimés</v>
      </c>
      <c r="J67" s="87" t="str">
        <f aca="false">CONCATENATE($A67,M$1,$C67)</f>
        <v>30F03</v>
      </c>
      <c r="K67" s="87" t="str">
        <f aca="false">IF(ISERROR(VLOOKUP(J67,Descriptive!$F:$L,7,FALSE())),"",VLOOKUP(J67,Descriptive!$F:$L,7,FALSE()))</f>
        <v>O</v>
      </c>
      <c r="L67" s="87" t="str">
        <f aca="false">IF(ISERROR(VLOOKUP(J67,Descriptive!$F:$Z,3,FALSE())),"",IF(VLOOKUP(J67,Descriptive!$F:$Z,3,FALSE())=0,"",VLOOKUP(J67,Descriptive!$F:$Z,3,FALSE())))</f>
        <v>07C15</v>
      </c>
      <c r="M67" s="87" t="str">
        <f aca="false">IF(ISERROR(VLOOKUP(J67,Descriptive!$F:$Z,17,FALSE())),"",IF(VLOOKUP(J67,Descriptive!$F:$Z,17,FALSE())=0,"",VLOOKUP(J67,Descriptive!$F:$Z,17,FALSE())))</f>
        <v>"AO": Travaux, fournitures, services</v>
      </c>
      <c r="N67" s="87" t="str">
        <f aca="false">IF(ISERROR(VLOOKUP(O67,Descriptive!$F:$U,2,FALSE())),"",VLOOKUP(O67,Descriptive!$F:$U,2,FALSE()))</f>
        <v>Impression, reprographie et façonnage</v>
      </c>
      <c r="O67" s="87" t="str">
        <f aca="false">CONCATENATE($A67,R$1,$C67)</f>
        <v>30S03</v>
      </c>
      <c r="P67" s="87" t="str">
        <f aca="false">IF(ISERROR(VLOOKUP(O67,Descriptive!$F:$L,7,FALSE())),"",VLOOKUP(O67,Descriptive!$F:$L,7,FALSE()))</f>
        <v>O</v>
      </c>
      <c r="Q67" s="87" t="str">
        <f aca="false">IF(ISERROR(VLOOKUP(O67,Descriptive!$F:$Z,3,FALSE())),"",IF(VLOOKUP(O67,Descriptive!$F:$Z,3,FALSE())=0,"",VLOOKUP(O67,Descriptive!$F:$Z,3,FALSE())))</f>
        <v>07R14 / 07R15 / 07R16 </v>
      </c>
      <c r="R67" s="87" t="str">
        <f aca="false">IF(ISERROR(VLOOKUP(O67,Descriptive!$F:$Z,17,FALSE())),"",IF(VLOOKUP(O67,Descriptive!$F:$Z,17,FALSE())=0,"",VLOOKUP(O67,Descriptive!$F:$Z,17,FALSE())))</f>
        <v>"AO": Travaux, fournitures, services</v>
      </c>
    </row>
    <row r="68" customFormat="false" ht="25.5" hidden="false" customHeight="false" outlineLevel="0" collapsed="false">
      <c r="A68" s="76" t="n">
        <v>30</v>
      </c>
      <c r="B68" s="87" t="str">
        <f aca="false">VLOOKUP(A68,'Codes portefeuille'!A:B,2,FALSE())</f>
        <v>Imprimerie</v>
      </c>
      <c r="C68" s="78" t="s">
        <v>62</v>
      </c>
      <c r="D68" s="87" t="str">
        <f aca="false">IF(ISERROR(VLOOKUP(E68,Descriptive!$F:$U,2,FALSE())),"",VLOOKUP(E68,Descriptive!$F:$U,2,FALSE()))</f>
        <v/>
      </c>
      <c r="E68" s="87" t="str">
        <f aca="false">CONCATENATE($A68,H$1,$C68)</f>
        <v>30I04</v>
      </c>
      <c r="F68" s="87" t="str">
        <f aca="false">IF(ISERROR(VLOOKUP(E68,Descriptive!$F:$L,7,FALSE())),"",VLOOKUP(E68,Descriptive!$F:$L,7,FALSE()))</f>
        <v/>
      </c>
      <c r="G68" s="87" t="str">
        <f aca="false">IF(ISERROR(VLOOKUP(E68,Descriptive!$F:$Z,3,FALSE())),"",IF(VLOOKUP(E68,Descriptive!$F:$Z,3,FALSE())=0,"",VLOOKUP(E68,Descriptive!$F:$Z,3,FALSE())))</f>
        <v/>
      </c>
      <c r="H68" s="87" t="str">
        <f aca="false">IF(ISERROR(VLOOKUP(E68,Descriptive!$F:$Z,17,FALSE())),"",IF(VLOOKUP(E68,Descriptive!$F:$Z,17,FALSE())=0,"",VLOOKUP(E68,Descriptive!$F:$Z,17,FALSE())))</f>
        <v/>
      </c>
      <c r="I68" s="87" t="str">
        <f aca="false">IF(ISERROR(VLOOKUP(J68,Descriptive!$F:$U,2,FALSE())),"",VLOOKUP(J68,Descriptive!$F:$U,2,FALSE()))</f>
        <v/>
      </c>
      <c r="J68" s="87" t="str">
        <f aca="false">CONCATENATE($A68,M$1,$C68)</f>
        <v>30F04</v>
      </c>
      <c r="K68" s="87" t="str">
        <f aca="false">IF(ISERROR(VLOOKUP(J68,Descriptive!$F:$L,7,FALSE())),"",VLOOKUP(J68,Descriptive!$F:$L,7,FALSE()))</f>
        <v/>
      </c>
      <c r="L68" s="87" t="str">
        <f aca="false">IF(ISERROR(VLOOKUP(J68,Descriptive!$F:$Z,3,FALSE())),"",IF(VLOOKUP(J68,Descriptive!$F:$Z,3,FALSE())=0,"",VLOOKUP(J68,Descriptive!$F:$Z,3,FALSE())))</f>
        <v/>
      </c>
      <c r="M68" s="87" t="str">
        <f aca="false">IF(ISERROR(VLOOKUP(J68,Descriptive!$F:$Z,17,FALSE())),"",IF(VLOOKUP(J68,Descriptive!$F:$Z,17,FALSE())=0,"",VLOOKUP(J68,Descriptive!$F:$Z,17,FALSE())))</f>
        <v/>
      </c>
      <c r="N68" s="87" t="str">
        <f aca="false">IF(ISERROR(VLOOKUP(O68,Descriptive!$F:$U,2,FALSE())),"",VLOOKUP(O68,Descriptive!$F:$U,2,FALSE()))</f>
        <v>Location et maintenance de copieurs</v>
      </c>
      <c r="O68" s="87" t="str">
        <f aca="false">CONCATENATE($A68,R$1,$C68)</f>
        <v>30S04</v>
      </c>
      <c r="P68" s="87" t="str">
        <f aca="false">IF(ISERROR(VLOOKUP(O68,Descriptive!$F:$L,7,FALSE())),"",VLOOKUP(O68,Descriptive!$F:$L,7,FALSE()))</f>
        <v>O</v>
      </c>
      <c r="Q68" s="87" t="str">
        <f aca="false">IF(ISERROR(VLOOKUP(O68,Descriptive!$F:$Z,3,FALSE())),"",IF(VLOOKUP(O68,Descriptive!$F:$Z,3,FALSE())=0,"",VLOOKUP(O68,Descriptive!$F:$Z,3,FALSE())))</f>
        <v>07P08</v>
      </c>
      <c r="R68" s="87" t="str">
        <f aca="false">IF(ISERROR(VLOOKUP(O68,Descriptive!$F:$Z,17,FALSE())),"",IF(VLOOKUP(O68,Descriptive!$F:$Z,17,FALSE())=0,"",VLOOKUP(O68,Descriptive!$F:$Z,17,FALSE())))</f>
        <v>"AO": Travaux, fournitures, services</v>
      </c>
    </row>
    <row r="69" customFormat="false" ht="25.5" hidden="false" customHeight="false" outlineLevel="0" collapsed="false">
      <c r="A69" s="76" t="n">
        <v>35</v>
      </c>
      <c r="B69" s="87" t="str">
        <f aca="false">VLOOKUP(A69,'Codes portefeuille'!A:B,2,FALSE())</f>
        <v>Santé humaine et animale</v>
      </c>
      <c r="C69" s="78" t="s">
        <v>21</v>
      </c>
      <c r="D69" s="87" t="str">
        <f aca="false">IF(ISERROR(VLOOKUP(E69,Descriptive!$F:$U,2,FALSE())),"",VLOOKUP(E69,Descriptive!$F:$U,2,FALSE()))</f>
        <v>Equipements et matériels médicaux</v>
      </c>
      <c r="E69" s="87" t="str">
        <f aca="false">CONCATENATE($A69,H$1,$C69)</f>
        <v>35I01</v>
      </c>
      <c r="F69" s="87" t="str">
        <f aca="false">IF(ISERROR(VLOOKUP(E69,Descriptive!$F:$L,7,FALSE())),"",VLOOKUP(E69,Descriptive!$F:$L,7,FALSE()))</f>
        <v>O</v>
      </c>
      <c r="G69" s="87" t="str">
        <f aca="false">IF(ISERROR(VLOOKUP(E69,Descriptive!$F:$Z,3,FALSE())),"",IF(VLOOKUP(E69,Descriptive!$F:$Z,3,FALSE())=0,"",VLOOKUP(E69,Descriptive!$F:$Z,3,FALSE())))</f>
        <v>07J10</v>
      </c>
      <c r="H69" s="87" t="str">
        <f aca="false">IF(ISERROR(VLOOKUP(E69,Descriptive!$F:$Z,17,FALSE())),"",IF(VLOOKUP(E69,Descriptive!$F:$Z,17,FALSE())=0,"",VLOOKUP(E69,Descriptive!$F:$Z,17,FALSE())))</f>
        <v>Article 9 RICP</v>
      </c>
      <c r="I69" s="87" t="str">
        <f aca="false">IF(ISERROR(VLOOKUP(J69,Descriptive!$F:$U,2,FALSE())),"",VLOOKUP(J69,Descriptive!$F:$U,2,FALSE()))</f>
        <v>Consommables pour matériels médicaux</v>
      </c>
      <c r="J69" s="87" t="str">
        <f aca="false">CONCATENATE($A69,M$1,$C69)</f>
        <v>35F01</v>
      </c>
      <c r="K69" s="87" t="str">
        <f aca="false">IF(ISERROR(VLOOKUP(J69,Descriptive!$F:$L,7,FALSE())),"",VLOOKUP(J69,Descriptive!$F:$L,7,FALSE()))</f>
        <v>O</v>
      </c>
      <c r="L69" s="87" t="str">
        <f aca="false">IF(ISERROR(VLOOKUP(J69,Descriptive!$F:$Z,3,FALSE())),"",IF(VLOOKUP(J69,Descriptive!$F:$Z,3,FALSE())=0,"",VLOOKUP(J69,Descriptive!$F:$Z,3,FALSE())))</f>
        <v>07J09</v>
      </c>
      <c r="M69" s="87" t="str">
        <f aca="false">IF(ISERROR(VLOOKUP(J69,Descriptive!$F:$Z,17,FALSE())),"",IF(VLOOKUP(J69,Descriptive!$F:$Z,17,FALSE())=0,"",VLOOKUP(J69,Descriptive!$F:$Z,17,FALSE())))</f>
        <v>Article 8 RICP</v>
      </c>
      <c r="N69" s="87" t="str">
        <f aca="false">IF(ISERROR(VLOOKUP(O69,Descriptive!$F:$U,2,FALSE())),"",VLOOKUP(O69,Descriptive!$F:$U,2,FALSE()))</f>
        <v>Maintenance des équipements et matériels médicaux</v>
      </c>
      <c r="O69" s="87" t="str">
        <f aca="false">CONCATENATE($A69,R$1,$C69)</f>
        <v>35S01</v>
      </c>
      <c r="P69" s="87" t="str">
        <f aca="false">IF(ISERROR(VLOOKUP(O69,Descriptive!$F:$L,7,FALSE())),"",VLOOKUP(O69,Descriptive!$F:$L,7,FALSE()))</f>
        <v>O</v>
      </c>
      <c r="Q69" s="87" t="str">
        <f aca="false">IF(ISERROR(VLOOKUP(O69,Descriptive!$F:$Z,3,FALSE())),"",IF(VLOOKUP(O69,Descriptive!$F:$Z,3,FALSE())=0,"",VLOOKUP(O69,Descriptive!$F:$Z,3,FALSE())))</f>
        <v>07P11</v>
      </c>
      <c r="R69" s="87" t="str">
        <f aca="false">IF(ISERROR(VLOOKUP(O69,Descriptive!$F:$Z,17,FALSE())),"",IF(VLOOKUP(O69,Descriptive!$F:$Z,17,FALSE())=0,"",VLOOKUP(O69,Descriptive!$F:$Z,17,FALSE())))</f>
        <v>Article 8 RICP</v>
      </c>
    </row>
    <row r="70" customFormat="false" ht="12.75" hidden="false" customHeight="false" outlineLevel="0" collapsed="false">
      <c r="A70" s="76" t="n">
        <v>35</v>
      </c>
      <c r="B70" s="87" t="str">
        <f aca="false">VLOOKUP(A70,'Codes portefeuille'!A:B,2,FALSE())</f>
        <v>Santé humaine et animale</v>
      </c>
      <c r="C70" s="78" t="s">
        <v>46</v>
      </c>
      <c r="D70" s="87" t="str">
        <f aca="false">IF(ISERROR(VLOOKUP(E70,Descriptive!$F:$U,2,FALSE())),"",VLOOKUP(E70,Descriptive!$F:$U,2,FALSE()))</f>
        <v/>
      </c>
      <c r="E70" s="87" t="str">
        <f aca="false">CONCATENATE($A70,H$1,$C70)</f>
        <v>35I02</v>
      </c>
      <c r="F70" s="87" t="str">
        <f aca="false">IF(ISERROR(VLOOKUP(E70,Descriptive!$F:$L,7,FALSE())),"",VLOOKUP(E70,Descriptive!$F:$L,7,FALSE()))</f>
        <v/>
      </c>
      <c r="G70" s="87" t="str">
        <f aca="false">IF(ISERROR(VLOOKUP(E70,Descriptive!$F:$Z,3,FALSE())),"",IF(VLOOKUP(E70,Descriptive!$F:$Z,3,FALSE())=0,"",VLOOKUP(E70,Descriptive!$F:$Z,3,FALSE())))</f>
        <v/>
      </c>
      <c r="H70" s="87" t="str">
        <f aca="false">IF(ISERROR(VLOOKUP(E70,Descriptive!$F:$Z,17,FALSE())),"",IF(VLOOKUP(E70,Descriptive!$F:$Z,17,FALSE())=0,"",VLOOKUP(E70,Descriptive!$F:$Z,17,FALSE())))</f>
        <v/>
      </c>
      <c r="I70" s="87" t="str">
        <f aca="false">IF(ISERROR(VLOOKUP(J70,Descriptive!$F:$U,2,FALSE())),"",VLOOKUP(J70,Descriptive!$F:$U,2,FALSE()))</f>
        <v>Consommables médicaux</v>
      </c>
      <c r="J70" s="87" t="str">
        <f aca="false">CONCATENATE($A70,M$1,$C70)</f>
        <v>35F02</v>
      </c>
      <c r="K70" s="87" t="str">
        <f aca="false">IF(ISERROR(VLOOKUP(J70,Descriptive!$F:$L,7,FALSE())),"",VLOOKUP(J70,Descriptive!$F:$L,7,FALSE()))</f>
        <v>O</v>
      </c>
      <c r="L70" s="87" t="str">
        <f aca="false">IF(ISERROR(VLOOKUP(J70,Descriptive!$F:$Z,3,FALSE())),"",IF(VLOOKUP(J70,Descriptive!$F:$Z,3,FALSE())=0,"",VLOOKUP(J70,Descriptive!$F:$Z,3,FALSE())))</f>
        <v>07J06</v>
      </c>
      <c r="M70" s="87" t="str">
        <f aca="false">IF(ISERROR(VLOOKUP(J70,Descriptive!$F:$Z,17,FALSE())),"",IF(VLOOKUP(J70,Descriptive!$F:$Z,17,FALSE())=0,"",VLOOKUP(J70,Descriptive!$F:$Z,17,FALSE())))</f>
        <v>Article 9 RICP</v>
      </c>
      <c r="N70" s="87" t="str">
        <f aca="false">IF(ISERROR(VLOOKUP(O70,Descriptive!$F:$U,2,FALSE())),"",VLOOKUP(O70,Descriptive!$F:$U,2,FALSE()))</f>
        <v/>
      </c>
      <c r="O70" s="87" t="str">
        <f aca="false">CONCATENATE($A70,R$1,$C70)</f>
        <v>35S02</v>
      </c>
      <c r="P70" s="87" t="str">
        <f aca="false">IF(ISERROR(VLOOKUP(O70,Descriptive!$F:$L,7,FALSE())),"",VLOOKUP(O70,Descriptive!$F:$L,7,FALSE()))</f>
        <v/>
      </c>
      <c r="Q70" s="87" t="str">
        <f aca="false">IF(ISERROR(VLOOKUP(O70,Descriptive!$F:$Z,3,FALSE())),"",IF(VLOOKUP(O70,Descriptive!$F:$Z,3,FALSE())=0,"",VLOOKUP(O70,Descriptive!$F:$Z,3,FALSE())))</f>
        <v/>
      </c>
      <c r="R70" s="87" t="str">
        <f aca="false">IF(ISERROR(VLOOKUP(O70,Descriptive!$F:$Z,17,FALSE())),"",IF(VLOOKUP(O70,Descriptive!$F:$Z,17,FALSE())=0,"",VLOOKUP(O70,Descriptive!$F:$Z,17,FALSE())))</f>
        <v/>
      </c>
    </row>
    <row r="71" customFormat="false" ht="12.75" hidden="false" customHeight="false" outlineLevel="0" collapsed="false">
      <c r="A71" s="76" t="n">
        <v>35</v>
      </c>
      <c r="B71" s="87" t="str">
        <f aca="false">VLOOKUP(A71,'Codes portefeuille'!A:B,2,FALSE())</f>
        <v>Santé humaine et animale</v>
      </c>
      <c r="C71" s="78" t="s">
        <v>55</v>
      </c>
      <c r="D71" s="87" t="str">
        <f aca="false">IF(ISERROR(VLOOKUP(E71,Descriptive!$F:$U,2,FALSE())),"",VLOOKUP(E71,Descriptive!$F:$U,2,FALSE()))</f>
        <v/>
      </c>
      <c r="E71" s="87" t="str">
        <f aca="false">CONCATENATE($A71,H$1,$C71)</f>
        <v>35I03</v>
      </c>
      <c r="F71" s="87" t="str">
        <f aca="false">IF(ISERROR(VLOOKUP(E71,Descriptive!$F:$L,7,FALSE())),"",VLOOKUP(E71,Descriptive!$F:$L,7,FALSE()))</f>
        <v/>
      </c>
      <c r="G71" s="87" t="str">
        <f aca="false">IF(ISERROR(VLOOKUP(E71,Descriptive!$F:$Z,3,FALSE())),"",IF(VLOOKUP(E71,Descriptive!$F:$Z,3,FALSE())=0,"",VLOOKUP(E71,Descriptive!$F:$Z,3,FALSE())))</f>
        <v/>
      </c>
      <c r="H71" s="87" t="str">
        <f aca="false">IF(ISERROR(VLOOKUP(E71,Descriptive!$F:$Z,17,FALSE())),"",IF(VLOOKUP(E71,Descriptive!$F:$Z,17,FALSE())=0,"",VLOOKUP(E71,Descriptive!$F:$Z,17,FALSE())))</f>
        <v/>
      </c>
      <c r="I71" s="87" t="str">
        <f aca="false">IF(ISERROR(VLOOKUP(J71,Descriptive!$F:$U,2,FALSE())),"",VLOOKUP(J71,Descriptive!$F:$U,2,FALSE()))</f>
        <v>Vaccins</v>
      </c>
      <c r="J71" s="87" t="str">
        <f aca="false">CONCATENATE($A71,M$1,$C71)</f>
        <v>35F03</v>
      </c>
      <c r="K71" s="87" t="str">
        <f aca="false">IF(ISERROR(VLOOKUP(J71,Descriptive!$F:$L,7,FALSE())),"",VLOOKUP(J71,Descriptive!$F:$L,7,FALSE()))</f>
        <v>O</v>
      </c>
      <c r="L71" s="87" t="str">
        <f aca="false">IF(ISERROR(VLOOKUP(J71,Descriptive!$F:$Z,3,FALSE())),"",IF(VLOOKUP(J71,Descriptive!$F:$Z,3,FALSE())=0,"",VLOOKUP(J71,Descriptive!$F:$Z,3,FALSE())))</f>
        <v>07J08</v>
      </c>
      <c r="M71" s="87" t="str">
        <f aca="false">IF(ISERROR(VLOOKUP(J71,Descriptive!$F:$Z,17,FALSE())),"",IF(VLOOKUP(J71,Descriptive!$F:$Z,17,FALSE())=0,"",VLOOKUP(J71,Descriptive!$F:$Z,17,FALSE())))</f>
        <v>Article 10 RICP</v>
      </c>
      <c r="N71" s="87" t="str">
        <f aca="false">IF(ISERROR(VLOOKUP(O71,Descriptive!$F:$U,2,FALSE())),"",VLOOKUP(O71,Descriptive!$F:$U,2,FALSE()))</f>
        <v/>
      </c>
      <c r="O71" s="87" t="str">
        <f aca="false">CONCATENATE($A71,R$1,$C71)</f>
        <v>35S03</v>
      </c>
      <c r="P71" s="87" t="str">
        <f aca="false">IF(ISERROR(VLOOKUP(O71,Descriptive!$F:$L,7,FALSE())),"",VLOOKUP(O71,Descriptive!$F:$L,7,FALSE()))</f>
        <v/>
      </c>
      <c r="Q71" s="87" t="str">
        <f aca="false">IF(ISERROR(VLOOKUP(O71,Descriptive!$F:$Z,3,FALSE())),"",IF(VLOOKUP(O71,Descriptive!$F:$Z,3,FALSE())=0,"",VLOOKUP(O71,Descriptive!$F:$Z,3,FALSE())))</f>
        <v/>
      </c>
      <c r="R71" s="87" t="str">
        <f aca="false">IF(ISERROR(VLOOKUP(O71,Descriptive!$F:$Z,17,FALSE())),"",IF(VLOOKUP(O71,Descriptive!$F:$Z,17,FALSE())=0,"",VLOOKUP(O71,Descriptive!$F:$Z,17,FALSE())))</f>
        <v/>
      </c>
    </row>
    <row r="72" customFormat="false" ht="12.75" hidden="false" customHeight="false" outlineLevel="0" collapsed="false">
      <c r="A72" s="76" t="n">
        <v>35</v>
      </c>
      <c r="B72" s="87" t="str">
        <f aca="false">VLOOKUP(A72,'Codes portefeuille'!A:B,2,FALSE())</f>
        <v>Santé humaine et animale</v>
      </c>
      <c r="C72" s="78" t="s">
        <v>62</v>
      </c>
      <c r="D72" s="87" t="str">
        <f aca="false">IF(ISERROR(VLOOKUP(E72,Descriptive!$F:$U,2,FALSE())),"",VLOOKUP(E72,Descriptive!$F:$U,2,FALSE()))</f>
        <v/>
      </c>
      <c r="E72" s="87" t="str">
        <f aca="false">CONCATENATE($A72,H$1,$C72)</f>
        <v>35I04</v>
      </c>
      <c r="F72" s="87" t="str">
        <f aca="false">IF(ISERROR(VLOOKUP(E72,Descriptive!$F:$L,7,FALSE())),"",VLOOKUP(E72,Descriptive!$F:$L,7,FALSE()))</f>
        <v/>
      </c>
      <c r="G72" s="87" t="str">
        <f aca="false">IF(ISERROR(VLOOKUP(E72,Descriptive!$F:$Z,3,FALSE())),"",IF(VLOOKUP(E72,Descriptive!$F:$Z,3,FALSE())=0,"",VLOOKUP(E72,Descriptive!$F:$Z,3,FALSE())))</f>
        <v/>
      </c>
      <c r="H72" s="87" t="str">
        <f aca="false">IF(ISERROR(VLOOKUP(E72,Descriptive!$F:$Z,17,FALSE())),"",IF(VLOOKUP(E72,Descriptive!$F:$Z,17,FALSE())=0,"",VLOOKUP(E72,Descriptive!$F:$Z,17,FALSE())))</f>
        <v/>
      </c>
      <c r="I72" s="87" t="str">
        <f aca="false">IF(ISERROR(VLOOKUP(J72,Descriptive!$F:$U,2,FALSE())),"",VLOOKUP(J72,Descriptive!$F:$U,2,FALSE()))</f>
        <v>Médicaments et préparations</v>
      </c>
      <c r="J72" s="87" t="str">
        <f aca="false">CONCATENATE($A72,M$1,$C72)</f>
        <v>35F04</v>
      </c>
      <c r="K72" s="87" t="str">
        <f aca="false">IF(ISERROR(VLOOKUP(J72,Descriptive!$F:$L,7,FALSE())),"",VLOOKUP(J72,Descriptive!$F:$L,7,FALSE()))</f>
        <v>O</v>
      </c>
      <c r="L72" s="87" t="str">
        <f aca="false">IF(ISERROR(VLOOKUP(J72,Descriptive!$F:$Z,3,FALSE())),"",IF(VLOOKUP(J72,Descriptive!$F:$Z,3,FALSE())=0,"",VLOOKUP(J72,Descriptive!$F:$Z,3,FALSE())))</f>
        <v/>
      </c>
      <c r="M72" s="87" t="str">
        <f aca="false">IF(ISERROR(VLOOKUP(J72,Descriptive!$F:$Z,17,FALSE())),"",IF(VLOOKUP(J72,Descriptive!$F:$Z,17,FALSE())=0,"",VLOOKUP(J72,Descriptive!$F:$Z,17,FALSE())))</f>
        <v>Article 8 RICP</v>
      </c>
      <c r="N72" s="87" t="str">
        <f aca="false">IF(ISERROR(VLOOKUP(O72,Descriptive!$F:$U,2,FALSE())),"",VLOOKUP(O72,Descriptive!$F:$U,2,FALSE()))</f>
        <v>Services médicaux</v>
      </c>
      <c r="O72" s="87" t="str">
        <f aca="false">CONCATENATE($A72,R$1,$C72)</f>
        <v>35S04</v>
      </c>
      <c r="P72" s="87" t="str">
        <f aca="false">IF(ISERROR(VLOOKUP(O72,Descriptive!$F:$L,7,FALSE())),"",VLOOKUP(O72,Descriptive!$F:$L,7,FALSE()))</f>
        <v>O</v>
      </c>
      <c r="Q72" s="87" t="str">
        <f aca="false">IF(ISERROR(VLOOKUP(O72,Descriptive!$F:$Z,3,FALSE())),"",IF(VLOOKUP(O72,Descriptive!$F:$Z,3,FALSE())=0,"",VLOOKUP(O72,Descriptive!$F:$Z,3,FALSE())))</f>
        <v/>
      </c>
      <c r="R72" s="87" t="str">
        <f aca="false">IF(ISERROR(VLOOKUP(O72,Descriptive!$F:$Z,17,FALSE())),"",IF(VLOOKUP(O72,Descriptive!$F:$Z,17,FALSE())=0,"",VLOOKUP(O72,Descriptive!$F:$Z,17,FALSE())))</f>
        <v>Article 30 CMP</v>
      </c>
    </row>
    <row r="73" customFormat="false" ht="25.5" hidden="false" customHeight="false" outlineLevel="0" collapsed="false">
      <c r="A73" s="76" t="n">
        <v>35</v>
      </c>
      <c r="B73" s="87" t="str">
        <f aca="false">VLOOKUP(A73,'Codes portefeuille'!A:B,2,FALSE())</f>
        <v>Santé humaine et animale</v>
      </c>
      <c r="C73" s="78" t="s">
        <v>69</v>
      </c>
      <c r="D73" s="87" t="str">
        <f aca="false">IF(ISERROR(VLOOKUP(E73,Descriptive!$F:$U,2,FALSE())),"",VLOOKUP(E73,Descriptive!$F:$U,2,FALSE()))</f>
        <v>Equipements et matériel de laboratoire</v>
      </c>
      <c r="E73" s="87" t="str">
        <f aca="false">CONCATENATE($A73,H$1,$C73)</f>
        <v>35I05</v>
      </c>
      <c r="F73" s="87" t="str">
        <f aca="false">IF(ISERROR(VLOOKUP(E73,Descriptive!$F:$L,7,FALSE())),"",VLOOKUP(E73,Descriptive!$F:$L,7,FALSE()))</f>
        <v>O</v>
      </c>
      <c r="G73" s="87" t="str">
        <f aca="false">IF(ISERROR(VLOOKUP(E73,Descriptive!$F:$Z,3,FALSE())),"",IF(VLOOKUP(E73,Descriptive!$F:$Z,3,FALSE())=0,"",VLOOKUP(E73,Descriptive!$F:$Z,3,FALSE())))</f>
        <v>07J29 / 07J36</v>
      </c>
      <c r="H73" s="87" t="str">
        <f aca="false">IF(ISERROR(VLOOKUP(E73,Descriptive!$F:$Z,17,FALSE())),"",IF(VLOOKUP(E73,Descriptive!$F:$Z,17,FALSE())=0,"",VLOOKUP(E73,Descriptive!$F:$Z,17,FALSE())))</f>
        <v>Article 9 RICP</v>
      </c>
      <c r="I73" s="87" t="str">
        <f aca="false">IF(ISERROR(VLOOKUP(J73,Descriptive!$F:$U,2,FALSE())),"",VLOOKUP(J73,Descriptive!$F:$U,2,FALSE()))</f>
        <v>Pièces détachés pour équipements de laboratoire</v>
      </c>
      <c r="J73" s="87" t="str">
        <f aca="false">CONCATENATE($A73,M$1,$C73)</f>
        <v>35F05</v>
      </c>
      <c r="K73" s="87" t="str">
        <f aca="false">IF(ISERROR(VLOOKUP(J73,Descriptive!$F:$L,7,FALSE())),"",VLOOKUP(J73,Descriptive!$F:$L,7,FALSE()))</f>
        <v>O</v>
      </c>
      <c r="L73" s="87" t="str">
        <f aca="false">IF(ISERROR(VLOOKUP(J73,Descriptive!$F:$Z,3,FALSE())),"",IF(VLOOKUP(J73,Descriptive!$F:$Z,3,FALSE())=0,"",VLOOKUP(J73,Descriptive!$F:$Z,3,FALSE())))</f>
        <v>07J30</v>
      </c>
      <c r="M73" s="87" t="str">
        <f aca="false">IF(ISERROR(VLOOKUP(J73,Descriptive!$F:$Z,17,FALSE())),"",IF(VLOOKUP(J73,Descriptive!$F:$Z,17,FALSE())=0,"",VLOOKUP(J73,Descriptive!$F:$Z,17,FALSE())))</f>
        <v>Article 8 RICP</v>
      </c>
      <c r="N73" s="87" t="str">
        <f aca="false">IF(ISERROR(VLOOKUP(O73,Descriptive!$F:$U,2,FALSE())),"",VLOOKUP(O73,Descriptive!$F:$U,2,FALSE()))</f>
        <v>Entretien et maintenance des équipements de laboratoire</v>
      </c>
      <c r="O73" s="87" t="str">
        <f aca="false">CONCATENATE($A73,R$1,$C73)</f>
        <v>35S05</v>
      </c>
      <c r="P73" s="87" t="str">
        <f aca="false">IF(ISERROR(VLOOKUP(O73,Descriptive!$F:$L,7,FALSE())),"",VLOOKUP(O73,Descriptive!$F:$L,7,FALSE()))</f>
        <v>O</v>
      </c>
      <c r="Q73" s="87" t="str">
        <f aca="false">IF(ISERROR(VLOOKUP(O73,Descriptive!$F:$Z,3,FALSE())),"",IF(VLOOKUP(O73,Descriptive!$F:$Z,3,FALSE())=0,"",VLOOKUP(O73,Descriptive!$F:$Z,3,FALSE())))</f>
        <v>10J41 / 07P12 / 09P35</v>
      </c>
      <c r="R73" s="87" t="str">
        <f aca="false">IF(ISERROR(VLOOKUP(O73,Descriptive!$F:$Z,17,FALSE())),"",IF(VLOOKUP(O73,Descriptive!$F:$Z,17,FALSE())=0,"",VLOOKUP(O73,Descriptive!$F:$Z,17,FALSE())))</f>
        <v>Article 9 RICP</v>
      </c>
    </row>
    <row r="74" customFormat="false" ht="12.75" hidden="false" customHeight="false" outlineLevel="0" collapsed="false">
      <c r="A74" s="76" t="n">
        <v>35</v>
      </c>
      <c r="B74" s="87" t="str">
        <f aca="false">VLOOKUP(A74,'Codes portefeuille'!A:B,2,FALSE())</f>
        <v>Santé humaine et animale</v>
      </c>
      <c r="C74" s="78" t="s">
        <v>75</v>
      </c>
      <c r="D74" s="87" t="str">
        <f aca="false">IF(ISERROR(VLOOKUP(E74,Descriptive!$F:$U,2,FALSE())),"",VLOOKUP(E74,Descriptive!$F:$U,2,FALSE()))</f>
        <v/>
      </c>
      <c r="E74" s="87" t="str">
        <f aca="false">CONCATENATE($A74,H$1,$C74)</f>
        <v>35I06</v>
      </c>
      <c r="F74" s="87" t="str">
        <f aca="false">IF(ISERROR(VLOOKUP(E74,Descriptive!$F:$L,7,FALSE())),"",VLOOKUP(E74,Descriptive!$F:$L,7,FALSE()))</f>
        <v/>
      </c>
      <c r="G74" s="87" t="str">
        <f aca="false">IF(ISERROR(VLOOKUP(E74,Descriptive!$F:$Z,3,FALSE())),"",IF(VLOOKUP(E74,Descriptive!$F:$Z,3,FALSE())=0,"",VLOOKUP(E74,Descriptive!$F:$Z,3,FALSE())))</f>
        <v/>
      </c>
      <c r="H74" s="87" t="str">
        <f aca="false">IF(ISERROR(VLOOKUP(E74,Descriptive!$F:$Z,17,FALSE())),"",IF(VLOOKUP(E74,Descriptive!$F:$Z,17,FALSE())=0,"",VLOOKUP(E74,Descriptive!$F:$Z,17,FALSE())))</f>
        <v/>
      </c>
      <c r="I74" s="87" t="str">
        <f aca="false">IF(ISERROR(VLOOKUP(J74,Descriptive!$F:$U,2,FALSE())),"",VLOOKUP(J74,Descriptive!$F:$U,2,FALSE()))</f>
        <v/>
      </c>
      <c r="J74" s="87" t="str">
        <f aca="false">CONCATENATE($A74,M$1,$C74)</f>
        <v>35F06</v>
      </c>
      <c r="K74" s="87" t="str">
        <f aca="false">IF(ISERROR(VLOOKUP(J74,Descriptive!$F:$L,7,FALSE())),"",VLOOKUP(J74,Descriptive!$F:$L,7,FALSE()))</f>
        <v/>
      </c>
      <c r="L74" s="87" t="str">
        <f aca="false">IF(ISERROR(VLOOKUP(J74,Descriptive!$F:$Z,3,FALSE())),"",IF(VLOOKUP(J74,Descriptive!$F:$Z,3,FALSE())=0,"",VLOOKUP(J74,Descriptive!$F:$Z,3,FALSE())))</f>
        <v/>
      </c>
      <c r="M74" s="87" t="str">
        <f aca="false">IF(ISERROR(VLOOKUP(J74,Descriptive!$F:$Z,17,FALSE())),"",IF(VLOOKUP(J74,Descriptive!$F:$Z,17,FALSE())=0,"",VLOOKUP(J74,Descriptive!$F:$Z,17,FALSE())))</f>
        <v/>
      </c>
      <c r="N74" s="87" t="str">
        <f aca="false">IF(ISERROR(VLOOKUP(O74,Descriptive!$F:$U,2,FALSE())),"",VLOOKUP(O74,Descriptive!$F:$U,2,FALSE()))</f>
        <v>Contrôle et analyse des équipements de laboratoire</v>
      </c>
      <c r="O74" s="87" t="str">
        <f aca="false">CONCATENATE($A74,R$1,$C74)</f>
        <v>35S06</v>
      </c>
      <c r="P74" s="87" t="str">
        <f aca="false">IF(ISERROR(VLOOKUP(O74,Descriptive!$F:$L,7,FALSE())),"",VLOOKUP(O74,Descriptive!$F:$L,7,FALSE()))</f>
        <v>O</v>
      </c>
      <c r="Q74" s="87" t="str">
        <f aca="false">IF(ISERROR(VLOOKUP(O74,Descriptive!$F:$Z,3,FALSE())),"",IF(VLOOKUP(O74,Descriptive!$F:$Z,3,FALSE())=0,"",VLOOKUP(O74,Descriptive!$F:$Z,3,FALSE())))</f>
        <v>07W08</v>
      </c>
      <c r="R74" s="87" t="str">
        <f aca="false">IF(ISERROR(VLOOKUP(O74,Descriptive!$F:$Z,17,FALSE())),"",IF(VLOOKUP(O74,Descriptive!$F:$Z,17,FALSE())=0,"",VLOOKUP(O74,Descriptive!$F:$Z,17,FALSE())))</f>
        <v>Article 8 RICP</v>
      </c>
    </row>
    <row r="75" customFormat="false" ht="25.5" hidden="false" customHeight="false" outlineLevel="0" collapsed="false">
      <c r="A75" s="76" t="n">
        <v>35</v>
      </c>
      <c r="B75" s="87" t="str">
        <f aca="false">VLOOKUP(A75,'Codes portefeuille'!A:B,2,FALSE())</f>
        <v>Santé humaine et animale</v>
      </c>
      <c r="C75" s="78" t="s">
        <v>86</v>
      </c>
      <c r="D75" s="87" t="str">
        <f aca="false">IF(ISERROR(VLOOKUP(E75,Descriptive!$F:$U,2,FALSE())),"",VLOOKUP(E75,Descriptive!$F:$U,2,FALSE()))</f>
        <v/>
      </c>
      <c r="E75" s="87" t="str">
        <f aca="false">CONCATENATE($A75,H$1,$C75)</f>
        <v>35I07</v>
      </c>
      <c r="F75" s="87" t="str">
        <f aca="false">IF(ISERROR(VLOOKUP(E75,Descriptive!$F:$L,7,FALSE())),"",VLOOKUP(E75,Descriptive!$F:$L,7,FALSE()))</f>
        <v/>
      </c>
      <c r="G75" s="87" t="str">
        <f aca="false">IF(ISERROR(VLOOKUP(E75,Descriptive!$F:$Z,3,FALSE())),"",IF(VLOOKUP(E75,Descriptive!$F:$Z,3,FALSE())=0,"",VLOOKUP(E75,Descriptive!$F:$Z,3,FALSE())))</f>
        <v/>
      </c>
      <c r="H75" s="87" t="str">
        <f aca="false">IF(ISERROR(VLOOKUP(E75,Descriptive!$F:$Z,17,FALSE())),"",IF(VLOOKUP(E75,Descriptive!$F:$Z,17,FALSE())=0,"",VLOOKUP(E75,Descriptive!$F:$Z,17,FALSE())))</f>
        <v/>
      </c>
      <c r="I75" s="87" t="str">
        <f aca="false">IF(ISERROR(VLOOKUP(J75,Descriptive!$F:$U,2,FALSE())),"",VLOOKUP(J75,Descriptive!$F:$U,2,FALSE()))</f>
        <v>Consommables de laboratoire</v>
      </c>
      <c r="J75" s="87" t="str">
        <f aca="false">CONCATENATE($A75,M$1,$C75)</f>
        <v>35F07</v>
      </c>
      <c r="K75" s="87" t="str">
        <f aca="false">IF(ISERROR(VLOOKUP(J75,Descriptive!$F:$L,7,FALSE())),"",VLOOKUP(J75,Descriptive!$F:$L,7,FALSE()))</f>
        <v>O</v>
      </c>
      <c r="L75" s="87" t="str">
        <f aca="false">IF(ISERROR(VLOOKUP(J75,Descriptive!$F:$Z,3,FALSE())),"",IF(VLOOKUP(J75,Descriptive!$F:$Z,3,FALSE())=0,"",VLOOKUP(J75,Descriptive!$F:$Z,3,FALSE())))</f>
        <v>07J11 / 07J12 / 10J40 / 07J38</v>
      </c>
      <c r="M75" s="87" t="str">
        <f aca="false">IF(ISERROR(VLOOKUP(J75,Descriptive!$F:$Z,17,FALSE())),"",IF(VLOOKUP(J75,Descriptive!$F:$Z,17,FALSE())=0,"",VLOOKUP(J75,Descriptive!$F:$Z,17,FALSE())))</f>
        <v>Article 9 RICP</v>
      </c>
      <c r="N75" s="87" t="str">
        <f aca="false">IF(ISERROR(VLOOKUP(O75,Descriptive!$F:$U,2,FALSE())),"",VLOOKUP(O75,Descriptive!$F:$U,2,FALSE()))</f>
        <v/>
      </c>
      <c r="O75" s="87" t="str">
        <f aca="false">CONCATENATE($A75,R$1,$C75)</f>
        <v>35S07</v>
      </c>
      <c r="P75" s="87" t="str">
        <f aca="false">IF(ISERROR(VLOOKUP(O75,Descriptive!$F:$L,7,FALSE())),"",VLOOKUP(O75,Descriptive!$F:$L,7,FALSE()))</f>
        <v/>
      </c>
      <c r="Q75" s="87" t="str">
        <f aca="false">IF(ISERROR(VLOOKUP(O75,Descriptive!$F:$Z,3,FALSE())),"",IF(VLOOKUP(O75,Descriptive!$F:$Z,3,FALSE())=0,"",VLOOKUP(O75,Descriptive!$F:$Z,3,FALSE())))</f>
        <v/>
      </c>
      <c r="R75" s="87" t="str">
        <f aca="false">IF(ISERROR(VLOOKUP(O75,Descriptive!$F:$Z,17,FALSE())),"",IF(VLOOKUP(O75,Descriptive!$F:$Z,17,FALSE())=0,"",VLOOKUP(O75,Descriptive!$F:$Z,17,FALSE())))</f>
        <v/>
      </c>
    </row>
    <row r="76" customFormat="false" ht="12.75" hidden="false" customHeight="false" outlineLevel="0" collapsed="false">
      <c r="A76" s="76" t="n">
        <v>35</v>
      </c>
      <c r="B76" s="87" t="str">
        <f aca="false">VLOOKUP(A76,'Codes portefeuille'!A:B,2,FALSE())</f>
        <v>Santé humaine et animale</v>
      </c>
      <c r="C76" s="78" t="s">
        <v>90</v>
      </c>
      <c r="D76" s="87" t="str">
        <f aca="false">IF(ISERROR(VLOOKUP(E76,Descriptive!$F:$U,2,FALSE())),"",VLOOKUP(E76,Descriptive!$F:$U,2,FALSE()))</f>
        <v/>
      </c>
      <c r="E76" s="87" t="str">
        <f aca="false">CONCATENATE($A76,H$1,$C76)</f>
        <v>35I08</v>
      </c>
      <c r="F76" s="87" t="str">
        <f aca="false">IF(ISERROR(VLOOKUP(E76,Descriptive!$F:$L,7,FALSE())),"",VLOOKUP(E76,Descriptive!$F:$L,7,FALSE()))</f>
        <v/>
      </c>
      <c r="G76" s="87" t="str">
        <f aca="false">IF(ISERROR(VLOOKUP(E76,Descriptive!$F:$Z,3,FALSE())),"",IF(VLOOKUP(E76,Descriptive!$F:$Z,3,FALSE())=0,"",VLOOKUP(E76,Descriptive!$F:$Z,3,FALSE())))</f>
        <v/>
      </c>
      <c r="H76" s="87" t="str">
        <f aca="false">IF(ISERROR(VLOOKUP(E76,Descriptive!$F:$Z,17,FALSE())),"",IF(VLOOKUP(E76,Descriptive!$F:$Z,17,FALSE())=0,"",VLOOKUP(E76,Descriptive!$F:$Z,17,FALSE())))</f>
        <v/>
      </c>
      <c r="I76" s="87" t="str">
        <f aca="false">IF(ISERROR(VLOOKUP(J76,Descriptive!$F:$U,2,FALSE())),"",VLOOKUP(J76,Descriptive!$F:$U,2,FALSE()))</f>
        <v>Produits chimiques</v>
      </c>
      <c r="J76" s="87" t="str">
        <f aca="false">CONCATENATE($A76,M$1,$C76)</f>
        <v>35F08</v>
      </c>
      <c r="K76" s="87" t="str">
        <f aca="false">IF(ISERROR(VLOOKUP(J76,Descriptive!$F:$L,7,FALSE())),"",VLOOKUP(J76,Descriptive!$F:$L,7,FALSE()))</f>
        <v>O</v>
      </c>
      <c r="L76" s="87" t="str">
        <f aca="false">IF(ISERROR(VLOOKUP(J76,Descriptive!$F:$Z,3,FALSE())),"",IF(VLOOKUP(J76,Descriptive!$F:$Z,3,FALSE())=0,"",VLOOKUP(J76,Descriptive!$F:$Z,3,FALSE())))</f>
        <v>07J02</v>
      </c>
      <c r="M76" s="87" t="str">
        <f aca="false">IF(ISERROR(VLOOKUP(J76,Descriptive!$F:$Z,17,FALSE())),"",IF(VLOOKUP(J76,Descriptive!$F:$Z,17,FALSE())=0,"",VLOOKUP(J76,Descriptive!$F:$Z,17,FALSE())))</f>
        <v>Article 8 RICP</v>
      </c>
      <c r="N76" s="87" t="str">
        <f aca="false">IF(ISERROR(VLOOKUP(O76,Descriptive!$F:$U,2,FALSE())),"",VLOOKUP(O76,Descriptive!$F:$U,2,FALSE()))</f>
        <v/>
      </c>
      <c r="O76" s="87" t="str">
        <f aca="false">CONCATENATE($A76,R$1,$C76)</f>
        <v>35S08</v>
      </c>
      <c r="P76" s="87" t="str">
        <f aca="false">IF(ISERROR(VLOOKUP(O76,Descriptive!$F:$L,7,FALSE())),"",VLOOKUP(O76,Descriptive!$F:$L,7,FALSE()))</f>
        <v/>
      </c>
      <c r="Q76" s="87" t="str">
        <f aca="false">IF(ISERROR(VLOOKUP(O76,Descriptive!$F:$Z,3,FALSE())),"",IF(VLOOKUP(O76,Descriptive!$F:$Z,3,FALSE())=0,"",VLOOKUP(O76,Descriptive!$F:$Z,3,FALSE())))</f>
        <v/>
      </c>
      <c r="R76" s="87" t="str">
        <f aca="false">IF(ISERROR(VLOOKUP(O76,Descriptive!$F:$Z,17,FALSE())),"",IF(VLOOKUP(O76,Descriptive!$F:$Z,17,FALSE())=0,"",VLOOKUP(O76,Descriptive!$F:$Z,17,FALSE())))</f>
        <v/>
      </c>
    </row>
    <row r="77" customFormat="false" ht="25.5" hidden="false" customHeight="false" outlineLevel="0" collapsed="false">
      <c r="A77" s="76" t="n">
        <v>35</v>
      </c>
      <c r="B77" s="87" t="str">
        <f aca="false">VLOOKUP(A77,'Codes portefeuille'!A:B,2,FALSE())</f>
        <v>Santé humaine et animale</v>
      </c>
      <c r="C77" s="78" t="s">
        <v>98</v>
      </c>
      <c r="D77" s="87" t="str">
        <f aca="false">IF(ISERROR(VLOOKUP(E77,Descriptive!$F:$U,2,FALSE())),"",VLOOKUP(E77,Descriptive!$F:$U,2,FALSE()))</f>
        <v/>
      </c>
      <c r="E77" s="87" t="str">
        <f aca="false">CONCATENATE($A77,H$1,$C77)</f>
        <v>35I09</v>
      </c>
      <c r="F77" s="87" t="str">
        <f aca="false">IF(ISERROR(VLOOKUP(E77,Descriptive!$F:$L,7,FALSE())),"",VLOOKUP(E77,Descriptive!$F:$L,7,FALSE()))</f>
        <v/>
      </c>
      <c r="G77" s="87" t="str">
        <f aca="false">IF(ISERROR(VLOOKUP(E77,Descriptive!$F:$Z,3,FALSE())),"",IF(VLOOKUP(E77,Descriptive!$F:$Z,3,FALSE())=0,"",VLOOKUP(E77,Descriptive!$F:$Z,3,FALSE())))</f>
        <v/>
      </c>
      <c r="H77" s="87" t="str">
        <f aca="false">IF(ISERROR(VLOOKUP(E77,Descriptive!$F:$Z,17,FALSE())),"",IF(VLOOKUP(E77,Descriptive!$F:$Z,17,FALSE())=0,"",VLOOKUP(E77,Descriptive!$F:$Z,17,FALSE())))</f>
        <v/>
      </c>
      <c r="I77" s="87" t="str">
        <f aca="false">IF(ISERROR(VLOOKUP(J77,Descriptive!$F:$U,2,FALSE())),"",VLOOKUP(J77,Descriptive!$F:$U,2,FALSE()))</f>
        <v>Réactifs de santé animale</v>
      </c>
      <c r="J77" s="87" t="str">
        <f aca="false">CONCATENATE($A77,M$1,$C77)</f>
        <v>35F09</v>
      </c>
      <c r="K77" s="87" t="str">
        <f aca="false">IF(ISERROR(VLOOKUP(J77,Descriptive!$F:$L,7,FALSE())),"",VLOOKUP(J77,Descriptive!$F:$L,7,FALSE()))</f>
        <v>O</v>
      </c>
      <c r="L77" s="87" t="str">
        <f aca="false">IF(ISERROR(VLOOKUP(J77,Descriptive!$F:$Z,3,FALSE())),"",IF(VLOOKUP(J77,Descriptive!$F:$Z,3,FALSE())=0,"",VLOOKUP(J77,Descriptive!$F:$Z,3,FALSE())))</f>
        <v>07J17 / 07J20 / 07J21/ 07J22 / 07J24 / 07J28</v>
      </c>
      <c r="M77" s="87" t="str">
        <f aca="false">IF(ISERROR(VLOOKUP(J77,Descriptive!$F:$Z,17,FALSE())),"",IF(VLOOKUP(J77,Descriptive!$F:$Z,17,FALSE())=0,"",VLOOKUP(J77,Descriptive!$F:$Z,17,FALSE())))</f>
        <v>Article 9 RICP</v>
      </c>
      <c r="N77" s="87" t="str">
        <f aca="false">IF(ISERROR(VLOOKUP(O77,Descriptive!$F:$U,2,FALSE())),"",VLOOKUP(O77,Descriptive!$F:$U,2,FALSE()))</f>
        <v/>
      </c>
      <c r="O77" s="87" t="str">
        <f aca="false">CONCATENATE($A77,R$1,$C77)</f>
        <v>35S09</v>
      </c>
      <c r="P77" s="87" t="str">
        <f aca="false">IF(ISERROR(VLOOKUP(O77,Descriptive!$F:$L,7,FALSE())),"",VLOOKUP(O77,Descriptive!$F:$L,7,FALSE()))</f>
        <v/>
      </c>
      <c r="Q77" s="87" t="str">
        <f aca="false">IF(ISERROR(VLOOKUP(O77,Descriptive!$F:$Z,3,FALSE())),"",IF(VLOOKUP(O77,Descriptive!$F:$Z,3,FALSE())=0,"",VLOOKUP(O77,Descriptive!$F:$Z,3,FALSE())))</f>
        <v/>
      </c>
      <c r="R77" s="87" t="str">
        <f aca="false">IF(ISERROR(VLOOKUP(O77,Descriptive!$F:$Z,17,FALSE())),"",IF(VLOOKUP(O77,Descriptive!$F:$Z,17,FALSE())=0,"",VLOOKUP(O77,Descriptive!$F:$Z,17,FALSE())))</f>
        <v/>
      </c>
    </row>
    <row r="78" customFormat="false" ht="25.5" hidden="false" customHeight="false" outlineLevel="0" collapsed="false">
      <c r="A78" s="76" t="n">
        <v>35</v>
      </c>
      <c r="B78" s="87" t="str">
        <f aca="false">VLOOKUP(A78,'Codes portefeuille'!A:B,2,FALSE())</f>
        <v>Santé humaine et animale</v>
      </c>
      <c r="C78" s="78" t="s">
        <v>112</v>
      </c>
      <c r="D78" s="87" t="str">
        <f aca="false">IF(ISERROR(VLOOKUP(E78,Descriptive!$F:$U,2,FALSE())),"",VLOOKUP(E78,Descriptive!$F:$U,2,FALSE()))</f>
        <v/>
      </c>
      <c r="E78" s="87" t="str">
        <f aca="false">CONCATENATE($A78,H$1,$C78)</f>
        <v>35I10</v>
      </c>
      <c r="F78" s="87" t="str">
        <f aca="false">IF(ISERROR(VLOOKUP(E78,Descriptive!$F:$L,7,FALSE())),"",VLOOKUP(E78,Descriptive!$F:$L,7,FALSE()))</f>
        <v/>
      </c>
      <c r="G78" s="87" t="str">
        <f aca="false">IF(ISERROR(VLOOKUP(E78,Descriptive!$F:$Z,3,FALSE())),"",IF(VLOOKUP(E78,Descriptive!$F:$Z,3,FALSE())=0,"",VLOOKUP(E78,Descriptive!$F:$Z,3,FALSE())))</f>
        <v/>
      </c>
      <c r="H78" s="87" t="str">
        <f aca="false">IF(ISERROR(VLOOKUP(E78,Descriptive!$F:$Z,17,FALSE())),"",IF(VLOOKUP(E78,Descriptive!$F:$Z,17,FALSE())=0,"",VLOOKUP(E78,Descriptive!$F:$Z,17,FALSE())))</f>
        <v/>
      </c>
      <c r="I78" s="87" t="str">
        <f aca="false">IF(ISERROR(VLOOKUP(J78,Descriptive!$F:$U,2,FALSE())),"",VLOOKUP(J78,Descriptive!$F:$U,2,FALSE()))</f>
        <v/>
      </c>
      <c r="J78" s="87" t="str">
        <f aca="false">CONCATENATE($A78,M$1,$C78)</f>
        <v>35F10</v>
      </c>
      <c r="K78" s="87" t="str">
        <f aca="false">IF(ISERROR(VLOOKUP(J78,Descriptive!$F:$L,7,FALSE())),"",VLOOKUP(J78,Descriptive!$F:$L,7,FALSE()))</f>
        <v/>
      </c>
      <c r="L78" s="87" t="str">
        <f aca="false">IF(ISERROR(VLOOKUP(J78,Descriptive!$F:$Z,3,FALSE())),"",IF(VLOOKUP(J78,Descriptive!$F:$Z,3,FALSE())=0,"",VLOOKUP(J78,Descriptive!$F:$Z,3,FALSE())))</f>
        <v/>
      </c>
      <c r="M78" s="87" t="str">
        <f aca="false">IF(ISERROR(VLOOKUP(J78,Descriptive!$F:$Z,17,FALSE())),"",IF(VLOOKUP(J78,Descriptive!$F:$Z,17,FALSE())=0,"",VLOOKUP(J78,Descriptive!$F:$Z,17,FALSE())))</f>
        <v/>
      </c>
      <c r="N78" s="87" t="str">
        <f aca="false">IF(ISERROR(VLOOKUP(O78,Descriptive!$F:$U,2,FALSE())),"",VLOOKUP(O78,Descriptive!$F:$U,2,FALSE()))</f>
        <v>Analyses et essais d'équipements de mesure, de test et de santé</v>
      </c>
      <c r="O78" s="87" t="str">
        <f aca="false">CONCATENATE($A78,R$1,$C78)</f>
        <v>35S10</v>
      </c>
      <c r="P78" s="87" t="str">
        <f aca="false">IF(ISERROR(VLOOKUP(O78,Descriptive!$F:$L,7,FALSE())),"",VLOOKUP(O78,Descriptive!$F:$L,7,FALSE()))</f>
        <v>O</v>
      </c>
      <c r="Q78" s="87" t="str">
        <f aca="false">IF(ISERROR(VLOOKUP(O78,Descriptive!$F:$Z,3,FALSE())),"",IF(VLOOKUP(O78,Descriptive!$F:$Z,3,FALSE())=0,"",VLOOKUP(O78,Descriptive!$F:$Z,3,FALSE())))</f>
        <v>07O10</v>
      </c>
      <c r="R78" s="87" t="str">
        <f aca="false">IF(ISERROR(VLOOKUP(O78,Descriptive!$F:$Z,17,FALSE())),"",IF(VLOOKUP(O78,Descriptive!$F:$Z,17,FALSE())=0,"",VLOOKUP(O78,Descriptive!$F:$Z,17,FALSE())))</f>
        <v>Article 8 RICP</v>
      </c>
    </row>
    <row r="79" customFormat="false" ht="12.75" hidden="false" customHeight="false" outlineLevel="0" collapsed="false">
      <c r="A79" s="76" t="n">
        <v>35</v>
      </c>
      <c r="B79" s="87" t="str">
        <f aca="false">VLOOKUP(A79,'Codes portefeuille'!A:B,2,FALSE())</f>
        <v>Santé humaine et animale</v>
      </c>
      <c r="C79" s="78" t="s">
        <v>214</v>
      </c>
      <c r="D79" s="87" t="str">
        <f aca="false">IF(ISERROR(VLOOKUP(E79,Descriptive!$F:$U,2,FALSE())),"",VLOOKUP(E79,Descriptive!$F:$U,2,FALSE()))</f>
        <v/>
      </c>
      <c r="E79" s="87" t="str">
        <f aca="false">CONCATENATE($A79,H$1,$C79)</f>
        <v>35I11</v>
      </c>
      <c r="F79" s="87" t="str">
        <f aca="false">IF(ISERROR(VLOOKUP(E79,Descriptive!$F:$L,7,FALSE())),"",VLOOKUP(E79,Descriptive!$F:$L,7,FALSE()))</f>
        <v/>
      </c>
      <c r="G79" s="87" t="str">
        <f aca="false">IF(ISERROR(VLOOKUP(E79,Descriptive!$F:$Z,3,FALSE())),"",IF(VLOOKUP(E79,Descriptive!$F:$Z,3,FALSE())=0,"",VLOOKUP(E79,Descriptive!$F:$Z,3,FALSE())))</f>
        <v/>
      </c>
      <c r="H79" s="87" t="str">
        <f aca="false">IF(ISERROR(VLOOKUP(E79,Descriptive!$F:$Z,17,FALSE())),"",IF(VLOOKUP(E79,Descriptive!$F:$Z,17,FALSE())=0,"",VLOOKUP(E79,Descriptive!$F:$Z,17,FALSE())))</f>
        <v/>
      </c>
      <c r="I79" s="87" t="str">
        <f aca="false">IF(ISERROR(VLOOKUP(J79,Descriptive!$F:$U,2,FALSE())),"",VLOOKUP(J79,Descriptive!$F:$U,2,FALSE()))</f>
        <v/>
      </c>
      <c r="J79" s="87" t="str">
        <f aca="false">CONCATENATE($A79,M$1,$C79)</f>
        <v>35F11</v>
      </c>
      <c r="K79" s="87" t="str">
        <f aca="false">IF(ISERROR(VLOOKUP(J79,Descriptive!$F:$L,7,FALSE())),"",VLOOKUP(J79,Descriptive!$F:$L,7,FALSE()))</f>
        <v/>
      </c>
      <c r="L79" s="87" t="str">
        <f aca="false">IF(ISERROR(VLOOKUP(J79,Descriptive!$F:$Z,3,FALSE())),"",IF(VLOOKUP(J79,Descriptive!$F:$Z,3,FALSE())=0,"",VLOOKUP(J79,Descriptive!$F:$Z,3,FALSE())))</f>
        <v/>
      </c>
      <c r="M79" s="87" t="str">
        <f aca="false">IF(ISERROR(VLOOKUP(J79,Descriptive!$F:$Z,17,FALSE())),"",IF(VLOOKUP(J79,Descriptive!$F:$Z,17,FALSE())=0,"",VLOOKUP(J79,Descriptive!$F:$Z,17,FALSE())))</f>
        <v/>
      </c>
      <c r="N79" s="87" t="str">
        <f aca="false">IF(ISERROR(VLOOKUP(O79,Descriptive!$F:$U,2,FALSE())),"",VLOOKUP(O79,Descriptive!$F:$U,2,FALSE()))</f>
        <v>Collecte des prélèvements biologiques</v>
      </c>
      <c r="O79" s="87" t="str">
        <f aca="false">CONCATENATE($A79,R$1,$C79)</f>
        <v>35S11</v>
      </c>
      <c r="P79" s="87" t="str">
        <f aca="false">IF(ISERROR(VLOOKUP(O79,Descriptive!$F:$L,7,FALSE())),"",VLOOKUP(O79,Descriptive!$F:$L,7,FALSE()))</f>
        <v>O</v>
      </c>
      <c r="Q79" s="87" t="str">
        <f aca="false">IF(ISERROR(VLOOKUP(O79,Descriptive!$F:$Z,3,FALSE())),"",IF(VLOOKUP(O79,Descriptive!$F:$Z,3,FALSE())=0,"",VLOOKUP(O79,Descriptive!$F:$Z,3,FALSE())))</f>
        <v>07L10</v>
      </c>
      <c r="R79" s="87" t="str">
        <f aca="false">IF(ISERROR(VLOOKUP(O79,Descriptive!$F:$Z,17,FALSE())),"",IF(VLOOKUP(O79,Descriptive!$F:$Z,17,FALSE())=0,"",VLOOKUP(O79,Descriptive!$F:$Z,17,FALSE())))</f>
        <v>Article 8 RICP</v>
      </c>
    </row>
    <row r="80" customFormat="false" ht="25.5" hidden="false" customHeight="false" outlineLevel="0" collapsed="false">
      <c r="A80" s="76" t="n">
        <v>35</v>
      </c>
      <c r="B80" s="87" t="str">
        <f aca="false">VLOOKUP(A80,'Codes portefeuille'!A:B,2,FALSE())</f>
        <v>Santé humaine et animale</v>
      </c>
      <c r="C80" s="78" t="s">
        <v>223</v>
      </c>
      <c r="D80" s="87" t="str">
        <f aca="false">IF(ISERROR(VLOOKUP(E80,Descriptive!$F:$U,2,FALSE())),"",VLOOKUP(E80,Descriptive!$F:$U,2,FALSE()))</f>
        <v/>
      </c>
      <c r="E80" s="87" t="str">
        <f aca="false">CONCATENATE($A80,H$1,$C80)</f>
        <v>35I12</v>
      </c>
      <c r="F80" s="87" t="str">
        <f aca="false">IF(ISERROR(VLOOKUP(E80,Descriptive!$F:$L,7,FALSE())),"",VLOOKUP(E80,Descriptive!$F:$L,7,FALSE()))</f>
        <v/>
      </c>
      <c r="G80" s="87" t="str">
        <f aca="false">IF(ISERROR(VLOOKUP(E80,Descriptive!$F:$Z,3,FALSE())),"",IF(VLOOKUP(E80,Descriptive!$F:$Z,3,FALSE())=0,"",VLOOKUP(E80,Descriptive!$F:$Z,3,FALSE())))</f>
        <v/>
      </c>
      <c r="H80" s="87" t="str">
        <f aca="false">IF(ISERROR(VLOOKUP(E80,Descriptive!$F:$Z,17,FALSE())),"",IF(VLOOKUP(E80,Descriptive!$F:$Z,17,FALSE())=0,"",VLOOKUP(E80,Descriptive!$F:$Z,17,FALSE())))</f>
        <v/>
      </c>
      <c r="I80" s="87" t="str">
        <f aca="false">IF(ISERROR(VLOOKUP(J80,Descriptive!$F:$U,2,FALSE())),"",VLOOKUP(J80,Descriptive!$F:$U,2,FALSE()))</f>
        <v/>
      </c>
      <c r="J80" s="87" t="str">
        <f aca="false">CONCATENATE($A80,M$1,$C80)</f>
        <v>35F12</v>
      </c>
      <c r="K80" s="87" t="str">
        <f aca="false">IF(ISERROR(VLOOKUP(J80,Descriptive!$F:$L,7,FALSE())),"",VLOOKUP(J80,Descriptive!$F:$L,7,FALSE()))</f>
        <v/>
      </c>
      <c r="L80" s="87" t="str">
        <f aca="false">IF(ISERROR(VLOOKUP(J80,Descriptive!$F:$Z,3,FALSE())),"",IF(VLOOKUP(J80,Descriptive!$F:$Z,3,FALSE())=0,"",VLOOKUP(J80,Descriptive!$F:$Z,3,FALSE())))</f>
        <v/>
      </c>
      <c r="M80" s="87" t="str">
        <f aca="false">IF(ISERROR(VLOOKUP(J80,Descriptive!$F:$Z,17,FALSE())),"",IF(VLOOKUP(J80,Descriptive!$F:$Z,17,FALSE())=0,"",VLOOKUP(J80,Descriptive!$F:$Z,17,FALSE())))</f>
        <v/>
      </c>
      <c r="N80" s="87" t="str">
        <f aca="false">IF(ISERROR(VLOOKUP(O80,Descriptive!$F:$U,2,FALSE())),"",VLOOKUP(O80,Descriptive!$F:$U,2,FALSE()))</f>
        <v>Contrôle et analyse de l'environnement, contrôle et analyses biologiques (non officielles)</v>
      </c>
      <c r="O80" s="87" t="str">
        <f aca="false">CONCATENATE($A80,R$1,$C80)</f>
        <v>35S12</v>
      </c>
      <c r="P80" s="87" t="str">
        <f aca="false">IF(ISERROR(VLOOKUP(O80,Descriptive!$F:$L,7,FALSE())),"",VLOOKUP(O80,Descriptive!$F:$L,7,FALSE()))</f>
        <v>O</v>
      </c>
      <c r="Q80" s="87" t="str">
        <f aca="false">IF(ISERROR(VLOOKUP(O80,Descriptive!$F:$Z,3,FALSE())),"",IF(VLOOKUP(O80,Descriptive!$F:$Z,3,FALSE())=0,"",VLOOKUP(O80,Descriptive!$F:$Z,3,FALSE())))</f>
        <v>07O01 / 07W06</v>
      </c>
      <c r="R80" s="87" t="str">
        <f aca="false">IF(ISERROR(VLOOKUP(O80,Descriptive!$F:$Z,17,FALSE())),"",IF(VLOOKUP(O80,Descriptive!$F:$Z,17,FALSE())=0,"",VLOOKUP(O80,Descriptive!$F:$Z,17,FALSE())))</f>
        <v>Article 8 RICP</v>
      </c>
    </row>
    <row r="81" customFormat="false" ht="12.75" hidden="false" customHeight="false" outlineLevel="0" collapsed="false">
      <c r="A81" s="76" t="n">
        <v>35</v>
      </c>
      <c r="B81" s="87" t="str">
        <f aca="false">VLOOKUP(A81,'Codes portefeuille'!A:B,2,FALSE())</f>
        <v>Santé humaine et animale</v>
      </c>
      <c r="C81" s="78" t="s">
        <v>230</v>
      </c>
      <c r="D81" s="87" t="str">
        <f aca="false">IF(ISERROR(VLOOKUP(E81,Descriptive!$F:$U,2,FALSE())),"",VLOOKUP(E81,Descriptive!$F:$U,2,FALSE()))</f>
        <v/>
      </c>
      <c r="E81" s="87" t="str">
        <f aca="false">CONCATENATE($A81,H$1,$C81)</f>
        <v>35I13</v>
      </c>
      <c r="F81" s="87" t="str">
        <f aca="false">IF(ISERROR(VLOOKUP(E81,Descriptive!$F:$L,7,FALSE())),"",VLOOKUP(E81,Descriptive!$F:$L,7,FALSE()))</f>
        <v/>
      </c>
      <c r="G81" s="87" t="str">
        <f aca="false">IF(ISERROR(VLOOKUP(E81,Descriptive!$F:$Z,3,FALSE())),"",IF(VLOOKUP(E81,Descriptive!$F:$Z,3,FALSE())=0,"",VLOOKUP(E81,Descriptive!$F:$Z,3,FALSE())))</f>
        <v/>
      </c>
      <c r="H81" s="87" t="str">
        <f aca="false">IF(ISERROR(VLOOKUP(E81,Descriptive!$F:$Z,17,FALSE())),"",IF(VLOOKUP(E81,Descriptive!$F:$Z,17,FALSE())=0,"",VLOOKUP(E81,Descriptive!$F:$Z,17,FALSE())))</f>
        <v/>
      </c>
      <c r="I81" s="87" t="str">
        <f aca="false">IF(ISERROR(VLOOKUP(J81,Descriptive!$F:$U,2,FALSE())),"",VLOOKUP(J81,Descriptive!$F:$U,2,FALSE()))</f>
        <v/>
      </c>
      <c r="J81" s="87" t="str">
        <f aca="false">CONCATENATE($A81,M$1,$C81)</f>
        <v>35F13</v>
      </c>
      <c r="K81" s="87" t="str">
        <f aca="false">IF(ISERROR(VLOOKUP(J81,Descriptive!$F:$L,7,FALSE())),"",VLOOKUP(J81,Descriptive!$F:$L,7,FALSE()))</f>
        <v/>
      </c>
      <c r="L81" s="87" t="str">
        <f aca="false">IF(ISERROR(VLOOKUP(J81,Descriptive!$F:$Z,3,FALSE())),"",IF(VLOOKUP(J81,Descriptive!$F:$Z,3,FALSE())=0,"",VLOOKUP(J81,Descriptive!$F:$Z,3,FALSE())))</f>
        <v/>
      </c>
      <c r="M81" s="87" t="str">
        <f aca="false">IF(ISERROR(VLOOKUP(J81,Descriptive!$F:$Z,17,FALSE())),"",IF(VLOOKUP(J81,Descriptive!$F:$Z,17,FALSE())=0,"",VLOOKUP(J81,Descriptive!$F:$Z,17,FALSE())))</f>
        <v/>
      </c>
      <c r="N81" s="87" t="str">
        <f aca="false">IF(ISERROR(VLOOKUP(O81,Descriptive!$F:$U,2,FALSE())),"",VLOOKUP(O81,Descriptive!$F:$U,2,FALSE()))</f>
        <v>Essais interlaboratoires</v>
      </c>
      <c r="O81" s="87" t="str">
        <f aca="false">CONCATENATE($A81,R$1,$C81)</f>
        <v>35S13</v>
      </c>
      <c r="P81" s="87" t="str">
        <f aca="false">IF(ISERROR(VLOOKUP(O81,Descriptive!$F:$L,7,FALSE())),"",VLOOKUP(O81,Descriptive!$F:$L,7,FALSE()))</f>
        <v>O</v>
      </c>
      <c r="Q81" s="87" t="str">
        <f aca="false">IF(ISERROR(VLOOKUP(O81,Descriptive!$F:$Z,3,FALSE())),"",IF(VLOOKUP(O81,Descriptive!$F:$Z,3,FALSE())=0,"",VLOOKUP(O81,Descriptive!$F:$Z,3,FALSE())))</f>
        <v>07W09</v>
      </c>
      <c r="R81" s="87" t="str">
        <f aca="false">IF(ISERROR(VLOOKUP(O81,Descriptive!$F:$Z,17,FALSE())),"",IF(VLOOKUP(O81,Descriptive!$F:$Z,17,FALSE())=0,"",VLOOKUP(O81,Descriptive!$F:$Z,17,FALSE())))</f>
        <v>Article 8 RICP</v>
      </c>
    </row>
    <row r="82" customFormat="false" ht="38.25" hidden="false" customHeight="false" outlineLevel="0" collapsed="false">
      <c r="A82" s="76" t="n">
        <v>35</v>
      </c>
      <c r="B82" s="87" t="str">
        <f aca="false">VLOOKUP(A82,'Codes portefeuille'!A:B,2,FALSE())</f>
        <v>Santé humaine et animale</v>
      </c>
      <c r="C82" s="78" t="s">
        <v>239</v>
      </c>
      <c r="D82" s="87" t="str">
        <f aca="false">IF(ISERROR(VLOOKUP(E82,Descriptive!$F:$U,2,FALSE())),"",VLOOKUP(E82,Descriptive!$F:$U,2,FALSE()))</f>
        <v/>
      </c>
      <c r="E82" s="87" t="str">
        <f aca="false">CONCATENATE($A82,H$1,$C82)</f>
        <v>35I14</v>
      </c>
      <c r="F82" s="87" t="str">
        <f aca="false">IF(ISERROR(VLOOKUP(E82,Descriptive!$F:$L,7,FALSE())),"",VLOOKUP(E82,Descriptive!$F:$L,7,FALSE()))</f>
        <v/>
      </c>
      <c r="G82" s="87" t="str">
        <f aca="false">IF(ISERROR(VLOOKUP(E82,Descriptive!$F:$Z,3,FALSE())),"",IF(VLOOKUP(E82,Descriptive!$F:$Z,3,FALSE())=0,"",VLOOKUP(E82,Descriptive!$F:$Z,3,FALSE())))</f>
        <v/>
      </c>
      <c r="H82" s="87" t="str">
        <f aca="false">IF(ISERROR(VLOOKUP(E82,Descriptive!$F:$Z,17,FALSE())),"",IF(VLOOKUP(E82,Descriptive!$F:$Z,17,FALSE())=0,"",VLOOKUP(E82,Descriptive!$F:$Z,17,FALSE())))</f>
        <v/>
      </c>
      <c r="I82" s="87" t="str">
        <f aca="false">IF(ISERROR(VLOOKUP(J82,Descriptive!$F:$U,2,FALSE())),"",VLOOKUP(J82,Descriptive!$F:$U,2,FALSE()))</f>
        <v>Réactifs d'hygiène alimentaire</v>
      </c>
      <c r="J82" s="87" t="str">
        <f aca="false">CONCATENATE($A82,M$1,$C82)</f>
        <v>35F14</v>
      </c>
      <c r="K82" s="87" t="str">
        <f aca="false">IF(ISERROR(VLOOKUP(J82,Descriptive!$F:$L,7,FALSE())),"",VLOOKUP(J82,Descriptive!$F:$L,7,FALSE()))</f>
        <v>O</v>
      </c>
      <c r="L82" s="87" t="str">
        <f aca="false">IF(ISERROR(VLOOKUP(J82,Descriptive!$F:$Z,3,FALSE())),"",IF(VLOOKUP(J82,Descriptive!$F:$Z,3,FALSE())=0,"",VLOOKUP(J82,Descriptive!$F:$Z,3,FALSE())))</f>
        <v>07J18 / 07J19 / 07J23 / 07J25 / 07J26 / 07J27 / 10J42 / 09J39</v>
      </c>
      <c r="M82" s="87" t="str">
        <f aca="false">IF(ISERROR(VLOOKUP(J82,Descriptive!$F:$Z,17,FALSE())),"",IF(VLOOKUP(J82,Descriptive!$F:$Z,17,FALSE())=0,"",VLOOKUP(J82,Descriptive!$F:$Z,17,FALSE())))</f>
        <v>Article 9 RICP</v>
      </c>
      <c r="N82" s="87" t="str">
        <f aca="false">IF(ISERROR(VLOOKUP(O82,Descriptive!$F:$U,2,FALSE())),"",VLOOKUP(O82,Descriptive!$F:$U,2,FALSE()))</f>
        <v/>
      </c>
      <c r="O82" s="87" t="str">
        <f aca="false">CONCATENATE($A82,R$1,$C82)</f>
        <v>35S14</v>
      </c>
      <c r="P82" s="87" t="str">
        <f aca="false">IF(ISERROR(VLOOKUP(O82,Descriptive!$F:$L,7,FALSE())),"",VLOOKUP(O82,Descriptive!$F:$L,7,FALSE()))</f>
        <v/>
      </c>
      <c r="Q82" s="87" t="str">
        <f aca="false">IF(ISERROR(VLOOKUP(O82,Descriptive!$F:$Z,3,FALSE())),"",IF(VLOOKUP(O82,Descriptive!$F:$Z,3,FALSE())=0,"",VLOOKUP(O82,Descriptive!$F:$Z,3,FALSE())))</f>
        <v/>
      </c>
      <c r="R82" s="87" t="str">
        <f aca="false">IF(ISERROR(VLOOKUP(O82,Descriptive!$F:$Z,17,FALSE())),"",IF(VLOOKUP(O82,Descriptive!$F:$Z,17,FALSE())=0,"",VLOOKUP(O82,Descriptive!$F:$Z,17,FALSE())))</f>
        <v/>
      </c>
    </row>
    <row r="83" customFormat="false" ht="25.5" hidden="false" customHeight="false" outlineLevel="0" collapsed="false">
      <c r="A83" s="76" t="n">
        <v>40</v>
      </c>
      <c r="B83" s="87" t="str">
        <f aca="false">VLOOKUP(A83,'Codes portefeuille'!A:B,2,FALSE())</f>
        <v>Moyens transversaux</v>
      </c>
      <c r="C83" s="78" t="s">
        <v>21</v>
      </c>
      <c r="D83" s="87" t="str">
        <f aca="false">IF(ISERROR(VLOOKUP(E83,Descriptive!$F:$U,2,FALSE())),"",VLOOKUP(E83,Descriptive!$F:$U,2,FALSE()))</f>
        <v>Machines et matériel de bureau</v>
      </c>
      <c r="E83" s="87" t="str">
        <f aca="false">CONCATENATE($A83,H$1,$C83)</f>
        <v>40I01</v>
      </c>
      <c r="F83" s="87" t="str">
        <f aca="false">IF(ISERROR(VLOOKUP(E83,Descriptive!$F:$L,7,FALSE())),"",VLOOKUP(E83,Descriptive!$F:$L,7,FALSE()))</f>
        <v>N</v>
      </c>
      <c r="G83" s="87" t="str">
        <f aca="false">IF(ISERROR(VLOOKUP(E83,Descriptive!$F:$Z,3,FALSE())),"",IF(VLOOKUP(E83,Descriptive!$F:$Z,3,FALSE())=0,"",VLOOKUP(E83,Descriptive!$F:$Z,3,FALSE())))</f>
        <v/>
      </c>
      <c r="H83" s="87" t="str">
        <f aca="false">IF(ISERROR(VLOOKUP(E83,Descriptive!$F:$Z,17,FALSE())),"",IF(VLOOKUP(E83,Descriptive!$F:$Z,17,FALSE())=0,"",VLOOKUP(E83,Descriptive!$F:$Z,17,FALSE())))</f>
        <v/>
      </c>
      <c r="I83" s="87" t="str">
        <f aca="false">IF(ISERROR(VLOOKUP(J83,Descriptive!$F:$U,2,FALSE())),"",VLOOKUP(J83,Descriptive!$F:$U,2,FALSE()))</f>
        <v>Fournitures de bureau et consommables d'encrage</v>
      </c>
      <c r="J83" s="87" t="str">
        <f aca="false">CONCATENATE($A83,M$1,$C83)</f>
        <v>40F01</v>
      </c>
      <c r="K83" s="87" t="str">
        <f aca="false">IF(ISERROR(VLOOKUP(J83,Descriptive!$F:$L,7,FALSE())),"",VLOOKUP(J83,Descriptive!$F:$L,7,FALSE()))</f>
        <v>O</v>
      </c>
      <c r="L83" s="87" t="str">
        <f aca="false">IF(ISERROR(VLOOKUP(J83,Descriptive!$F:$Z,3,FALSE())),"",IF(VLOOKUP(J83,Descriptive!$F:$Z,3,FALSE())=0,"",VLOOKUP(J83,Descriptive!$F:$Z,3,FALSE())))</f>
        <v>07C07</v>
      </c>
      <c r="M83" s="87" t="str">
        <f aca="false">IF(ISERROR(VLOOKUP(J83,Descriptive!$F:$Z,17,FALSE())),"",IF(VLOOKUP(J83,Descriptive!$F:$Z,17,FALSE())=0,"",VLOOKUP(J83,Descriptive!$F:$Z,17,FALSE())))</f>
        <v>"AO": Travaux, fournitures, services</v>
      </c>
      <c r="N83" s="87" t="str">
        <f aca="false">IF(ISERROR(VLOOKUP(O83,Descriptive!$F:$U,2,FALSE())),"",VLOOKUP(O83,Descriptive!$F:$U,2,FALSE()))</f>
        <v>Maintenance des machines et matériels de bureau</v>
      </c>
      <c r="O83" s="87" t="str">
        <f aca="false">CONCATENATE($A83,R$1,$C83)</f>
        <v>40S01</v>
      </c>
      <c r="P83" s="87" t="str">
        <f aca="false">IF(ISERROR(VLOOKUP(O83,Descriptive!$F:$L,7,FALSE())),"",VLOOKUP(O83,Descriptive!$F:$L,7,FALSE()))</f>
        <v>O</v>
      </c>
      <c r="Q83" s="87" t="str">
        <f aca="false">IF(ISERROR(VLOOKUP(O83,Descriptive!$F:$Z,3,FALSE())),"",IF(VLOOKUP(O83,Descriptive!$F:$Z,3,FALSE())=0,"",VLOOKUP(O83,Descriptive!$F:$Z,3,FALSE())))</f>
        <v/>
      </c>
      <c r="R83" s="87" t="str">
        <f aca="false">IF(ISERROR(VLOOKUP(O83,Descriptive!$F:$Z,17,FALSE())),"",IF(VLOOKUP(O83,Descriptive!$F:$Z,17,FALSE())=0,"",VLOOKUP(O83,Descriptive!$F:$Z,17,FALSE())))</f>
        <v>Article 8 RICP</v>
      </c>
    </row>
    <row r="84" customFormat="false" ht="25.5" hidden="false" customHeight="false" outlineLevel="0" collapsed="false">
      <c r="A84" s="76" t="n">
        <v>40</v>
      </c>
      <c r="B84" s="87" t="str">
        <f aca="false">VLOOKUP(A84,'Codes portefeuille'!A:B,2,FALSE())</f>
        <v>Moyens transversaux</v>
      </c>
      <c r="C84" s="78" t="s">
        <v>46</v>
      </c>
      <c r="D84" s="87" t="str">
        <f aca="false">IF(ISERROR(VLOOKUP(E84,Descriptive!$F:$U,2,FALSE())),"",VLOOKUP(E84,Descriptive!$F:$U,2,FALSE()))</f>
        <v>Matériel d'entretien et de nettoyage</v>
      </c>
      <c r="E84" s="87" t="str">
        <f aca="false">CONCATENATE($A84,H$1,$C84)</f>
        <v>40I02</v>
      </c>
      <c r="F84" s="87" t="str">
        <f aca="false">IF(ISERROR(VLOOKUP(E84,Descriptive!$F:$L,7,FALSE())),"",VLOOKUP(E84,Descriptive!$F:$L,7,FALSE()))</f>
        <v>O</v>
      </c>
      <c r="G84" s="87" t="str">
        <f aca="false">IF(ISERROR(VLOOKUP(E84,Descriptive!$F:$Z,3,FALSE())),"",IF(VLOOKUP(E84,Descriptive!$F:$Z,3,FALSE())=0,"",VLOOKUP(E84,Descriptive!$F:$Z,3,FALSE())))</f>
        <v/>
      </c>
      <c r="H84" s="87" t="str">
        <f aca="false">IF(ISERROR(VLOOKUP(E84,Descriptive!$F:$Z,17,FALSE())),"",IF(VLOOKUP(E84,Descriptive!$F:$Z,17,FALSE())=0,"",VLOOKUP(E84,Descriptive!$F:$Z,17,FALSE())))</f>
        <v>Article 9 RICP</v>
      </c>
      <c r="I84" s="87" t="str">
        <f aca="false">IF(ISERROR(VLOOKUP(J84,Descriptive!$F:$U,2,FALSE())),"",VLOOKUP(J84,Descriptive!$F:$U,2,FALSE()))</f>
        <v>Produits et petits matériels d'entretien et articles de droguerie</v>
      </c>
      <c r="J84" s="87" t="str">
        <f aca="false">CONCATENATE($A84,M$1,$C84)</f>
        <v>40F02</v>
      </c>
      <c r="K84" s="87" t="str">
        <f aca="false">IF(ISERROR(VLOOKUP(J84,Descriptive!$F:$L,7,FALSE())),"",VLOOKUP(J84,Descriptive!$F:$L,7,FALSE()))</f>
        <v>O</v>
      </c>
      <c r="L84" s="87" t="str">
        <f aca="false">IF(ISERROR(VLOOKUP(J84,Descriptive!$F:$Z,3,FALSE())),"",IF(VLOOKUP(J84,Descriptive!$F:$Z,3,FALSE())=0,"",VLOOKUP(J84,Descriptive!$F:$Z,3,FALSE())))</f>
        <v>07C01 / 07C02 / 07C03</v>
      </c>
      <c r="M84" s="87" t="str">
        <f aca="false">IF(ISERROR(VLOOKUP(J84,Descriptive!$F:$Z,17,FALSE())),"",IF(VLOOKUP(J84,Descriptive!$F:$Z,17,FALSE())=0,"",VLOOKUP(J84,Descriptive!$F:$Z,17,FALSE())))</f>
        <v>"AO": Travaux, fournitures, services</v>
      </c>
      <c r="N84" s="87" t="str">
        <f aca="false">IF(ISERROR(VLOOKUP(O84,Descriptive!$F:$U,2,FALSE())),"",VLOOKUP(O84,Descriptive!$F:$U,2,FALSE()))</f>
        <v>Maintenance des matériels d'entretien et de nettoyage</v>
      </c>
      <c r="O84" s="87" t="str">
        <f aca="false">CONCATENATE($A84,R$1,$C84)</f>
        <v>40S02</v>
      </c>
      <c r="P84" s="87" t="str">
        <f aca="false">IF(ISERROR(VLOOKUP(O84,Descriptive!$F:$L,7,FALSE())),"",VLOOKUP(O84,Descriptive!$F:$L,7,FALSE()))</f>
        <v>O</v>
      </c>
      <c r="Q84" s="87" t="str">
        <f aca="false">IF(ISERROR(VLOOKUP(O84,Descriptive!$F:$Z,3,FALSE())),"",IF(VLOOKUP(O84,Descriptive!$F:$Z,3,FALSE())=0,"",VLOOKUP(O84,Descriptive!$F:$Z,3,FALSE())))</f>
        <v>07P26</v>
      </c>
      <c r="R84" s="87" t="str">
        <f aca="false">IF(ISERROR(VLOOKUP(O84,Descriptive!$F:$Z,17,FALSE())),"",IF(VLOOKUP(O84,Descriptive!$F:$Z,17,FALSE())=0,"",VLOOKUP(O84,Descriptive!$F:$Z,17,FALSE())))</f>
        <v>Article 9 RICP</v>
      </c>
    </row>
    <row r="85" customFormat="false" ht="48.75" hidden="false" customHeight="true" outlineLevel="0" collapsed="false">
      <c r="A85" s="76" t="n">
        <v>40</v>
      </c>
      <c r="B85" s="87" t="str">
        <f aca="false">VLOOKUP(A85,'Codes portefeuille'!A:B,2,FALSE())</f>
        <v>Moyens transversaux</v>
      </c>
      <c r="C85" s="78" t="s">
        <v>55</v>
      </c>
      <c r="D85" s="87" t="str">
        <f aca="false">IF(ISERROR(VLOOKUP(E85,Descriptive!$F:$U,2,FALSE())),"",VLOOKUP(E85,Descriptive!$F:$U,2,FALSE()))</f>
        <v>Appareils de réception, d'enregistrement ou de reproduction du son ou de l'image</v>
      </c>
      <c r="E85" s="87" t="str">
        <f aca="false">CONCATENATE($A85,H$1,$C85)</f>
        <v>40I03</v>
      </c>
      <c r="F85" s="87" t="str">
        <f aca="false">IF(ISERROR(VLOOKUP(E85,Descriptive!$F:$L,7,FALSE())),"",VLOOKUP(E85,Descriptive!$F:$L,7,FALSE()))</f>
        <v>O</v>
      </c>
      <c r="G85" s="87" t="str">
        <f aca="false">IF(ISERROR(VLOOKUP(E85,Descriptive!$F:$Z,3,FALSE())),"",IF(VLOOKUP(E85,Descriptive!$F:$Z,3,FALSE())=0,"",VLOOKUP(E85,Descriptive!$F:$Z,3,FALSE())))</f>
        <v>07F01</v>
      </c>
      <c r="H85" s="87" t="str">
        <f aca="false">IF(ISERROR(VLOOKUP(E85,Descriptive!$F:$Z,17,FALSE())),"",IF(VLOOKUP(E85,Descriptive!$F:$Z,17,FALSE())=0,"",VLOOKUP(E85,Descriptive!$F:$Z,17,FALSE())))</f>
        <v>Article 9 RICP</v>
      </c>
      <c r="I85" s="87" t="str">
        <f aca="false">IF(ISERROR(VLOOKUP(J85,Descriptive!$F:$U,2,FALSE())),"",VLOOKUP(J85,Descriptive!$F:$U,2,FALSE()))</f>
        <v>Fournitures, accessoires et pièces détachées pour appareils de réception, d'enregistrement ou de reproduction du son ou de l'image</v>
      </c>
      <c r="J85" s="87" t="str">
        <f aca="false">CONCATENATE($A85,M$1,$C85)</f>
        <v>40F03</v>
      </c>
      <c r="K85" s="87" t="str">
        <f aca="false">IF(ISERROR(VLOOKUP(J85,Descriptive!$F:$L,7,FALSE())),"",VLOOKUP(J85,Descriptive!$F:$L,7,FALSE()))</f>
        <v>O</v>
      </c>
      <c r="L85" s="87" t="str">
        <f aca="false">IF(ISERROR(VLOOKUP(J85,Descriptive!$F:$Z,3,FALSE())),"",IF(VLOOKUP(J85,Descriptive!$F:$Z,3,FALSE())=0,"",VLOOKUP(J85,Descriptive!$F:$Z,3,FALSE())))</f>
        <v>07I06</v>
      </c>
      <c r="M85" s="87" t="str">
        <f aca="false">IF(ISERROR(VLOOKUP(J85,Descriptive!$F:$Z,17,FALSE())),"",IF(VLOOKUP(J85,Descriptive!$F:$Z,17,FALSE())=0,"",VLOOKUP(J85,Descriptive!$F:$Z,17,FALSE())))</f>
        <v>Article 8 RICP</v>
      </c>
      <c r="N85" s="87" t="str">
        <f aca="false">IF(ISERROR(VLOOKUP(O85,Descriptive!$F:$U,2,FALSE())),"",VLOOKUP(O85,Descriptive!$F:$U,2,FALSE()))</f>
        <v>Maintenance des appareils de réception, enregistrement ou reproduction du son ou de l'image</v>
      </c>
      <c r="O85" s="87" t="str">
        <f aca="false">CONCATENATE($A85,R$1,$C85)</f>
        <v>40S03</v>
      </c>
      <c r="P85" s="87" t="str">
        <f aca="false">IF(ISERROR(VLOOKUP(O85,Descriptive!$F:$L,7,FALSE())),"",VLOOKUP(O85,Descriptive!$F:$L,7,FALSE()))</f>
        <v>O</v>
      </c>
      <c r="Q85" s="87" t="str">
        <f aca="false">IF(ISERROR(VLOOKUP(O85,Descriptive!$F:$Z,3,FALSE())),"",IF(VLOOKUP(O85,Descriptive!$F:$Z,3,FALSE())=0,"",VLOOKUP(O85,Descriptive!$F:$Z,3,FALSE())))</f>
        <v>07P19 / 07P20</v>
      </c>
      <c r="R85" s="87" t="str">
        <f aca="false">IF(ISERROR(VLOOKUP(O85,Descriptive!$F:$Z,17,FALSE())),"",IF(VLOOKUP(O85,Descriptive!$F:$Z,17,FALSE())=0,"",VLOOKUP(O85,Descriptive!$F:$Z,17,FALSE())))</f>
        <v>Article 8 RICP</v>
      </c>
    </row>
    <row r="86" customFormat="false" ht="12.75" hidden="false" customHeight="false" outlineLevel="0" collapsed="false">
      <c r="A86" s="76" t="n">
        <v>40</v>
      </c>
      <c r="B86" s="87" t="str">
        <f aca="false">VLOOKUP(A86,'Codes portefeuille'!A:B,2,FALSE())</f>
        <v>Moyens transversaux</v>
      </c>
      <c r="C86" s="78" t="s">
        <v>62</v>
      </c>
      <c r="D86" s="87" t="str">
        <f aca="false">IF(ISERROR(VLOOKUP(E86,Descriptive!$F:$U,2,FALSE())),"",VLOOKUP(E86,Descriptive!$F:$U,2,FALSE()))</f>
        <v/>
      </c>
      <c r="E86" s="87" t="str">
        <f aca="false">CONCATENATE($A86,H$1,$C86)</f>
        <v>40I04</v>
      </c>
      <c r="F86" s="87" t="str">
        <f aca="false">IF(ISERROR(VLOOKUP(E86,Descriptive!$F:$L,7,FALSE())),"",VLOOKUP(E86,Descriptive!$F:$L,7,FALSE()))</f>
        <v/>
      </c>
      <c r="G86" s="87" t="str">
        <f aca="false">IF(ISERROR(VLOOKUP(E86,Descriptive!$F:$Z,3,FALSE())),"",IF(VLOOKUP(E86,Descriptive!$F:$Z,3,FALSE())=0,"",VLOOKUP(E86,Descriptive!$F:$Z,3,FALSE())))</f>
        <v/>
      </c>
      <c r="H86" s="87" t="str">
        <f aca="false">IF(ISERROR(VLOOKUP(E86,Descriptive!$F:$Z,17,FALSE())),"",IF(VLOOKUP(E86,Descriptive!$F:$Z,17,FALSE())=0,"",VLOOKUP(E86,Descriptive!$F:$Z,17,FALSE())))</f>
        <v/>
      </c>
      <c r="I86" s="87" t="str">
        <f aca="false">IF(ISERROR(VLOOKUP(J86,Descriptive!$F:$U,2,FALSE())),"",VLOOKUP(J86,Descriptive!$F:$U,2,FALSE()))</f>
        <v>Piles, batteries et accumulateurs</v>
      </c>
      <c r="J86" s="87" t="str">
        <f aca="false">CONCATENATE($A86,M$1,$C86)</f>
        <v>40F04</v>
      </c>
      <c r="K86" s="87" t="str">
        <f aca="false">IF(ISERROR(VLOOKUP(J86,Descriptive!$F:$L,7,FALSE())),"",VLOOKUP(J86,Descriptive!$F:$L,7,FALSE()))</f>
        <v>O</v>
      </c>
      <c r="L86" s="87" t="str">
        <f aca="false">IF(ISERROR(VLOOKUP(J86,Descriptive!$F:$Z,3,FALSE())),"",IF(VLOOKUP(J86,Descriptive!$F:$Z,3,FALSE())=0,"",VLOOKUP(J86,Descriptive!$F:$Z,3,FALSE())))</f>
        <v/>
      </c>
      <c r="M86" s="87" t="str">
        <f aca="false">IF(ISERROR(VLOOKUP(J86,Descriptive!$F:$Z,17,FALSE())),"",IF(VLOOKUP(J86,Descriptive!$F:$Z,17,FALSE())=0,"",VLOOKUP(J86,Descriptive!$F:$Z,17,FALSE())))</f>
        <v>Article 9 RICP</v>
      </c>
      <c r="N86" s="87" t="str">
        <f aca="false">IF(ISERROR(VLOOKUP(O86,Descriptive!$F:$U,2,FALSE())),"",VLOOKUP(O86,Descriptive!$F:$U,2,FALSE()))</f>
        <v/>
      </c>
      <c r="O86" s="87" t="str">
        <f aca="false">CONCATENATE($A86,R$1,$C86)</f>
        <v>40S04</v>
      </c>
      <c r="P86" s="87" t="str">
        <f aca="false">IF(ISERROR(VLOOKUP(O86,Descriptive!$F:$L,7,FALSE())),"",VLOOKUP(O86,Descriptive!$F:$L,7,FALSE()))</f>
        <v/>
      </c>
      <c r="Q86" s="87" t="str">
        <f aca="false">IF(ISERROR(VLOOKUP(O86,Descriptive!$F:$Z,3,FALSE())),"",IF(VLOOKUP(O86,Descriptive!$F:$Z,3,FALSE())=0,"",VLOOKUP(O86,Descriptive!$F:$Z,3,FALSE())))</f>
        <v/>
      </c>
      <c r="R86" s="87" t="str">
        <f aca="false">IF(ISERROR(VLOOKUP(O86,Descriptive!$F:$Z,17,FALSE())),"",IF(VLOOKUP(O86,Descriptive!$F:$Z,17,FALSE())=0,"",VLOOKUP(O86,Descriptive!$F:$Z,17,FALSE())))</f>
        <v/>
      </c>
    </row>
    <row r="87" customFormat="false" ht="25.5" hidden="false" customHeight="false" outlineLevel="0" collapsed="false">
      <c r="A87" s="76" t="n">
        <v>40</v>
      </c>
      <c r="B87" s="87" t="str">
        <f aca="false">VLOOKUP(A87,'Codes portefeuille'!A:B,2,FALSE())</f>
        <v>Moyens transversaux</v>
      </c>
      <c r="C87" s="78" t="s">
        <v>69</v>
      </c>
      <c r="D87" s="87" t="str">
        <f aca="false">IF(ISERROR(VLOOKUP(E87,Descriptive!$F:$U,2,FALSE())),"",VLOOKUP(E87,Descriptive!$F:$U,2,FALSE()))</f>
        <v>Matériel de sport</v>
      </c>
      <c r="E87" s="87" t="str">
        <f aca="false">CONCATENATE($A87,H$1,$C87)</f>
        <v>40I05</v>
      </c>
      <c r="F87" s="87" t="str">
        <f aca="false">IF(ISERROR(VLOOKUP(E87,Descriptive!$F:$L,7,FALSE())),"",VLOOKUP(E87,Descriptive!$F:$L,7,FALSE()))</f>
        <v>O</v>
      </c>
      <c r="G87" s="87" t="str">
        <f aca="false">IF(ISERROR(VLOOKUP(E87,Descriptive!$F:$Z,3,FALSE())),"",IF(VLOOKUP(E87,Descriptive!$F:$Z,3,FALSE())=0,"",VLOOKUP(E87,Descriptive!$F:$Z,3,FALSE())))</f>
        <v/>
      </c>
      <c r="H87" s="87" t="str">
        <f aca="false">IF(ISERROR(VLOOKUP(E87,Descriptive!$F:$Z,17,FALSE())),"",IF(VLOOKUP(E87,Descriptive!$F:$Z,17,FALSE())=0,"",VLOOKUP(E87,Descriptive!$F:$Z,17,FALSE())))</f>
        <v>Article 8 RICP</v>
      </c>
      <c r="I87" s="87" t="str">
        <f aca="false">IF(ISERROR(VLOOKUP(J87,Descriptive!$F:$U,2,FALSE())),"",VLOOKUP(J87,Descriptive!$F:$U,2,FALSE()))</f>
        <v>Fournitures, accessoires et pièces détachées pour matériel sportif</v>
      </c>
      <c r="J87" s="87" t="str">
        <f aca="false">CONCATENATE($A87,M$1,$C87)</f>
        <v>40F05</v>
      </c>
      <c r="K87" s="87" t="str">
        <f aca="false">IF(ISERROR(VLOOKUP(J87,Descriptive!$F:$L,7,FALSE())),"",VLOOKUP(J87,Descriptive!$F:$L,7,FALSE()))</f>
        <v>O</v>
      </c>
      <c r="L87" s="87" t="str">
        <f aca="false">IF(ISERROR(VLOOKUP(J87,Descriptive!$F:$Z,3,FALSE())),"",IF(VLOOKUP(J87,Descriptive!$F:$Z,3,FALSE())=0,"",VLOOKUP(J87,Descriptive!$F:$Z,3,FALSE())))</f>
        <v>07B09</v>
      </c>
      <c r="M87" s="87" t="str">
        <f aca="false">IF(ISERROR(VLOOKUP(J87,Descriptive!$F:$Z,17,FALSE())),"",IF(VLOOKUP(J87,Descriptive!$F:$Z,17,FALSE())=0,"",VLOOKUP(J87,Descriptive!$F:$Z,17,FALSE())))</f>
        <v>Article 8 RICP</v>
      </c>
      <c r="N87" s="87" t="str">
        <f aca="false">IF(ISERROR(VLOOKUP(O87,Descriptive!$F:$U,2,FALSE())),"",VLOOKUP(O87,Descriptive!$F:$U,2,FALSE()))</f>
        <v>Maintenance des matériels de sport</v>
      </c>
      <c r="O87" s="87" t="str">
        <f aca="false">CONCATENATE($A87,R$1,$C87)</f>
        <v>40S05</v>
      </c>
      <c r="P87" s="87" t="str">
        <f aca="false">IF(ISERROR(VLOOKUP(O87,Descriptive!$F:$L,7,FALSE())),"",VLOOKUP(O87,Descriptive!$F:$L,7,FALSE()))</f>
        <v>O</v>
      </c>
      <c r="Q87" s="87" t="str">
        <f aca="false">IF(ISERROR(VLOOKUP(O87,Descriptive!$F:$Z,3,FALSE())),"",IF(VLOOKUP(O87,Descriptive!$F:$Z,3,FALSE())=0,"",VLOOKUP(O87,Descriptive!$F:$Z,3,FALSE())))</f>
        <v/>
      </c>
      <c r="R87" s="87" t="str">
        <f aca="false">IF(ISERROR(VLOOKUP(O87,Descriptive!$F:$Z,17,FALSE())),"",IF(VLOOKUP(O87,Descriptive!$F:$Z,17,FALSE())=0,"",VLOOKUP(O87,Descriptive!$F:$Z,17,FALSE())))</f>
        <v>Article 8 RICP</v>
      </c>
    </row>
    <row r="88" customFormat="false" ht="12.75" hidden="false" customHeight="false" outlineLevel="0" collapsed="false">
      <c r="A88" s="76" t="n">
        <v>40</v>
      </c>
      <c r="B88" s="87" t="str">
        <f aca="false">VLOOKUP(A88,'Codes portefeuille'!A:B,2,FALSE())</f>
        <v>Moyens transversaux</v>
      </c>
      <c r="C88" s="78" t="s">
        <v>75</v>
      </c>
      <c r="D88" s="87" t="str">
        <f aca="false">IF(ISERROR(VLOOKUP(E88,Descriptive!$F:$U,2,FALSE())),"",VLOOKUP(E88,Descriptive!$F:$U,2,FALSE()))</f>
        <v/>
      </c>
      <c r="E88" s="87" t="str">
        <f aca="false">CONCATENATE($A88,H$1,$C88)</f>
        <v>40I06</v>
      </c>
      <c r="F88" s="87" t="str">
        <f aca="false">IF(ISERROR(VLOOKUP(E88,Descriptive!$F:$L,7,FALSE())),"",VLOOKUP(E88,Descriptive!$F:$L,7,FALSE()))</f>
        <v/>
      </c>
      <c r="G88" s="87" t="str">
        <f aca="false">IF(ISERROR(VLOOKUP(E88,Descriptive!$F:$Z,3,FALSE())),"",IF(VLOOKUP(E88,Descriptive!$F:$Z,3,FALSE())=0,"",VLOOKUP(E88,Descriptive!$F:$Z,3,FALSE())))</f>
        <v/>
      </c>
      <c r="H88" s="87" t="str">
        <f aca="false">IF(ISERROR(VLOOKUP(E88,Descriptive!$F:$Z,17,FALSE())),"",IF(VLOOKUP(E88,Descriptive!$F:$Z,17,FALSE())=0,"",VLOOKUP(E88,Descriptive!$F:$Z,17,FALSE())))</f>
        <v/>
      </c>
      <c r="I88" s="87" t="str">
        <f aca="false">IF(ISERROR(VLOOKUP(J88,Descriptive!$F:$U,2,FALSE())),"",VLOOKUP(J88,Descriptive!$F:$U,2,FALSE()))</f>
        <v>Emballages </v>
      </c>
      <c r="J88" s="87" t="str">
        <f aca="false">CONCATENATE($A88,M$1,$C88)</f>
        <v>40F06</v>
      </c>
      <c r="K88" s="87" t="str">
        <f aca="false">IF(ISERROR(VLOOKUP(J88,Descriptive!$F:$L,7,FALSE())),"",VLOOKUP(J88,Descriptive!$F:$L,7,FALSE()))</f>
        <v>O</v>
      </c>
      <c r="L88" s="87" t="str">
        <f aca="false">IF(ISERROR(VLOOKUP(J88,Descriptive!$F:$Z,3,FALSE())),"",IF(VLOOKUP(J88,Descriptive!$F:$Z,3,FALSE())=0,"",VLOOKUP(J88,Descriptive!$F:$Z,3,FALSE())))</f>
        <v>07C09</v>
      </c>
      <c r="M88" s="87" t="str">
        <f aca="false">IF(ISERROR(VLOOKUP(J88,Descriptive!$F:$Z,17,FALSE())),"",IF(VLOOKUP(J88,Descriptive!$F:$Z,17,FALSE())=0,"",VLOOKUP(J88,Descriptive!$F:$Z,17,FALSE())))</f>
        <v>Article 9 RICP</v>
      </c>
      <c r="N88" s="87" t="str">
        <f aca="false">IF(ISERROR(VLOOKUP(O88,Descriptive!$F:$U,2,FALSE())),"",VLOOKUP(O88,Descriptive!$F:$U,2,FALSE()))</f>
        <v>Déménagements et garde meubles</v>
      </c>
      <c r="O88" s="87" t="str">
        <f aca="false">CONCATENATE($A88,R$1,$C88)</f>
        <v>40S06</v>
      </c>
      <c r="P88" s="87" t="str">
        <f aca="false">IF(ISERROR(VLOOKUP(O88,Descriptive!$F:$L,7,FALSE())),"",VLOOKUP(O88,Descriptive!$F:$L,7,FALSE()))</f>
        <v>O</v>
      </c>
      <c r="Q88" s="87" t="str">
        <f aca="false">IF(ISERROR(VLOOKUP(O88,Descriptive!$F:$Z,3,FALSE())),"",IF(VLOOKUP(O88,Descriptive!$F:$Z,3,FALSE())=0,"",VLOOKUP(O88,Descriptive!$F:$Z,3,FALSE())))</f>
        <v>07M09</v>
      </c>
      <c r="R88" s="87" t="str">
        <f aca="false">IF(ISERROR(VLOOKUP(O88,Descriptive!$F:$Z,17,FALSE())),"",IF(VLOOKUP(O88,Descriptive!$F:$Z,17,FALSE())=0,"",VLOOKUP(O88,Descriptive!$F:$Z,17,FALSE())))</f>
        <v>Article 10 RICP</v>
      </c>
    </row>
    <row r="89" customFormat="false" ht="25.5" hidden="false" customHeight="false" outlineLevel="0" collapsed="false">
      <c r="A89" s="76" t="n">
        <v>40</v>
      </c>
      <c r="B89" s="87" t="str">
        <f aca="false">VLOOKUP(A89,'Codes portefeuille'!A:B,2,FALSE())</f>
        <v>Moyens transversaux</v>
      </c>
      <c r="C89" s="78" t="s">
        <v>86</v>
      </c>
      <c r="D89" s="87" t="str">
        <f aca="false">IF(ISERROR(VLOOKUP(E89,Descriptive!$F:$U,2,FALSE())),"",VLOOKUP(E89,Descriptive!$F:$U,2,FALSE()))</f>
        <v/>
      </c>
      <c r="E89" s="87" t="str">
        <f aca="false">CONCATENATE($A89,H$1,$C89)</f>
        <v>40I07</v>
      </c>
      <c r="F89" s="87" t="str">
        <f aca="false">IF(ISERROR(VLOOKUP(E89,Descriptive!$F:$L,7,FALSE())),"",VLOOKUP(E89,Descriptive!$F:$L,7,FALSE()))</f>
        <v/>
      </c>
      <c r="G89" s="87" t="str">
        <f aca="false">IF(ISERROR(VLOOKUP(E89,Descriptive!$F:$Z,3,FALSE())),"",IF(VLOOKUP(E89,Descriptive!$F:$Z,3,FALSE())=0,"",VLOOKUP(E89,Descriptive!$F:$Z,3,FALSE())))</f>
        <v/>
      </c>
      <c r="H89" s="87" t="str">
        <f aca="false">IF(ISERROR(VLOOKUP(E89,Descriptive!$F:$Z,17,FALSE())),"",IF(VLOOKUP(E89,Descriptive!$F:$Z,17,FALSE())=0,"",VLOOKUP(E89,Descriptive!$F:$Z,17,FALSE())))</f>
        <v/>
      </c>
      <c r="I89" s="87" t="str">
        <f aca="false">IF(ISERROR(VLOOKUP(J89,Descriptive!$F:$U,2,FALSE())),"",VLOOKUP(J89,Descriptive!$F:$U,2,FALSE()))</f>
        <v/>
      </c>
      <c r="J89" s="87" t="str">
        <f aca="false">CONCATENATE($A89,M$1,$C89)</f>
        <v>40F07</v>
      </c>
      <c r="K89" s="87" t="str">
        <f aca="false">IF(ISERROR(VLOOKUP(J89,Descriptive!$F:$L,7,FALSE())),"",VLOOKUP(J89,Descriptive!$F:$L,7,FALSE()))</f>
        <v/>
      </c>
      <c r="L89" s="87" t="str">
        <f aca="false">IF(ISERROR(VLOOKUP(J89,Descriptive!$F:$Z,3,FALSE())),"",IF(VLOOKUP(J89,Descriptive!$F:$Z,3,FALSE())=0,"",VLOOKUP(J89,Descriptive!$F:$Z,3,FALSE())))</f>
        <v/>
      </c>
      <c r="M89" s="87" t="str">
        <f aca="false">IF(ISERROR(VLOOKUP(J89,Descriptive!$F:$Z,17,FALSE())),"",IF(VLOOKUP(J89,Descriptive!$F:$Z,17,FALSE())=0,"",VLOOKUP(J89,Descriptive!$F:$Z,17,FALSE())))</f>
        <v/>
      </c>
      <c r="N89" s="87" t="str">
        <f aca="false">IF(ISERROR(VLOOKUP(O89,Descriptive!$F:$U,2,FALSE())),"",VLOOKUP(O89,Descriptive!$F:$U,2,FALSE()))</f>
        <v>Transport de lettres et colis </v>
      </c>
      <c r="O89" s="87" t="str">
        <f aca="false">CONCATENATE($A89,R$1,$C89)</f>
        <v>40S07</v>
      </c>
      <c r="P89" s="87" t="str">
        <f aca="false">IF(ISERROR(VLOOKUP(O89,Descriptive!$F:$L,7,FALSE())),"",VLOOKUP(O89,Descriptive!$F:$L,7,FALSE()))</f>
        <v>O</v>
      </c>
      <c r="Q89" s="87" t="str">
        <f aca="false">IF(ISERROR(VLOOKUP(O89,Descriptive!$F:$Z,3,FALSE())),"",IF(VLOOKUP(O89,Descriptive!$F:$Z,3,FALSE())=0,"",VLOOKUP(O89,Descriptive!$F:$Z,3,FALSE())))</f>
        <v>07M08 / 07M12</v>
      </c>
      <c r="R89" s="87" t="str">
        <f aca="false">IF(ISERROR(VLOOKUP(O89,Descriptive!$F:$Z,17,FALSE())),"",IF(VLOOKUP(O89,Descriptive!$F:$Z,17,FALSE())=0,"",VLOOKUP(O89,Descriptive!$F:$Z,17,FALSE())))</f>
        <v>"AO": Travaux, fournitures, services</v>
      </c>
    </row>
    <row r="90" customFormat="false" ht="12.75" hidden="false" customHeight="false" outlineLevel="0" collapsed="false">
      <c r="A90" s="76" t="n">
        <v>40</v>
      </c>
      <c r="B90" s="87" t="str">
        <f aca="false">VLOOKUP(A90,'Codes portefeuille'!A:B,2,FALSE())</f>
        <v>Moyens transversaux</v>
      </c>
      <c r="C90" s="78" t="s">
        <v>90</v>
      </c>
      <c r="D90" s="87" t="str">
        <f aca="false">IF(ISERROR(VLOOKUP(E90,Descriptive!$F:$U,2,FALSE())),"",VLOOKUP(E90,Descriptive!$F:$U,2,FALSE()))</f>
        <v/>
      </c>
      <c r="E90" s="87" t="str">
        <f aca="false">CONCATENATE($A90,H$1,$C90)</f>
        <v>40I08</v>
      </c>
      <c r="F90" s="87" t="str">
        <f aca="false">IF(ISERROR(VLOOKUP(E90,Descriptive!$F:$L,7,FALSE())),"",VLOOKUP(E90,Descriptive!$F:$L,7,FALSE()))</f>
        <v/>
      </c>
      <c r="G90" s="87" t="str">
        <f aca="false">IF(ISERROR(VLOOKUP(E90,Descriptive!$F:$Z,3,FALSE())),"",IF(VLOOKUP(E90,Descriptive!$F:$Z,3,FALSE())=0,"",VLOOKUP(E90,Descriptive!$F:$Z,3,FALSE())))</f>
        <v/>
      </c>
      <c r="H90" s="87" t="str">
        <f aca="false">IF(ISERROR(VLOOKUP(E90,Descriptive!$F:$Z,17,FALSE())),"",IF(VLOOKUP(E90,Descriptive!$F:$Z,17,FALSE())=0,"",VLOOKUP(E90,Descriptive!$F:$Z,17,FALSE())))</f>
        <v/>
      </c>
      <c r="I90" s="87" t="str">
        <f aca="false">IF(ISERROR(VLOOKUP(J90,Descriptive!$F:$U,2,FALSE())),"",VLOOKUP(J90,Descriptive!$F:$U,2,FALSE()))</f>
        <v/>
      </c>
      <c r="J90" s="87" t="str">
        <f aca="false">CONCATENATE($A90,M$1,$C90)</f>
        <v>40F08</v>
      </c>
      <c r="K90" s="87" t="str">
        <f aca="false">IF(ISERROR(VLOOKUP(J90,Descriptive!$F:$L,7,FALSE())),"",VLOOKUP(J90,Descriptive!$F:$L,7,FALSE()))</f>
        <v/>
      </c>
      <c r="L90" s="87" t="str">
        <f aca="false">IF(ISERROR(VLOOKUP(J90,Descriptive!$F:$Z,3,FALSE())),"",IF(VLOOKUP(J90,Descriptive!$F:$Z,3,FALSE())=0,"",VLOOKUP(J90,Descriptive!$F:$Z,3,FALSE())))</f>
        <v/>
      </c>
      <c r="M90" s="87" t="str">
        <f aca="false">IF(ISERROR(VLOOKUP(J90,Descriptive!$F:$Z,17,FALSE())),"",IF(VLOOKUP(J90,Descriptive!$F:$Z,17,FALSE())=0,"",VLOOKUP(J90,Descriptive!$F:$Z,17,FALSE())))</f>
        <v/>
      </c>
      <c r="N90" s="87" t="str">
        <f aca="false">IF(ISERROR(VLOOKUP(O90,Descriptive!$F:$U,2,FALSE())),"",VLOOKUP(O90,Descriptive!$F:$U,2,FALSE()))</f>
        <v>Location-Maintenance de machines à affranchir</v>
      </c>
      <c r="O90" s="87" t="str">
        <f aca="false">CONCATENATE($A90,R$1,$C90)</f>
        <v>40S08</v>
      </c>
      <c r="P90" s="87" t="str">
        <f aca="false">IF(ISERROR(VLOOKUP(O90,Descriptive!$F:$L,7,FALSE())),"",VLOOKUP(O90,Descriptive!$F:$L,7,FALSE()))</f>
        <v>O</v>
      </c>
      <c r="Q90" s="87" t="str">
        <f aca="false">IF(ISERROR(VLOOKUP(O90,Descriptive!$F:$Z,3,FALSE())),"",IF(VLOOKUP(O90,Descriptive!$F:$Z,3,FALSE())=0,"",VLOOKUP(O90,Descriptive!$F:$Z,3,FALSE())))</f>
        <v>07M15</v>
      </c>
      <c r="R90" s="87" t="str">
        <f aca="false">IF(ISERROR(VLOOKUP(O90,Descriptive!$F:$Z,17,FALSE())),"",IF(VLOOKUP(O90,Descriptive!$F:$Z,17,FALSE())=0,"",VLOOKUP(O90,Descriptive!$F:$Z,17,FALSE())))</f>
        <v>Article 10 RICP</v>
      </c>
    </row>
    <row r="91" customFormat="false" ht="25.5" hidden="false" customHeight="false" outlineLevel="0" collapsed="false">
      <c r="A91" s="76" t="n">
        <v>40</v>
      </c>
      <c r="B91" s="87" t="str">
        <f aca="false">VLOOKUP(A91,'Codes portefeuille'!A:B,2,FALSE())</f>
        <v>Moyens transversaux</v>
      </c>
      <c r="C91" s="78" t="s">
        <v>98</v>
      </c>
      <c r="D91" s="87" t="str">
        <f aca="false">IF(ISERROR(VLOOKUP(E91,Descriptive!$F:$U,2,FALSE())),"",VLOOKUP(E91,Descriptive!$F:$U,2,FALSE()))</f>
        <v>Machines et matériel d'entretien du linge</v>
      </c>
      <c r="E91" s="87" t="str">
        <f aca="false">CONCATENATE($A91,H$1,$C91)</f>
        <v>40I09</v>
      </c>
      <c r="F91" s="87" t="str">
        <f aca="false">IF(ISERROR(VLOOKUP(E91,Descriptive!$F:$L,7,FALSE())),"",VLOOKUP(E91,Descriptive!$F:$L,7,FALSE()))</f>
        <v>O</v>
      </c>
      <c r="G91" s="87" t="str">
        <f aca="false">IF(ISERROR(VLOOKUP(E91,Descriptive!$F:$Z,3,FALSE())),"",IF(VLOOKUP(E91,Descriptive!$F:$Z,3,FALSE())=0,"",VLOOKUP(E91,Descriptive!$F:$Z,3,FALSE())))</f>
        <v/>
      </c>
      <c r="H91" s="87" t="str">
        <f aca="false">IF(ISERROR(VLOOKUP(E91,Descriptive!$F:$Z,17,FALSE())),"",IF(VLOOKUP(E91,Descriptive!$F:$Z,17,FALSE())=0,"",VLOOKUP(E91,Descriptive!$F:$Z,17,FALSE())))</f>
        <v>Article 8 RICP</v>
      </c>
      <c r="I91" s="87" t="str">
        <f aca="false">IF(ISERROR(VLOOKUP(J91,Descriptive!$F:$U,2,FALSE())),"",VLOOKUP(J91,Descriptive!$F:$U,2,FALSE()))</f>
        <v>Vêtements de travail et équipements de protection individuels</v>
      </c>
      <c r="J91" s="87" t="str">
        <f aca="false">CONCATENATE($A91,M$1,$C91)</f>
        <v>40F09</v>
      </c>
      <c r="K91" s="87" t="str">
        <f aca="false">IF(ISERROR(VLOOKUP(J91,Descriptive!$F:$L,7,FALSE())),"",VLOOKUP(J91,Descriptive!$F:$L,7,FALSE()))</f>
        <v>O</v>
      </c>
      <c r="L91" s="87" t="str">
        <f aca="false">IF(ISERROR(VLOOKUP(J91,Descriptive!$F:$Z,3,FALSE())),"",IF(VLOOKUP(J91,Descriptive!$F:$Z,3,FALSE())=0,"",VLOOKUP(J91,Descriptive!$F:$Z,3,FALSE())))</f>
        <v>07B01</v>
      </c>
      <c r="M91" s="87" t="str">
        <f aca="false">IF(ISERROR(VLOOKUP(J91,Descriptive!$F:$Z,17,FALSE())),"",IF(VLOOKUP(J91,Descriptive!$F:$Z,17,FALSE())=0,"",VLOOKUP(J91,Descriptive!$F:$Z,17,FALSE())))</f>
        <v>"AO": Travaux, fournitures, services</v>
      </c>
      <c r="N91" s="87" t="str">
        <f aca="false">IF(ISERROR(VLOOKUP(O91,Descriptive!$F:$U,2,FALSE())),"",VLOOKUP(O91,Descriptive!$F:$U,2,FALSE()))</f>
        <v>Maintenance des machines et matériels d'entretien du linge</v>
      </c>
      <c r="O91" s="87" t="str">
        <f aca="false">CONCATENATE($A91,R$1,$C91)</f>
        <v>40S09</v>
      </c>
      <c r="P91" s="87" t="str">
        <f aca="false">IF(ISERROR(VLOOKUP(O91,Descriptive!$F:$L,7,FALSE())),"",VLOOKUP(O91,Descriptive!$F:$L,7,FALSE()))</f>
        <v>O</v>
      </c>
      <c r="Q91" s="87" t="str">
        <f aca="false">IF(ISERROR(VLOOKUP(O91,Descriptive!$F:$Z,3,FALSE())),"",IF(VLOOKUP(O91,Descriptive!$F:$Z,3,FALSE())=0,"",VLOOKUP(O91,Descriptive!$F:$Z,3,FALSE())))</f>
        <v/>
      </c>
      <c r="R91" s="87" t="str">
        <f aca="false">IF(ISERROR(VLOOKUP(O91,Descriptive!$F:$Z,17,FALSE())),"",IF(VLOOKUP(O91,Descriptive!$F:$Z,17,FALSE())=0,"",VLOOKUP(O91,Descriptive!$F:$Z,17,FALSE())))</f>
        <v>Article 8 RICP</v>
      </c>
    </row>
    <row r="92" customFormat="false" ht="25.5" hidden="false" customHeight="false" outlineLevel="0" collapsed="false">
      <c r="A92" s="76" t="n">
        <v>40</v>
      </c>
      <c r="B92" s="87" t="str">
        <f aca="false">VLOOKUP(A92,'Codes portefeuille'!A:B,2,FALSE())</f>
        <v>Moyens transversaux</v>
      </c>
      <c r="C92" s="78" t="s">
        <v>112</v>
      </c>
      <c r="D92" s="87" t="str">
        <f aca="false">IF(ISERROR(VLOOKUP(E92,Descriptive!$F:$U,2,FALSE())),"",VLOOKUP(E92,Descriptive!$F:$U,2,FALSE()))</f>
        <v/>
      </c>
      <c r="E92" s="87" t="str">
        <f aca="false">CONCATENATE($A92,H$1,$C92)</f>
        <v>40I10</v>
      </c>
      <c r="F92" s="87" t="str">
        <f aca="false">IF(ISERROR(VLOOKUP(E92,Descriptive!$F:$L,7,FALSE())),"",VLOOKUP(E92,Descriptive!$F:$L,7,FALSE()))</f>
        <v/>
      </c>
      <c r="G92" s="87" t="str">
        <f aca="false">IF(ISERROR(VLOOKUP(E92,Descriptive!$F:$Z,3,FALSE())),"",IF(VLOOKUP(E92,Descriptive!$F:$Z,3,FALSE())=0,"",VLOOKUP(E92,Descriptive!$F:$Z,3,FALSE())))</f>
        <v/>
      </c>
      <c r="H92" s="87" t="str">
        <f aca="false">IF(ISERROR(VLOOKUP(E92,Descriptive!$F:$Z,17,FALSE())),"",IF(VLOOKUP(E92,Descriptive!$F:$Z,17,FALSE())=0,"",VLOOKUP(E92,Descriptive!$F:$Z,17,FALSE())))</f>
        <v/>
      </c>
      <c r="I92" s="87" t="str">
        <f aca="false">IF(ISERROR(VLOOKUP(J92,Descriptive!$F:$U,2,FALSE())),"",VLOOKUP(J92,Descriptive!$F:$U,2,FALSE()))</f>
        <v>Vêtements d'image et de représentation et autres articles textiles</v>
      </c>
      <c r="J92" s="87" t="str">
        <f aca="false">CONCATENATE($A92,M$1,$C92)</f>
        <v>40F10</v>
      </c>
      <c r="K92" s="87" t="str">
        <f aca="false">IF(ISERROR(VLOOKUP(J92,Descriptive!$F:$L,7,FALSE())),"",VLOOKUP(J92,Descriptive!$F:$L,7,FALSE()))</f>
        <v>O</v>
      </c>
      <c r="L92" s="87" t="str">
        <f aca="false">IF(ISERROR(VLOOKUP(J92,Descriptive!$F:$Z,3,FALSE())),"",IF(VLOOKUP(J92,Descriptive!$F:$Z,3,FALSE())=0,"",VLOOKUP(J92,Descriptive!$F:$Z,3,FALSE())))</f>
        <v>07B03 / 07B02</v>
      </c>
      <c r="M92" s="87" t="str">
        <f aca="false">IF(ISERROR(VLOOKUP(J92,Descriptive!$F:$Z,17,FALSE())),"",IF(VLOOKUP(J92,Descriptive!$F:$Z,17,FALSE())=0,"",VLOOKUP(J92,Descriptive!$F:$Z,17,FALSE())))</f>
        <v>Article 8 RICP</v>
      </c>
      <c r="N92" s="87" t="str">
        <f aca="false">IF(ISERROR(VLOOKUP(O92,Descriptive!$F:$U,2,FALSE())),"",VLOOKUP(O92,Descriptive!$F:$U,2,FALSE()))</f>
        <v>Blanchisserie, teinturerie</v>
      </c>
      <c r="O92" s="87" t="str">
        <f aca="false">CONCATENATE($A92,R$1,$C92)</f>
        <v>40S10</v>
      </c>
      <c r="P92" s="87" t="str">
        <f aca="false">IF(ISERROR(VLOOKUP(O92,Descriptive!$F:$L,7,FALSE())),"",VLOOKUP(O92,Descriptive!$F:$L,7,FALSE()))</f>
        <v>O</v>
      </c>
      <c r="Q92" s="87" t="str">
        <f aca="false">IF(ISERROR(VLOOKUP(O92,Descriptive!$F:$Z,3,FALSE())),"",IF(VLOOKUP(O92,Descriptive!$F:$Z,3,FALSE())=0,"",VLOOKUP(O92,Descriptive!$F:$Z,3,FALSE())))</f>
        <v>07N12 / 09K09</v>
      </c>
      <c r="R92" s="87" t="str">
        <f aca="false">IF(ISERROR(VLOOKUP(O92,Descriptive!$F:$Z,17,FALSE())),"",IF(VLOOKUP(O92,Descriptive!$F:$Z,17,FALSE())=0,"",VLOOKUP(O92,Descriptive!$F:$Z,17,FALSE())))</f>
        <v>Article 8 RICP</v>
      </c>
    </row>
    <row r="93" customFormat="false" ht="12.75" hidden="false" customHeight="false" outlineLevel="0" collapsed="false">
      <c r="A93" s="76" t="n">
        <v>40</v>
      </c>
      <c r="B93" s="87" t="str">
        <f aca="false">VLOOKUP(A93,'Codes portefeuille'!A:B,2,FALSE())</f>
        <v>Moyens transversaux</v>
      </c>
      <c r="C93" s="78" t="s">
        <v>214</v>
      </c>
      <c r="D93" s="87" t="str">
        <f aca="false">IF(ISERROR(VLOOKUP(E93,Descriptive!$F:$U,2,FALSE())),"",VLOOKUP(E93,Descriptive!$F:$U,2,FALSE()))</f>
        <v/>
      </c>
      <c r="E93" s="87" t="str">
        <f aca="false">CONCATENATE($A93,H$1,$C93)</f>
        <v>40I11</v>
      </c>
      <c r="F93" s="87" t="str">
        <f aca="false">IF(ISERROR(VLOOKUP(E93,Descriptive!$F:$L,7,FALSE())),"",VLOOKUP(E93,Descriptive!$F:$L,7,FALSE()))</f>
        <v/>
      </c>
      <c r="G93" s="87" t="str">
        <f aca="false">IF(ISERROR(VLOOKUP(E93,Descriptive!$F:$Z,3,FALSE())),"",IF(VLOOKUP(E93,Descriptive!$F:$Z,3,FALSE())=0,"",VLOOKUP(E93,Descriptive!$F:$Z,3,FALSE())))</f>
        <v/>
      </c>
      <c r="H93" s="87" t="str">
        <f aca="false">IF(ISERROR(VLOOKUP(E93,Descriptive!$F:$Z,17,FALSE())),"",IF(VLOOKUP(E93,Descriptive!$F:$Z,17,FALSE())=0,"",VLOOKUP(E93,Descriptive!$F:$Z,17,FALSE())))</f>
        <v/>
      </c>
      <c r="I93" s="87" t="str">
        <f aca="false">IF(ISERROR(VLOOKUP(J93,Descriptive!$F:$U,2,FALSE())),"",VLOOKUP(J93,Descriptive!$F:$U,2,FALSE()))</f>
        <v/>
      </c>
      <c r="J93" s="87" t="str">
        <f aca="false">CONCATENATE($A93,M$1,$C93)</f>
        <v>40F11</v>
      </c>
      <c r="K93" s="87" t="str">
        <f aca="false">IF(ISERROR(VLOOKUP(J93,Descriptive!$F:$L,7,FALSE())),"",VLOOKUP(J93,Descriptive!$F:$L,7,FALSE()))</f>
        <v/>
      </c>
      <c r="L93" s="87" t="str">
        <f aca="false">IF(ISERROR(VLOOKUP(J93,Descriptive!$F:$Z,3,FALSE())),"",IF(VLOOKUP(J93,Descriptive!$F:$Z,3,FALSE())=0,"",VLOOKUP(J93,Descriptive!$F:$Z,3,FALSE())))</f>
        <v/>
      </c>
      <c r="M93" s="87" t="str">
        <f aca="false">IF(ISERROR(VLOOKUP(J93,Descriptive!$F:$Z,17,FALSE())),"",IF(VLOOKUP(J93,Descriptive!$F:$Z,17,FALSE())=0,"",VLOOKUP(J93,Descriptive!$F:$Z,17,FALSE())))</f>
        <v/>
      </c>
      <c r="N93" s="87" t="str">
        <f aca="false">IF(ISERROR(VLOOKUP(O93,Descriptive!$F:$U,2,FALSE())),"",VLOOKUP(O93,Descriptive!$F:$U,2,FALSE()))</f>
        <v>Prestations de secrétariat et traduction</v>
      </c>
      <c r="O93" s="87" t="str">
        <f aca="false">CONCATENATE($A93,R$1,$C93)</f>
        <v>40S11</v>
      </c>
      <c r="P93" s="87" t="str">
        <f aca="false">IF(ISERROR(VLOOKUP(O93,Descriptive!$F:$L,7,FALSE())),"",VLOOKUP(O93,Descriptive!$F:$L,7,FALSE()))</f>
        <v>O</v>
      </c>
      <c r="Q93" s="87" t="str">
        <f aca="false">IF(ISERROR(VLOOKUP(O93,Descriptive!$F:$Z,3,FALSE())),"",IF(VLOOKUP(O93,Descriptive!$F:$Z,3,FALSE())=0,"",VLOOKUP(O93,Descriptive!$F:$Z,3,FALSE())))</f>
        <v>07T03</v>
      </c>
      <c r="R93" s="87" t="str">
        <f aca="false">IF(ISERROR(VLOOKUP(O93,Descriptive!$F:$Z,17,FALSE())),"",IF(VLOOKUP(O93,Descriptive!$F:$Z,17,FALSE())=0,"",VLOOKUP(O93,Descriptive!$F:$Z,17,FALSE())))</f>
        <v>Article 10 RICP</v>
      </c>
    </row>
    <row r="94" customFormat="false" ht="12.75" hidden="false" customHeight="false" outlineLevel="0" collapsed="false">
      <c r="A94" s="76" t="n">
        <v>40</v>
      </c>
      <c r="B94" s="87" t="str">
        <f aca="false">VLOOKUP(A94,'Codes portefeuille'!A:B,2,FALSE())</f>
        <v>Moyens transversaux</v>
      </c>
      <c r="C94" s="78" t="s">
        <v>223</v>
      </c>
      <c r="D94" s="87" t="str">
        <f aca="false">IF(ISERROR(VLOOKUP(E94,Descriptive!$F:$U,2,FALSE())),"",VLOOKUP(E94,Descriptive!$F:$U,2,FALSE()))</f>
        <v/>
      </c>
      <c r="E94" s="87" t="str">
        <f aca="false">CONCATENATE($A94,H$1,$C94)</f>
        <v>40I12</v>
      </c>
      <c r="F94" s="87" t="str">
        <f aca="false">IF(ISERROR(VLOOKUP(E94,Descriptive!$F:$L,7,FALSE())),"",VLOOKUP(E94,Descriptive!$F:$L,7,FALSE()))</f>
        <v/>
      </c>
      <c r="G94" s="87" t="str">
        <f aca="false">IF(ISERROR(VLOOKUP(E94,Descriptive!$F:$Z,3,FALSE())),"",IF(VLOOKUP(E94,Descriptive!$F:$Z,3,FALSE())=0,"",VLOOKUP(E94,Descriptive!$F:$Z,3,FALSE())))</f>
        <v/>
      </c>
      <c r="H94" s="87" t="str">
        <f aca="false">IF(ISERROR(VLOOKUP(E94,Descriptive!$F:$Z,17,FALSE())),"",IF(VLOOKUP(E94,Descriptive!$F:$Z,17,FALSE())=0,"",VLOOKUP(E94,Descriptive!$F:$Z,17,FALSE())))</f>
        <v/>
      </c>
      <c r="I94" s="87" t="str">
        <f aca="false">IF(ISERROR(VLOOKUP(J94,Descriptive!$F:$U,2,FALSE())),"",VLOOKUP(J94,Descriptive!$F:$U,2,FALSE()))</f>
        <v/>
      </c>
      <c r="J94" s="87" t="str">
        <f aca="false">CONCATENATE($A94,M$1,$C94)</f>
        <v>40F12</v>
      </c>
      <c r="K94" s="87" t="str">
        <f aca="false">IF(ISERROR(VLOOKUP(J94,Descriptive!$F:$L,7,FALSE())),"",VLOOKUP(J94,Descriptive!$F:$L,7,FALSE()))</f>
        <v/>
      </c>
      <c r="L94" s="87" t="str">
        <f aca="false">IF(ISERROR(VLOOKUP(J94,Descriptive!$F:$Z,3,FALSE())),"",IF(VLOOKUP(J94,Descriptive!$F:$Z,3,FALSE())=0,"",VLOOKUP(J94,Descriptive!$F:$Z,3,FALSE())))</f>
        <v/>
      </c>
      <c r="M94" s="87" t="str">
        <f aca="false">IF(ISERROR(VLOOKUP(J94,Descriptive!$F:$Z,17,FALSE())),"",IF(VLOOKUP(J94,Descriptive!$F:$Z,17,FALSE())=0,"",VLOOKUP(J94,Descriptive!$F:$Z,17,FALSE())))</f>
        <v/>
      </c>
      <c r="N94" s="87" t="str">
        <f aca="false">IF(ISERROR(VLOOKUP(O94,Descriptive!$F:$U,2,FALSE())),"",VLOOKUP(O94,Descriptive!$F:$U,2,FALSE()))</f>
        <v>Services de cartes d'achat electroniques</v>
      </c>
      <c r="O94" s="87" t="str">
        <f aca="false">CONCATENATE($A94,R$1,$C94)</f>
        <v>40S12</v>
      </c>
      <c r="P94" s="87" t="str">
        <f aca="false">IF(ISERROR(VLOOKUP(O94,Descriptive!$F:$L,7,FALSE())),"",VLOOKUP(O94,Descriptive!$F:$L,7,FALSE()))</f>
        <v>O</v>
      </c>
      <c r="Q94" s="87" t="str">
        <f aca="false">IF(ISERROR(VLOOKUP(O94,Descriptive!$F:$Z,3,FALSE())),"",IF(VLOOKUP(O94,Descriptive!$F:$Z,3,FALSE())=0,"",VLOOKUP(O94,Descriptive!$F:$Z,3,FALSE())))</f>
        <v>07S11</v>
      </c>
      <c r="R94" s="87" t="str">
        <f aca="false">IF(ISERROR(VLOOKUP(O94,Descriptive!$F:$Z,17,FALSE())),"",IF(VLOOKUP(O94,Descriptive!$F:$Z,17,FALSE())=0,"",VLOOKUP(O94,Descriptive!$F:$Z,17,FALSE())))</f>
        <v>Article 8 RICP</v>
      </c>
    </row>
    <row r="95" customFormat="false" ht="12.75" hidden="false" customHeight="false" outlineLevel="0" collapsed="false">
      <c r="A95" s="76" t="n">
        <v>40</v>
      </c>
      <c r="B95" s="87" t="str">
        <f aca="false">VLOOKUP(A95,'Codes portefeuille'!A:B,2,FALSE())</f>
        <v>Moyens transversaux</v>
      </c>
      <c r="C95" s="78" t="s">
        <v>230</v>
      </c>
      <c r="D95" s="87" t="str">
        <f aca="false">IF(ISERROR(VLOOKUP(E95,Descriptive!$F:$U,2,FALSE())),"",VLOOKUP(E95,Descriptive!$F:$U,2,FALSE()))</f>
        <v/>
      </c>
      <c r="E95" s="87" t="str">
        <f aca="false">CONCATENATE($A95,H$1,$C95)</f>
        <v>40I13</v>
      </c>
      <c r="F95" s="87" t="str">
        <f aca="false">IF(ISERROR(VLOOKUP(E95,Descriptive!$F:$L,7,FALSE())),"",VLOOKUP(E95,Descriptive!$F:$L,7,FALSE()))</f>
        <v/>
      </c>
      <c r="G95" s="87" t="str">
        <f aca="false">IF(ISERROR(VLOOKUP(E95,Descriptive!$F:$Z,3,FALSE())),"",IF(VLOOKUP(E95,Descriptive!$F:$Z,3,FALSE())=0,"",VLOOKUP(E95,Descriptive!$F:$Z,3,FALSE())))</f>
        <v/>
      </c>
      <c r="H95" s="87" t="str">
        <f aca="false">IF(ISERROR(VLOOKUP(E95,Descriptive!$F:$Z,17,FALSE())),"",IF(VLOOKUP(E95,Descriptive!$F:$Z,17,FALSE())=0,"",VLOOKUP(E95,Descriptive!$F:$Z,17,FALSE())))</f>
        <v/>
      </c>
      <c r="I95" s="87" t="str">
        <f aca="false">IF(ISERROR(VLOOKUP(J95,Descriptive!$F:$U,2,FALSE())),"",VLOOKUP(J95,Descriptive!$F:$U,2,FALSE()))</f>
        <v/>
      </c>
      <c r="J95" s="87" t="str">
        <f aca="false">CONCATENATE($A95,M$1,$C95)</f>
        <v>40F13</v>
      </c>
      <c r="K95" s="87" t="str">
        <f aca="false">IF(ISERROR(VLOOKUP(J95,Descriptive!$F:$L,7,FALSE())),"",VLOOKUP(J95,Descriptive!$F:$L,7,FALSE()))</f>
        <v/>
      </c>
      <c r="L95" s="87" t="str">
        <f aca="false">IF(ISERROR(VLOOKUP(J95,Descriptive!$F:$Z,3,FALSE())),"",IF(VLOOKUP(J95,Descriptive!$F:$Z,3,FALSE())=0,"",VLOOKUP(J95,Descriptive!$F:$Z,3,FALSE())))</f>
        <v/>
      </c>
      <c r="M95" s="87" t="str">
        <f aca="false">IF(ISERROR(VLOOKUP(J95,Descriptive!$F:$Z,17,FALSE())),"",IF(VLOOKUP(J95,Descriptive!$F:$Z,17,FALSE())=0,"",VLOOKUP(J95,Descriptive!$F:$Z,17,FALSE())))</f>
        <v/>
      </c>
      <c r="N95" s="87" t="str">
        <f aca="false">IF(ISERROR(VLOOKUP(O95,Descriptive!$F:$U,2,FALSE())),"",VLOOKUP(O95,Descriptive!$F:$U,2,FALSE()))</f>
        <v>Service d'émission des chèques pré-payés</v>
      </c>
      <c r="O95" s="87" t="str">
        <f aca="false">CONCATENATE($A95,R$1,$C95)</f>
        <v>40S13</v>
      </c>
      <c r="P95" s="87" t="str">
        <f aca="false">IF(ISERROR(VLOOKUP(O95,Descriptive!$F:$L,7,FALSE())),"",VLOOKUP(O95,Descriptive!$F:$L,7,FALSE()))</f>
        <v>O</v>
      </c>
      <c r="Q95" s="87" t="str">
        <f aca="false">IF(ISERROR(VLOOKUP(O95,Descriptive!$F:$Z,3,FALSE())),"",IF(VLOOKUP(O95,Descriptive!$F:$Z,3,FALSE())=0,"",VLOOKUP(O95,Descriptive!$F:$Z,3,FALSE())))</f>
        <v>09B13</v>
      </c>
      <c r="R95" s="87" t="str">
        <f aca="false">IF(ISERROR(VLOOKUP(O95,Descriptive!$F:$Z,17,FALSE())),"",IF(VLOOKUP(O95,Descriptive!$F:$Z,17,FALSE())=0,"",VLOOKUP(O95,Descriptive!$F:$Z,17,FALSE())))</f>
        <v>Article 8 RICP</v>
      </c>
    </row>
    <row r="96" customFormat="false" ht="25.5" hidden="false" customHeight="false" outlineLevel="0" collapsed="false">
      <c r="A96" s="76" t="n">
        <v>45</v>
      </c>
      <c r="B96" s="87" t="str">
        <f aca="false">VLOOKUP(A96,'Codes portefeuille'!A:B,2,FALSE())</f>
        <v>Mobilier</v>
      </c>
      <c r="C96" s="78" t="s">
        <v>21</v>
      </c>
      <c r="D96" s="87" t="str">
        <f aca="false">IF(ISERROR(VLOOKUP(E96,Descriptive!$F:$U,2,FALSE())),"",VLOOKUP(E96,Descriptive!$F:$U,2,FALSE()))</f>
        <v>Mobilier de bureau et administratif</v>
      </c>
      <c r="E96" s="87" t="str">
        <f aca="false">CONCATENATE($A96,H$1,$C96)</f>
        <v>45I01</v>
      </c>
      <c r="F96" s="87" t="str">
        <f aca="false">IF(ISERROR(VLOOKUP(E96,Descriptive!$F:$L,7,FALSE())),"",VLOOKUP(E96,Descriptive!$F:$L,7,FALSE()))</f>
        <v>O</v>
      </c>
      <c r="G96" s="87" t="str">
        <f aca="false">IF(ISERROR(VLOOKUP(E96,Descriptive!$F:$Z,3,FALSE())),"",IF(VLOOKUP(E96,Descriptive!$F:$Z,3,FALSE())=0,"",VLOOKUP(E96,Descriptive!$F:$Z,3,FALSE())))</f>
        <v>07D03</v>
      </c>
      <c r="H96" s="87" t="str">
        <f aca="false">IF(ISERROR(VLOOKUP(E96,Descriptive!$F:$Z,17,FALSE())),"",IF(VLOOKUP(E96,Descriptive!$F:$Z,17,FALSE())=0,"",VLOOKUP(E96,Descriptive!$F:$Z,17,FALSE())))</f>
        <v>"AO": Travaux, fournitures, services</v>
      </c>
      <c r="I96" s="87" t="str">
        <f aca="false">IF(ISERROR(VLOOKUP(J96,Descriptive!$F:$U,2,FALSE())),"",VLOOKUP(J96,Descriptive!$F:$U,2,FALSE()))</f>
        <v>Pièces détachées pour mobiliers</v>
      </c>
      <c r="J96" s="87" t="str">
        <f aca="false">CONCATENATE($A96,M$1,$C96)</f>
        <v>45F01</v>
      </c>
      <c r="K96" s="87" t="str">
        <f aca="false">IF(ISERROR(VLOOKUP(J96,Descriptive!$F:$L,7,FALSE())),"",VLOOKUP(J96,Descriptive!$F:$L,7,FALSE()))</f>
        <v>O</v>
      </c>
      <c r="L96" s="87" t="str">
        <f aca="false">IF(ISERROR(VLOOKUP(J96,Descriptive!$F:$Z,3,FALSE())),"",IF(VLOOKUP(J96,Descriptive!$F:$Z,3,FALSE())=0,"",VLOOKUP(J96,Descriptive!$F:$Z,3,FALSE())))</f>
        <v/>
      </c>
      <c r="M96" s="87" t="str">
        <f aca="false">IF(ISERROR(VLOOKUP(J96,Descriptive!$F:$Z,17,FALSE())),"",IF(VLOOKUP(J96,Descriptive!$F:$Z,17,FALSE())=0,"",VLOOKUP(J96,Descriptive!$F:$Z,17,FALSE())))</f>
        <v>Article 8 RICP</v>
      </c>
      <c r="N96" s="87" t="str">
        <f aca="false">IF(ISERROR(VLOOKUP(O96,Descriptive!$F:$U,2,FALSE())),"",VLOOKUP(O96,Descriptive!$F:$U,2,FALSE()))</f>
        <v>Maintenance du mobilier</v>
      </c>
      <c r="O96" s="87" t="str">
        <f aca="false">CONCATENATE($A96,R$1,$C96)</f>
        <v>45S01</v>
      </c>
      <c r="P96" s="87" t="str">
        <f aca="false">IF(ISERROR(VLOOKUP(O96,Descriptive!$F:$L,7,FALSE())),"",VLOOKUP(O96,Descriptive!$F:$L,7,FALSE()))</f>
        <v>O</v>
      </c>
      <c r="Q96" s="87" t="str">
        <f aca="false">IF(ISERROR(VLOOKUP(O96,Descriptive!$F:$Z,3,FALSE())),"",IF(VLOOKUP(O96,Descriptive!$F:$Z,3,FALSE())=0,"",VLOOKUP(O96,Descriptive!$F:$Z,3,FALSE())))</f>
        <v>07P24</v>
      </c>
      <c r="R96" s="87" t="str">
        <f aca="false">IF(ISERROR(VLOOKUP(O96,Descriptive!$F:$Z,17,FALSE())),"",IF(VLOOKUP(O96,Descriptive!$F:$Z,17,FALSE())=0,"",VLOOKUP(O96,Descriptive!$F:$Z,17,FALSE())))</f>
        <v>Article 8 RICP</v>
      </c>
    </row>
    <row r="97" customFormat="false" ht="12.75" hidden="false" customHeight="false" outlineLevel="0" collapsed="false">
      <c r="A97" s="76" t="n">
        <v>45</v>
      </c>
      <c r="B97" s="87" t="str">
        <f aca="false">VLOOKUP(A97,'Codes portefeuille'!A:B,2,FALSE())</f>
        <v>Mobilier</v>
      </c>
      <c r="C97" s="78" t="s">
        <v>46</v>
      </c>
      <c r="D97" s="87" t="str">
        <f aca="false">IF(ISERROR(VLOOKUP(E97,Descriptive!$F:$U,2,FALSE())),"",VLOOKUP(E97,Descriptive!$F:$U,2,FALSE()))</f>
        <v>Mobilier de bibliothèque</v>
      </c>
      <c r="E97" s="87" t="str">
        <f aca="false">CONCATENATE($A97,H$1,$C97)</f>
        <v>45I02</v>
      </c>
      <c r="F97" s="87" t="str">
        <f aca="false">IF(ISERROR(VLOOKUP(E97,Descriptive!$F:$L,7,FALSE())),"",VLOOKUP(E97,Descriptive!$F:$L,7,FALSE()))</f>
        <v>O</v>
      </c>
      <c r="G97" s="87" t="str">
        <f aca="false">IF(ISERROR(VLOOKUP(E97,Descriptive!$F:$Z,3,FALSE())),"",IF(VLOOKUP(E97,Descriptive!$F:$Z,3,FALSE())=0,"",VLOOKUP(E97,Descriptive!$F:$Z,3,FALSE())))</f>
        <v>07D04</v>
      </c>
      <c r="H97" s="87" t="str">
        <f aca="false">IF(ISERROR(VLOOKUP(E97,Descriptive!$F:$Z,17,FALSE())),"",IF(VLOOKUP(E97,Descriptive!$F:$Z,17,FALSE())=0,"",VLOOKUP(E97,Descriptive!$F:$Z,17,FALSE())))</f>
        <v>Article 9 RICP</v>
      </c>
      <c r="I97" s="87" t="str">
        <f aca="false">IF(ISERROR(VLOOKUP(J97,Descriptive!$F:$U,2,FALSE())),"",VLOOKUP(J97,Descriptive!$F:$U,2,FALSE()))</f>
        <v/>
      </c>
      <c r="J97" s="87" t="str">
        <f aca="false">CONCATENATE($A97,M$1,$C97)</f>
        <v>45F02</v>
      </c>
      <c r="K97" s="87" t="str">
        <f aca="false">IF(ISERROR(VLOOKUP(J97,Descriptive!$F:$L,7,FALSE())),"",VLOOKUP(J97,Descriptive!$F:$L,7,FALSE()))</f>
        <v/>
      </c>
      <c r="L97" s="87" t="str">
        <f aca="false">IF(ISERROR(VLOOKUP(J97,Descriptive!$F:$Z,3,FALSE())),"",IF(VLOOKUP(J97,Descriptive!$F:$Z,3,FALSE())=0,"",VLOOKUP(J97,Descriptive!$F:$Z,3,FALSE())))</f>
        <v/>
      </c>
      <c r="M97" s="87" t="str">
        <f aca="false">IF(ISERROR(VLOOKUP(J97,Descriptive!$F:$Z,17,FALSE())),"",IF(VLOOKUP(J97,Descriptive!$F:$Z,17,FALSE())=0,"",VLOOKUP(J97,Descriptive!$F:$Z,17,FALSE())))</f>
        <v/>
      </c>
      <c r="N97" s="87" t="str">
        <f aca="false">IF(ISERROR(VLOOKUP(O97,Descriptive!$F:$U,2,FALSE())),"",VLOOKUP(O97,Descriptive!$F:$U,2,FALSE()))</f>
        <v/>
      </c>
      <c r="O97" s="87" t="str">
        <f aca="false">CONCATENATE($A97,R$1,$C97)</f>
        <v>45S02</v>
      </c>
      <c r="P97" s="87" t="str">
        <f aca="false">IF(ISERROR(VLOOKUP(O97,Descriptive!$F:$L,7,FALSE())),"",VLOOKUP(O97,Descriptive!$F:$L,7,FALSE()))</f>
        <v/>
      </c>
      <c r="Q97" s="87" t="str">
        <f aca="false">IF(ISERROR(VLOOKUP(O97,Descriptive!$F:$Z,3,FALSE())),"",IF(VLOOKUP(O97,Descriptive!$F:$Z,3,FALSE())=0,"",VLOOKUP(O97,Descriptive!$F:$Z,3,FALSE())))</f>
        <v/>
      </c>
      <c r="R97" s="87" t="str">
        <f aca="false">IF(ISERROR(VLOOKUP(O97,Descriptive!$F:$Z,17,FALSE())),"",IF(VLOOKUP(O97,Descriptive!$F:$Z,17,FALSE())=0,"",VLOOKUP(O97,Descriptive!$F:$Z,17,FALSE())))</f>
        <v/>
      </c>
    </row>
    <row r="98" customFormat="false" ht="12.75" hidden="false" customHeight="false" outlineLevel="0" collapsed="false">
      <c r="A98" s="76" t="n">
        <v>45</v>
      </c>
      <c r="B98" s="87" t="str">
        <f aca="false">VLOOKUP(A98,'Codes portefeuille'!A:B,2,FALSE())</f>
        <v>Mobilier</v>
      </c>
      <c r="C98" s="78" t="s">
        <v>55</v>
      </c>
      <c r="D98" s="87" t="str">
        <f aca="false">IF(ISERROR(VLOOKUP(E98,Descriptive!$F:$U,2,FALSE())),"",VLOOKUP(E98,Descriptive!$F:$U,2,FALSE()))</f>
        <v>Mobilier médical</v>
      </c>
      <c r="E98" s="87" t="str">
        <f aca="false">CONCATENATE($A98,H$1,$C98)</f>
        <v>45I03</v>
      </c>
      <c r="F98" s="87" t="str">
        <f aca="false">IF(ISERROR(VLOOKUP(E98,Descriptive!$F:$L,7,FALSE())),"",VLOOKUP(E98,Descriptive!$F:$L,7,FALSE()))</f>
        <v>O</v>
      </c>
      <c r="G98" s="87" t="str">
        <f aca="false">IF(ISERROR(VLOOKUP(E98,Descriptive!$F:$Z,3,FALSE())),"",IF(VLOOKUP(E98,Descriptive!$F:$Z,3,FALSE())=0,"",VLOOKUP(E98,Descriptive!$F:$Z,3,FALSE())))</f>
        <v>07D01</v>
      </c>
      <c r="H98" s="87" t="str">
        <f aca="false">IF(ISERROR(VLOOKUP(E98,Descriptive!$F:$Z,17,FALSE())),"",IF(VLOOKUP(E98,Descriptive!$F:$Z,17,FALSE())=0,"",VLOOKUP(E98,Descriptive!$F:$Z,17,FALSE())))</f>
        <v>Article 9 RICP</v>
      </c>
      <c r="I98" s="87" t="str">
        <f aca="false">IF(ISERROR(VLOOKUP(J98,Descriptive!$F:$U,2,FALSE())),"",VLOOKUP(J98,Descriptive!$F:$U,2,FALSE()))</f>
        <v/>
      </c>
      <c r="J98" s="87" t="str">
        <f aca="false">CONCATENATE($A98,M$1,$C98)</f>
        <v>45F03</v>
      </c>
      <c r="K98" s="87" t="str">
        <f aca="false">IF(ISERROR(VLOOKUP(J98,Descriptive!$F:$L,7,FALSE())),"",VLOOKUP(J98,Descriptive!$F:$L,7,FALSE()))</f>
        <v/>
      </c>
      <c r="L98" s="87" t="str">
        <f aca="false">IF(ISERROR(VLOOKUP(J98,Descriptive!$F:$Z,3,FALSE())),"",IF(VLOOKUP(J98,Descriptive!$F:$Z,3,FALSE())=0,"",VLOOKUP(J98,Descriptive!$F:$Z,3,FALSE())))</f>
        <v/>
      </c>
      <c r="M98" s="87" t="str">
        <f aca="false">IF(ISERROR(VLOOKUP(J98,Descriptive!$F:$Z,17,FALSE())),"",IF(VLOOKUP(J98,Descriptive!$F:$Z,17,FALSE())=0,"",VLOOKUP(J98,Descriptive!$F:$Z,17,FALSE())))</f>
        <v/>
      </c>
      <c r="N98" s="87" t="str">
        <f aca="false">IF(ISERROR(VLOOKUP(O98,Descriptive!$F:$U,2,FALSE())),"",VLOOKUP(O98,Descriptive!$F:$U,2,FALSE()))</f>
        <v/>
      </c>
      <c r="O98" s="87" t="str">
        <f aca="false">CONCATENATE($A98,R$1,$C98)</f>
        <v>45S03</v>
      </c>
      <c r="P98" s="87" t="str">
        <f aca="false">IF(ISERROR(VLOOKUP(O98,Descriptive!$F:$L,7,FALSE())),"",VLOOKUP(O98,Descriptive!$F:$L,7,FALSE()))</f>
        <v/>
      </c>
      <c r="Q98" s="87" t="str">
        <f aca="false">IF(ISERROR(VLOOKUP(O98,Descriptive!$F:$Z,3,FALSE())),"",IF(VLOOKUP(O98,Descriptive!$F:$Z,3,FALSE())=0,"",VLOOKUP(O98,Descriptive!$F:$Z,3,FALSE())))</f>
        <v/>
      </c>
      <c r="R98" s="87" t="str">
        <f aca="false">IF(ISERROR(VLOOKUP(O98,Descriptive!$F:$Z,17,FALSE())),"",IF(VLOOKUP(O98,Descriptive!$F:$Z,17,FALSE())=0,"",VLOOKUP(O98,Descriptive!$F:$Z,17,FALSE())))</f>
        <v/>
      </c>
    </row>
    <row r="99" customFormat="false" ht="12.75" hidden="false" customHeight="false" outlineLevel="0" collapsed="false">
      <c r="A99" s="76" t="n">
        <v>45</v>
      </c>
      <c r="B99" s="87" t="str">
        <f aca="false">VLOOKUP(A99,'Codes portefeuille'!A:B,2,FALSE())</f>
        <v>Mobilier</v>
      </c>
      <c r="C99" s="78" t="s">
        <v>62</v>
      </c>
      <c r="D99" s="87" t="str">
        <f aca="false">IF(ISERROR(VLOOKUP(E99,Descriptive!$F:$U,2,FALSE())),"",VLOOKUP(E99,Descriptive!$F:$U,2,FALSE()))</f>
        <v>Mobilier d'hébergement</v>
      </c>
      <c r="E99" s="87" t="str">
        <f aca="false">CONCATENATE($A99,H$1,$C99)</f>
        <v>45I04</v>
      </c>
      <c r="F99" s="87" t="str">
        <f aca="false">IF(ISERROR(VLOOKUP(E99,Descriptive!$F:$L,7,FALSE())),"",VLOOKUP(E99,Descriptive!$F:$L,7,FALSE()))</f>
        <v>O</v>
      </c>
      <c r="G99" s="87" t="str">
        <f aca="false">IF(ISERROR(VLOOKUP(E99,Descriptive!$F:$Z,3,FALSE())),"",IF(VLOOKUP(E99,Descriptive!$F:$Z,3,FALSE())=0,"",VLOOKUP(E99,Descriptive!$F:$Z,3,FALSE())))</f>
        <v>07D02</v>
      </c>
      <c r="H99" s="87" t="str">
        <f aca="false">IF(ISERROR(VLOOKUP(E99,Descriptive!$F:$Z,17,FALSE())),"",IF(VLOOKUP(E99,Descriptive!$F:$Z,17,FALSE())=0,"",VLOOKUP(E99,Descriptive!$F:$Z,17,FALSE())))</f>
        <v>Article 9 RICP</v>
      </c>
      <c r="I99" s="87" t="str">
        <f aca="false">IF(ISERROR(VLOOKUP(J99,Descriptive!$F:$U,2,FALSE())),"",VLOOKUP(J99,Descriptive!$F:$U,2,FALSE()))</f>
        <v/>
      </c>
      <c r="J99" s="87" t="str">
        <f aca="false">CONCATENATE($A99,M$1,$C99)</f>
        <v>45F04</v>
      </c>
      <c r="K99" s="87" t="str">
        <f aca="false">IF(ISERROR(VLOOKUP(J99,Descriptive!$F:$L,7,FALSE())),"",VLOOKUP(J99,Descriptive!$F:$L,7,FALSE()))</f>
        <v/>
      </c>
      <c r="L99" s="87" t="str">
        <f aca="false">IF(ISERROR(VLOOKUP(J99,Descriptive!$F:$Z,3,FALSE())),"",IF(VLOOKUP(J99,Descriptive!$F:$Z,3,FALSE())=0,"",VLOOKUP(J99,Descriptive!$F:$Z,3,FALSE())))</f>
        <v/>
      </c>
      <c r="M99" s="87" t="str">
        <f aca="false">IF(ISERROR(VLOOKUP(J99,Descriptive!$F:$Z,17,FALSE())),"",IF(VLOOKUP(J99,Descriptive!$F:$Z,17,FALSE())=0,"",VLOOKUP(J99,Descriptive!$F:$Z,17,FALSE())))</f>
        <v/>
      </c>
      <c r="N99" s="87" t="str">
        <f aca="false">IF(ISERROR(VLOOKUP(O99,Descriptive!$F:$U,2,FALSE())),"",VLOOKUP(O99,Descriptive!$F:$U,2,FALSE()))</f>
        <v/>
      </c>
      <c r="O99" s="87" t="str">
        <f aca="false">CONCATENATE($A99,R$1,$C99)</f>
        <v>45S04</v>
      </c>
      <c r="P99" s="87" t="str">
        <f aca="false">IF(ISERROR(VLOOKUP(O99,Descriptive!$F:$L,7,FALSE())),"",VLOOKUP(O99,Descriptive!$F:$L,7,FALSE()))</f>
        <v/>
      </c>
      <c r="Q99" s="87" t="str">
        <f aca="false">IF(ISERROR(VLOOKUP(O99,Descriptive!$F:$Z,3,FALSE())),"",IF(VLOOKUP(O99,Descriptive!$F:$Z,3,FALSE())=0,"",VLOOKUP(O99,Descriptive!$F:$Z,3,FALSE())))</f>
        <v/>
      </c>
      <c r="R99" s="87" t="str">
        <f aca="false">IF(ISERROR(VLOOKUP(O99,Descriptive!$F:$Z,17,FALSE())),"",IF(VLOOKUP(O99,Descriptive!$F:$Z,17,FALSE())=0,"",VLOOKUP(O99,Descriptive!$F:$Z,17,FALSE())))</f>
        <v/>
      </c>
    </row>
    <row r="100" customFormat="false" ht="12.75" hidden="false" customHeight="false" outlineLevel="0" collapsed="false">
      <c r="A100" s="76" t="n">
        <v>45</v>
      </c>
      <c r="B100" s="87" t="str">
        <f aca="false">VLOOKUP(A100,'Codes portefeuille'!A:B,2,FALSE())</f>
        <v>Mobilier</v>
      </c>
      <c r="C100" s="78" t="s">
        <v>69</v>
      </c>
      <c r="D100" s="87" t="str">
        <f aca="false">IF(ISERROR(VLOOKUP(E100,Descriptive!$F:$U,2,FALSE())),"",VLOOKUP(E100,Descriptive!$F:$U,2,FALSE()))</f>
        <v>Mobilier technique ou industriel</v>
      </c>
      <c r="E100" s="87" t="str">
        <f aca="false">CONCATENATE($A100,H$1,$C100)</f>
        <v>45I05</v>
      </c>
      <c r="F100" s="87" t="str">
        <f aca="false">IF(ISERROR(VLOOKUP(E100,Descriptive!$F:$L,7,FALSE())),"",VLOOKUP(E100,Descriptive!$F:$L,7,FALSE()))</f>
        <v>O</v>
      </c>
      <c r="G100" s="87" t="str">
        <f aca="false">IF(ISERROR(VLOOKUP(E100,Descriptive!$F:$Z,3,FALSE())),"",IF(VLOOKUP(E100,Descriptive!$F:$Z,3,FALSE())=0,"",VLOOKUP(E100,Descriptive!$F:$Z,3,FALSE())))</f>
        <v>07D08</v>
      </c>
      <c r="H100" s="87" t="str">
        <f aca="false">IF(ISERROR(VLOOKUP(E100,Descriptive!$F:$Z,17,FALSE())),"",IF(VLOOKUP(E100,Descriptive!$F:$Z,17,FALSE())=0,"",VLOOKUP(E100,Descriptive!$F:$Z,17,FALSE())))</f>
        <v>Article 9 RICP</v>
      </c>
      <c r="I100" s="87" t="str">
        <f aca="false">IF(ISERROR(VLOOKUP(J100,Descriptive!$F:$U,2,FALSE())),"",VLOOKUP(J100,Descriptive!$F:$U,2,FALSE()))</f>
        <v/>
      </c>
      <c r="J100" s="87" t="str">
        <f aca="false">CONCATENATE($A100,M$1,$C100)</f>
        <v>45F05</v>
      </c>
      <c r="K100" s="87" t="str">
        <f aca="false">IF(ISERROR(VLOOKUP(J100,Descriptive!$F:$L,7,FALSE())),"",VLOOKUP(J100,Descriptive!$F:$L,7,FALSE()))</f>
        <v/>
      </c>
      <c r="L100" s="87" t="str">
        <f aca="false">IF(ISERROR(VLOOKUP(J100,Descriptive!$F:$Z,3,FALSE())),"",IF(VLOOKUP(J100,Descriptive!$F:$Z,3,FALSE())=0,"",VLOOKUP(J100,Descriptive!$F:$Z,3,FALSE())))</f>
        <v/>
      </c>
      <c r="M100" s="87" t="str">
        <f aca="false">IF(ISERROR(VLOOKUP(J100,Descriptive!$F:$Z,17,FALSE())),"",IF(VLOOKUP(J100,Descriptive!$F:$Z,17,FALSE())=0,"",VLOOKUP(J100,Descriptive!$F:$Z,17,FALSE())))</f>
        <v/>
      </c>
      <c r="N100" s="87" t="str">
        <f aca="false">IF(ISERROR(VLOOKUP(O100,Descriptive!$F:$U,2,FALSE())),"",VLOOKUP(O100,Descriptive!$F:$U,2,FALSE()))</f>
        <v/>
      </c>
      <c r="O100" s="87" t="str">
        <f aca="false">CONCATENATE($A100,R$1,$C100)</f>
        <v>45S05</v>
      </c>
      <c r="P100" s="87" t="str">
        <f aca="false">IF(ISERROR(VLOOKUP(O100,Descriptive!$F:$L,7,FALSE())),"",VLOOKUP(O100,Descriptive!$F:$L,7,FALSE()))</f>
        <v/>
      </c>
      <c r="Q100" s="87" t="str">
        <f aca="false">IF(ISERROR(VLOOKUP(O100,Descriptive!$F:$Z,3,FALSE())),"",IF(VLOOKUP(O100,Descriptive!$F:$Z,3,FALSE())=0,"",VLOOKUP(O100,Descriptive!$F:$Z,3,FALSE())))</f>
        <v/>
      </c>
      <c r="R100" s="87" t="str">
        <f aca="false">IF(ISERROR(VLOOKUP(O100,Descriptive!$F:$Z,17,FALSE())),"",IF(VLOOKUP(O100,Descriptive!$F:$Z,17,FALSE())=0,"",VLOOKUP(O100,Descriptive!$F:$Z,17,FALSE())))</f>
        <v/>
      </c>
    </row>
    <row r="101" customFormat="false" ht="12.75" hidden="false" customHeight="false" outlineLevel="0" collapsed="false">
      <c r="A101" s="76" t="n">
        <v>45</v>
      </c>
      <c r="B101" s="87" t="str">
        <f aca="false">VLOOKUP(A101,'Codes portefeuille'!A:B,2,FALSE())</f>
        <v>Mobilier</v>
      </c>
      <c r="C101" s="78" t="s">
        <v>75</v>
      </c>
      <c r="D101" s="87" t="str">
        <f aca="false">IF(ISERROR(VLOOKUP(E101,Descriptive!$F:$U,2,FALSE())),"",VLOOKUP(E101,Descriptive!$F:$U,2,FALSE()))</f>
        <v>Mobilier scolaire</v>
      </c>
      <c r="E101" s="87" t="str">
        <f aca="false">CONCATENATE($A101,H$1,$C101)</f>
        <v>45I06</v>
      </c>
      <c r="F101" s="87" t="str">
        <f aca="false">IF(ISERROR(VLOOKUP(E101,Descriptive!$F:$L,7,FALSE())),"",VLOOKUP(E101,Descriptive!$F:$L,7,FALSE()))</f>
        <v>O</v>
      </c>
      <c r="G101" s="87" t="str">
        <f aca="false">IF(ISERROR(VLOOKUP(E101,Descriptive!$F:$Z,3,FALSE())),"",IF(VLOOKUP(E101,Descriptive!$F:$Z,3,FALSE())=0,"",VLOOKUP(E101,Descriptive!$F:$Z,3,FALSE())))</f>
        <v>07D05</v>
      </c>
      <c r="H101" s="87" t="str">
        <f aca="false">IF(ISERROR(VLOOKUP(E101,Descriptive!$F:$Z,17,FALSE())),"",IF(VLOOKUP(E101,Descriptive!$F:$Z,17,FALSE())=0,"",VLOOKUP(E101,Descriptive!$F:$Z,17,FALSE())))</f>
        <v>Article 8 RICP</v>
      </c>
      <c r="I101" s="87" t="str">
        <f aca="false">IF(ISERROR(VLOOKUP(J101,Descriptive!$F:$U,2,FALSE())),"",VLOOKUP(J101,Descriptive!$F:$U,2,FALSE()))</f>
        <v/>
      </c>
      <c r="J101" s="87" t="str">
        <f aca="false">CONCATENATE($A101,M$1,$C101)</f>
        <v>45F06</v>
      </c>
      <c r="K101" s="87" t="str">
        <f aca="false">IF(ISERROR(VLOOKUP(J101,Descriptive!$F:$L,7,FALSE())),"",VLOOKUP(J101,Descriptive!$F:$L,7,FALSE()))</f>
        <v/>
      </c>
      <c r="L101" s="87" t="str">
        <f aca="false">IF(ISERROR(VLOOKUP(J101,Descriptive!$F:$Z,3,FALSE())),"",IF(VLOOKUP(J101,Descriptive!$F:$Z,3,FALSE())=0,"",VLOOKUP(J101,Descriptive!$F:$Z,3,FALSE())))</f>
        <v/>
      </c>
      <c r="M101" s="87" t="str">
        <f aca="false">IF(ISERROR(VLOOKUP(J101,Descriptive!$F:$Z,17,FALSE())),"",IF(VLOOKUP(J101,Descriptive!$F:$Z,17,FALSE())=0,"",VLOOKUP(J101,Descriptive!$F:$Z,17,FALSE())))</f>
        <v/>
      </c>
      <c r="N101" s="87" t="str">
        <f aca="false">IF(ISERROR(VLOOKUP(O101,Descriptive!$F:$U,2,FALSE())),"",VLOOKUP(O101,Descriptive!$F:$U,2,FALSE()))</f>
        <v/>
      </c>
      <c r="O101" s="87" t="str">
        <f aca="false">CONCATENATE($A101,R$1,$C101)</f>
        <v>45S06</v>
      </c>
      <c r="P101" s="87" t="str">
        <f aca="false">IF(ISERROR(VLOOKUP(O101,Descriptive!$F:$L,7,FALSE())),"",VLOOKUP(O101,Descriptive!$F:$L,7,FALSE()))</f>
        <v/>
      </c>
      <c r="Q101" s="87" t="str">
        <f aca="false">IF(ISERROR(VLOOKUP(O101,Descriptive!$F:$Z,3,FALSE())),"",IF(VLOOKUP(O101,Descriptive!$F:$Z,3,FALSE())=0,"",VLOOKUP(O101,Descriptive!$F:$Z,3,FALSE())))</f>
        <v/>
      </c>
      <c r="R101" s="87" t="str">
        <f aca="false">IF(ISERROR(VLOOKUP(O101,Descriptive!$F:$Z,17,FALSE())),"",IF(VLOOKUP(O101,Descriptive!$F:$Z,17,FALSE())=0,"",VLOOKUP(O101,Descriptive!$F:$Z,17,FALSE())))</f>
        <v/>
      </c>
    </row>
    <row r="102" customFormat="false" ht="12.75" hidden="false" customHeight="false" outlineLevel="0" collapsed="false">
      <c r="A102" s="76" t="n">
        <v>45</v>
      </c>
      <c r="B102" s="87" t="str">
        <f aca="false">VLOOKUP(A102,'Codes portefeuille'!A:B,2,FALSE())</f>
        <v>Mobilier</v>
      </c>
      <c r="C102" s="78" t="s">
        <v>86</v>
      </c>
      <c r="D102" s="87" t="str">
        <f aca="false">IF(ISERROR(VLOOKUP(E102,Descriptive!$F:$U,2,FALSE())),"",VLOOKUP(E102,Descriptive!$F:$U,2,FALSE()))</f>
        <v>Mobilier petite enfance</v>
      </c>
      <c r="E102" s="87" t="str">
        <f aca="false">CONCATENATE($A102,H$1,$C102)</f>
        <v>45I07</v>
      </c>
      <c r="F102" s="87" t="str">
        <f aca="false">IF(ISERROR(VLOOKUP(E102,Descriptive!$F:$L,7,FALSE())),"",VLOOKUP(E102,Descriptive!$F:$L,7,FALSE()))</f>
        <v>O</v>
      </c>
      <c r="G102" s="87" t="str">
        <f aca="false">IF(ISERROR(VLOOKUP(E102,Descriptive!$F:$Z,3,FALSE())),"",IF(VLOOKUP(E102,Descriptive!$F:$Z,3,FALSE())=0,"",VLOOKUP(E102,Descriptive!$F:$Z,3,FALSE())))</f>
        <v/>
      </c>
      <c r="H102" s="87" t="str">
        <f aca="false">IF(ISERROR(VLOOKUP(E102,Descriptive!$F:$Z,17,FALSE())),"",IF(VLOOKUP(E102,Descriptive!$F:$Z,17,FALSE())=0,"",VLOOKUP(E102,Descriptive!$F:$Z,17,FALSE())))</f>
        <v>Article 8 RICP</v>
      </c>
      <c r="I102" s="87" t="str">
        <f aca="false">IF(ISERROR(VLOOKUP(J102,Descriptive!$F:$U,2,FALSE())),"",VLOOKUP(J102,Descriptive!$F:$U,2,FALSE()))</f>
        <v/>
      </c>
      <c r="J102" s="87" t="str">
        <f aca="false">CONCATENATE($A102,M$1,$C102)</f>
        <v>45F07</v>
      </c>
      <c r="K102" s="87" t="str">
        <f aca="false">IF(ISERROR(VLOOKUP(J102,Descriptive!$F:$L,7,FALSE())),"",VLOOKUP(J102,Descriptive!$F:$L,7,FALSE()))</f>
        <v/>
      </c>
      <c r="L102" s="87" t="str">
        <f aca="false">IF(ISERROR(VLOOKUP(J102,Descriptive!$F:$Z,3,FALSE())),"",IF(VLOOKUP(J102,Descriptive!$F:$Z,3,FALSE())=0,"",VLOOKUP(J102,Descriptive!$F:$Z,3,FALSE())))</f>
        <v/>
      </c>
      <c r="M102" s="87" t="str">
        <f aca="false">IF(ISERROR(VLOOKUP(J102,Descriptive!$F:$Z,17,FALSE())),"",IF(VLOOKUP(J102,Descriptive!$F:$Z,17,FALSE())=0,"",VLOOKUP(J102,Descriptive!$F:$Z,17,FALSE())))</f>
        <v/>
      </c>
      <c r="N102" s="87" t="str">
        <f aca="false">IF(ISERROR(VLOOKUP(O102,Descriptive!$F:$U,2,FALSE())),"",VLOOKUP(O102,Descriptive!$F:$U,2,FALSE()))</f>
        <v/>
      </c>
      <c r="O102" s="87" t="str">
        <f aca="false">CONCATENATE($A102,R$1,$C102)</f>
        <v>45S07</v>
      </c>
      <c r="P102" s="87" t="str">
        <f aca="false">IF(ISERROR(VLOOKUP(O102,Descriptive!$F:$L,7,FALSE())),"",VLOOKUP(O102,Descriptive!$F:$L,7,FALSE()))</f>
        <v/>
      </c>
      <c r="Q102" s="87" t="str">
        <f aca="false">IF(ISERROR(VLOOKUP(O102,Descriptive!$F:$Z,3,FALSE())),"",IF(VLOOKUP(O102,Descriptive!$F:$Z,3,FALSE())=0,"",VLOOKUP(O102,Descriptive!$F:$Z,3,FALSE())))</f>
        <v/>
      </c>
      <c r="R102" s="87" t="str">
        <f aca="false">IF(ISERROR(VLOOKUP(O102,Descriptive!$F:$Z,17,FALSE())),"",IF(VLOOKUP(O102,Descriptive!$F:$Z,17,FALSE())=0,"",VLOOKUP(O102,Descriptive!$F:$Z,17,FALSE())))</f>
        <v/>
      </c>
    </row>
    <row r="103" customFormat="false" ht="12.75" hidden="false" customHeight="false" outlineLevel="0" collapsed="false">
      <c r="A103" s="76" t="n">
        <v>45</v>
      </c>
      <c r="B103" s="87" t="str">
        <f aca="false">VLOOKUP(A103,'Codes portefeuille'!A:B,2,FALSE())</f>
        <v>Mobilier</v>
      </c>
      <c r="C103" s="78" t="s">
        <v>90</v>
      </c>
      <c r="D103" s="87" t="str">
        <f aca="false">IF(ISERROR(VLOOKUP(E103,Descriptive!$F:$U,2,FALSE())),"",VLOOKUP(E103,Descriptive!$F:$U,2,FALSE()))</f>
        <v>Mobilier d'extérieur (non fixé au sol)</v>
      </c>
      <c r="E103" s="87" t="str">
        <f aca="false">CONCATENATE($A103,H$1,$C103)</f>
        <v>45I08</v>
      </c>
      <c r="F103" s="87" t="str">
        <f aca="false">IF(ISERROR(VLOOKUP(E103,Descriptive!$F:$L,7,FALSE())),"",VLOOKUP(E103,Descriptive!$F:$L,7,FALSE()))</f>
        <v>O</v>
      </c>
      <c r="G103" s="87" t="str">
        <f aca="false">IF(ISERROR(VLOOKUP(E103,Descriptive!$F:$Z,3,FALSE())),"",IF(VLOOKUP(E103,Descriptive!$F:$Z,3,FALSE())=0,"",VLOOKUP(E103,Descriptive!$F:$Z,3,FALSE())))</f>
        <v>07D06</v>
      </c>
      <c r="H103" s="87" t="str">
        <f aca="false">IF(ISERROR(VLOOKUP(E103,Descriptive!$F:$Z,17,FALSE())),"",IF(VLOOKUP(E103,Descriptive!$F:$Z,17,FALSE())=0,"",VLOOKUP(E103,Descriptive!$F:$Z,17,FALSE())))</f>
        <v>Article 9 RICP</v>
      </c>
      <c r="I103" s="87" t="str">
        <f aca="false">IF(ISERROR(VLOOKUP(J103,Descriptive!$F:$U,2,FALSE())),"",VLOOKUP(J103,Descriptive!$F:$U,2,FALSE()))</f>
        <v/>
      </c>
      <c r="J103" s="87" t="str">
        <f aca="false">CONCATENATE($A103,M$1,$C103)</f>
        <v>45F08</v>
      </c>
      <c r="K103" s="87" t="str">
        <f aca="false">IF(ISERROR(VLOOKUP(J103,Descriptive!$F:$L,7,FALSE())),"",VLOOKUP(J103,Descriptive!$F:$L,7,FALSE()))</f>
        <v/>
      </c>
      <c r="L103" s="87" t="str">
        <f aca="false">IF(ISERROR(VLOOKUP(J103,Descriptive!$F:$Z,3,FALSE())),"",IF(VLOOKUP(J103,Descriptive!$F:$Z,3,FALSE())=0,"",VLOOKUP(J103,Descriptive!$F:$Z,3,FALSE())))</f>
        <v/>
      </c>
      <c r="M103" s="87" t="str">
        <f aca="false">IF(ISERROR(VLOOKUP(J103,Descriptive!$F:$Z,17,FALSE())),"",IF(VLOOKUP(J103,Descriptive!$F:$Z,17,FALSE())=0,"",VLOOKUP(J103,Descriptive!$F:$Z,17,FALSE())))</f>
        <v/>
      </c>
      <c r="N103" s="87" t="str">
        <f aca="false">IF(ISERROR(VLOOKUP(O103,Descriptive!$F:$U,2,FALSE())),"",VLOOKUP(O103,Descriptive!$F:$U,2,FALSE()))</f>
        <v/>
      </c>
      <c r="O103" s="87" t="str">
        <f aca="false">CONCATENATE($A103,R$1,$C103)</f>
        <v>45S08</v>
      </c>
      <c r="P103" s="87" t="str">
        <f aca="false">IF(ISERROR(VLOOKUP(O103,Descriptive!$F:$L,7,FALSE())),"",VLOOKUP(O103,Descriptive!$F:$L,7,FALSE()))</f>
        <v/>
      </c>
      <c r="Q103" s="87" t="str">
        <f aca="false">IF(ISERROR(VLOOKUP(O103,Descriptive!$F:$Z,3,FALSE())),"",IF(VLOOKUP(O103,Descriptive!$F:$Z,3,FALSE())=0,"",VLOOKUP(O103,Descriptive!$F:$Z,3,FALSE())))</f>
        <v/>
      </c>
      <c r="R103" s="87" t="str">
        <f aca="false">IF(ISERROR(VLOOKUP(O103,Descriptive!$F:$Z,17,FALSE())),"",IF(VLOOKUP(O103,Descriptive!$F:$Z,17,FALSE())=0,"",VLOOKUP(O103,Descriptive!$F:$Z,17,FALSE())))</f>
        <v/>
      </c>
    </row>
    <row r="104" customFormat="false" ht="38.25" hidden="false" customHeight="false" outlineLevel="0" collapsed="false">
      <c r="A104" s="76" t="n">
        <v>50</v>
      </c>
      <c r="B104" s="87" t="str">
        <f aca="false">VLOOKUP(A104,'Codes portefeuille'!A:B,2,FALSE())</f>
        <v>Prestations intellectuelles générales et organisation</v>
      </c>
      <c r="C104" s="78" t="s">
        <v>21</v>
      </c>
      <c r="D104" s="87" t="str">
        <f aca="false">IF(ISERROR(VLOOKUP(E104,Descriptive!$F:$U,2,FALSE())),"",VLOOKUP(E104,Descriptive!$F:$U,2,FALSE()))</f>
        <v/>
      </c>
      <c r="E104" s="87" t="str">
        <f aca="false">CONCATENATE($A104,H$1,$C104)</f>
        <v>50I01</v>
      </c>
      <c r="F104" s="87" t="str">
        <f aca="false">IF(ISERROR(VLOOKUP(E104,Descriptive!$F:$L,7,FALSE())),"",VLOOKUP(E104,Descriptive!$F:$L,7,FALSE()))</f>
        <v/>
      </c>
      <c r="G104" s="87" t="str">
        <f aca="false">IF(ISERROR(VLOOKUP(E104,Descriptive!$F:$Z,3,FALSE())),"",IF(VLOOKUP(E104,Descriptive!$F:$Z,3,FALSE())=0,"",VLOOKUP(E104,Descriptive!$F:$Z,3,FALSE())))</f>
        <v/>
      </c>
      <c r="H104" s="87" t="str">
        <f aca="false">IF(ISERROR(VLOOKUP(E104,Descriptive!$F:$Z,17,FALSE())),"",IF(VLOOKUP(E104,Descriptive!$F:$Z,17,FALSE())=0,"",VLOOKUP(E104,Descriptive!$F:$Z,17,FALSE())))</f>
        <v/>
      </c>
      <c r="I104" s="87" t="str">
        <f aca="false">IF(ISERROR(VLOOKUP(J104,Descriptive!$F:$U,2,FALSE())),"",VLOOKUP(J104,Descriptive!$F:$U,2,FALSE()))</f>
        <v/>
      </c>
      <c r="J104" s="87" t="str">
        <f aca="false">CONCATENATE($A104,M$1,$C104)</f>
        <v>50F01</v>
      </c>
      <c r="K104" s="87" t="str">
        <f aca="false">IF(ISERROR(VLOOKUP(J104,Descriptive!$F:$L,7,FALSE())),"",VLOOKUP(J104,Descriptive!$F:$L,7,FALSE()))</f>
        <v/>
      </c>
      <c r="L104" s="87" t="str">
        <f aca="false">IF(ISERROR(VLOOKUP(J104,Descriptive!$F:$Z,3,FALSE())),"",IF(VLOOKUP(J104,Descriptive!$F:$Z,3,FALSE())=0,"",VLOOKUP(J104,Descriptive!$F:$Z,3,FALSE())))</f>
        <v/>
      </c>
      <c r="M104" s="87" t="str">
        <f aca="false">IF(ISERROR(VLOOKUP(J104,Descriptive!$F:$Z,17,FALSE())),"",IF(VLOOKUP(J104,Descriptive!$F:$Z,17,FALSE())=0,"",VLOOKUP(J104,Descriptive!$F:$Z,17,FALSE())))</f>
        <v/>
      </c>
      <c r="N104" s="87" t="str">
        <f aca="false">IF(ISERROR(VLOOKUP(O104,Descriptive!$F:$U,2,FALSE())),"",VLOOKUP(O104,Descriptive!$F:$U,2,FALSE()))</f>
        <v>Organisation des services : démarche qualité, audit, conseil, contrôle de gestion, certification, accréditation</v>
      </c>
      <c r="O104" s="87" t="str">
        <f aca="false">CONCATENATE($A104,R$1,$C104)</f>
        <v>50S01</v>
      </c>
      <c r="P104" s="87" t="str">
        <f aca="false">IF(ISERROR(VLOOKUP(O104,Descriptive!$F:$L,7,FALSE())),"",VLOOKUP(O104,Descriptive!$F:$L,7,FALSE()))</f>
        <v>O</v>
      </c>
      <c r="Q104" s="87" t="str">
        <f aca="false">IF(ISERROR(VLOOKUP(O104,Descriptive!$F:$Z,3,FALSE())),"",IF(VLOOKUP(O104,Descriptive!$F:$Z,3,FALSE())=0,"",VLOOKUP(O104,Descriptive!$F:$Z,3,FALSE())))</f>
        <v>07T02</v>
      </c>
      <c r="R104" s="87" t="str">
        <f aca="false">IF(ISERROR(VLOOKUP(O104,Descriptive!$F:$Z,17,FALSE())),"",IF(VLOOKUP(O104,Descriptive!$F:$Z,17,FALSE())=0,"",VLOOKUP(O104,Descriptive!$F:$Z,17,FALSE())))</f>
        <v>Article 9 RICP</v>
      </c>
    </row>
    <row r="105" customFormat="false" ht="25.5" hidden="false" customHeight="false" outlineLevel="0" collapsed="false">
      <c r="A105" s="76" t="n">
        <v>50</v>
      </c>
      <c r="B105" s="87" t="str">
        <f aca="false">VLOOKUP(A105,'Codes portefeuille'!A:B,2,FALSE())</f>
        <v>Prestations intellectuelles générales et organisation</v>
      </c>
      <c r="C105" s="78" t="s">
        <v>46</v>
      </c>
      <c r="D105" s="87" t="str">
        <f aca="false">IF(ISERROR(VLOOKUP(E105,Descriptive!$F:$U,2,FALSE())),"",VLOOKUP(E105,Descriptive!$F:$U,2,FALSE()))</f>
        <v/>
      </c>
      <c r="E105" s="87" t="str">
        <f aca="false">CONCATENATE($A105,H$1,$C105)</f>
        <v>50I02</v>
      </c>
      <c r="F105" s="87" t="str">
        <f aca="false">IF(ISERROR(VLOOKUP(E105,Descriptive!$F:$L,7,FALSE())),"",VLOOKUP(E105,Descriptive!$F:$L,7,FALSE()))</f>
        <v/>
      </c>
      <c r="G105" s="87" t="str">
        <f aca="false">IF(ISERROR(VLOOKUP(E105,Descriptive!$F:$Z,3,FALSE())),"",IF(VLOOKUP(E105,Descriptive!$F:$Z,3,FALSE())=0,"",VLOOKUP(E105,Descriptive!$F:$Z,3,FALSE())))</f>
        <v/>
      </c>
      <c r="H105" s="87" t="str">
        <f aca="false">IF(ISERROR(VLOOKUP(E105,Descriptive!$F:$Z,17,FALSE())),"",IF(VLOOKUP(E105,Descriptive!$F:$Z,17,FALSE())=0,"",VLOOKUP(E105,Descriptive!$F:$Z,17,FALSE())))</f>
        <v/>
      </c>
      <c r="I105" s="87" t="str">
        <f aca="false">IF(ISERROR(VLOOKUP(J105,Descriptive!$F:$U,2,FALSE())),"",VLOOKUP(J105,Descriptive!$F:$U,2,FALSE()))</f>
        <v/>
      </c>
      <c r="J105" s="87" t="str">
        <f aca="false">CONCATENATE($A105,M$1,$C105)</f>
        <v>50F02</v>
      </c>
      <c r="K105" s="87" t="str">
        <f aca="false">IF(ISERROR(VLOOKUP(J105,Descriptive!$F:$L,7,FALSE())),"",VLOOKUP(J105,Descriptive!$F:$L,7,FALSE()))</f>
        <v/>
      </c>
      <c r="L105" s="87" t="str">
        <f aca="false">IF(ISERROR(VLOOKUP(J105,Descriptive!$F:$Z,3,FALSE())),"",IF(VLOOKUP(J105,Descriptive!$F:$Z,3,FALSE())=0,"",VLOOKUP(J105,Descriptive!$F:$Z,3,FALSE())))</f>
        <v/>
      </c>
      <c r="M105" s="87" t="str">
        <f aca="false">IF(ISERROR(VLOOKUP(J105,Descriptive!$F:$Z,17,FALSE())),"",IF(VLOOKUP(J105,Descriptive!$F:$Z,17,FALSE())=0,"",VLOOKUP(J105,Descriptive!$F:$Z,17,FALSE())))</f>
        <v/>
      </c>
      <c r="N105" s="87" t="str">
        <f aca="false">IF(ISERROR(VLOOKUP(O105,Descriptive!$F:$U,2,FALSE())),"",VLOOKUP(O105,Descriptive!$F:$U,2,FALSE()))</f>
        <v>Etudes à caractère social, économique ou culturel</v>
      </c>
      <c r="O105" s="87" t="str">
        <f aca="false">CONCATENATE($A105,R$1,$C105)</f>
        <v>50S02</v>
      </c>
      <c r="P105" s="87" t="str">
        <f aca="false">IF(ISERROR(VLOOKUP(O105,Descriptive!$F:$L,7,FALSE())),"",VLOOKUP(O105,Descriptive!$F:$L,7,FALSE()))</f>
        <v>O</v>
      </c>
      <c r="Q105" s="87" t="str">
        <f aca="false">IF(ISERROR(VLOOKUP(O105,Descriptive!$F:$Z,3,FALSE())),"",IF(VLOOKUP(O105,Descriptive!$F:$Z,3,FALSE())=0,"",VLOOKUP(O105,Descriptive!$F:$Z,3,FALSE())))</f>
        <v>07T06 / 07T07 / 07T05 / 07T09</v>
      </c>
      <c r="R105" s="87" t="str">
        <f aca="false">IF(ISERROR(VLOOKUP(O105,Descriptive!$F:$Z,17,FALSE())),"",IF(VLOOKUP(O105,Descriptive!$F:$Z,17,FALSE())=0,"",VLOOKUP(O105,Descriptive!$F:$Z,17,FALSE())))</f>
        <v>Article 9 RICP</v>
      </c>
    </row>
    <row r="106" customFormat="false" ht="25.5" hidden="false" customHeight="false" outlineLevel="0" collapsed="false">
      <c r="A106" s="76" t="n">
        <v>50</v>
      </c>
      <c r="B106" s="87" t="str">
        <f aca="false">VLOOKUP(A106,'Codes portefeuille'!A:B,2,FALSE())</f>
        <v>Prestations intellectuelles générales et organisation</v>
      </c>
      <c r="C106" s="78" t="s">
        <v>55</v>
      </c>
      <c r="D106" s="87" t="str">
        <f aca="false">IF(ISERROR(VLOOKUP(E106,Descriptive!$F:$U,2,FALSE())),"",VLOOKUP(E106,Descriptive!$F:$U,2,FALSE()))</f>
        <v/>
      </c>
      <c r="E106" s="87" t="str">
        <f aca="false">CONCATENATE($A106,H$1,$C106)</f>
        <v>50I03</v>
      </c>
      <c r="F106" s="87" t="str">
        <f aca="false">IF(ISERROR(VLOOKUP(E106,Descriptive!$F:$L,7,FALSE())),"",VLOOKUP(E106,Descriptive!$F:$L,7,FALSE()))</f>
        <v/>
      </c>
      <c r="G106" s="87" t="str">
        <f aca="false">IF(ISERROR(VLOOKUP(E106,Descriptive!$F:$Z,3,FALSE())),"",IF(VLOOKUP(E106,Descriptive!$F:$Z,3,FALSE())=0,"",VLOOKUP(E106,Descriptive!$F:$Z,3,FALSE())))</f>
        <v/>
      </c>
      <c r="H106" s="87" t="str">
        <f aca="false">IF(ISERROR(VLOOKUP(E106,Descriptive!$F:$Z,17,FALSE())),"",IF(VLOOKUP(E106,Descriptive!$F:$Z,17,FALSE())=0,"",VLOOKUP(E106,Descriptive!$F:$Z,17,FALSE())))</f>
        <v/>
      </c>
      <c r="I106" s="87" t="str">
        <f aca="false">IF(ISERROR(VLOOKUP(J106,Descriptive!$F:$U,2,FALSE())),"",VLOOKUP(J106,Descriptive!$F:$U,2,FALSE()))</f>
        <v/>
      </c>
      <c r="J106" s="87" t="str">
        <f aca="false">CONCATENATE($A106,M$1,$C106)</f>
        <v>50F03</v>
      </c>
      <c r="K106" s="87" t="str">
        <f aca="false">IF(ISERROR(VLOOKUP(J106,Descriptive!$F:$L,7,FALSE())),"",VLOOKUP(J106,Descriptive!$F:$L,7,FALSE()))</f>
        <v/>
      </c>
      <c r="L106" s="87" t="str">
        <f aca="false">IF(ISERROR(VLOOKUP(J106,Descriptive!$F:$Z,3,FALSE())),"",IF(VLOOKUP(J106,Descriptive!$F:$Z,3,FALSE())=0,"",VLOOKUP(J106,Descriptive!$F:$Z,3,FALSE())))</f>
        <v/>
      </c>
      <c r="M106" s="87" t="str">
        <f aca="false">IF(ISERROR(VLOOKUP(J106,Descriptive!$F:$Z,17,FALSE())),"",IF(VLOOKUP(J106,Descriptive!$F:$Z,17,FALSE())=0,"",VLOOKUP(J106,Descriptive!$F:$Z,17,FALSE())))</f>
        <v/>
      </c>
      <c r="N106" s="87" t="str">
        <f aca="false">IF(ISERROR(VLOOKUP(O106,Descriptive!$F:$U,2,FALSE())),"",VLOOKUP(O106,Descriptive!$F:$U,2,FALSE()))</f>
        <v>Etudes à caractère paysager et environnemental</v>
      </c>
      <c r="O106" s="87" t="str">
        <f aca="false">CONCATENATE($A106,R$1,$C106)</f>
        <v>50S03</v>
      </c>
      <c r="P106" s="87" t="str">
        <f aca="false">IF(ISERROR(VLOOKUP(O106,Descriptive!$F:$L,7,FALSE())),"",VLOOKUP(O106,Descriptive!$F:$L,7,FALSE()))</f>
        <v>O</v>
      </c>
      <c r="Q106" s="87" t="str">
        <f aca="false">IF(ISERROR(VLOOKUP(O106,Descriptive!$F:$Z,3,FALSE())),"",IF(VLOOKUP(O106,Descriptive!$F:$Z,3,FALSE())=0,"",VLOOKUP(O106,Descriptive!$F:$Z,3,FALSE())))</f>
        <v>07T08 / 07T12</v>
      </c>
      <c r="R106" s="87" t="str">
        <f aca="false">IF(ISERROR(VLOOKUP(O106,Descriptive!$F:$Z,17,FALSE())),"",IF(VLOOKUP(O106,Descriptive!$F:$Z,17,FALSE())=0,"",VLOOKUP(O106,Descriptive!$F:$Z,17,FALSE())))</f>
        <v>"AO": Travaux, fournitures, services</v>
      </c>
    </row>
    <row r="107" customFormat="false" ht="25.5" hidden="false" customHeight="false" outlineLevel="0" collapsed="false">
      <c r="A107" s="76" t="n">
        <v>50</v>
      </c>
      <c r="B107" s="87" t="str">
        <f aca="false">VLOOKUP(A107,'Codes portefeuille'!A:B,2,FALSE())</f>
        <v>Prestations intellectuelles générales et organisation</v>
      </c>
      <c r="C107" s="78" t="s">
        <v>62</v>
      </c>
      <c r="D107" s="87" t="str">
        <f aca="false">IF(ISERROR(VLOOKUP(E107,Descriptive!$F:$U,2,FALSE())),"",VLOOKUP(E107,Descriptive!$F:$U,2,FALSE()))</f>
        <v/>
      </c>
      <c r="E107" s="87" t="str">
        <f aca="false">CONCATENATE($A107,H$1,$C107)</f>
        <v>50I04</v>
      </c>
      <c r="F107" s="87" t="str">
        <f aca="false">IF(ISERROR(VLOOKUP(E107,Descriptive!$F:$L,7,FALSE())),"",VLOOKUP(E107,Descriptive!$F:$L,7,FALSE()))</f>
        <v/>
      </c>
      <c r="G107" s="87" t="str">
        <f aca="false">IF(ISERROR(VLOOKUP(E107,Descriptive!$F:$Z,3,FALSE())),"",IF(VLOOKUP(E107,Descriptive!$F:$Z,3,FALSE())=0,"",VLOOKUP(E107,Descriptive!$F:$Z,3,FALSE())))</f>
        <v/>
      </c>
      <c r="H107" s="87" t="str">
        <f aca="false">IF(ISERROR(VLOOKUP(E107,Descriptive!$F:$Z,17,FALSE())),"",IF(VLOOKUP(E107,Descriptive!$F:$Z,17,FALSE())=0,"",VLOOKUP(E107,Descriptive!$F:$Z,17,FALSE())))</f>
        <v/>
      </c>
      <c r="I107" s="87" t="str">
        <f aca="false">IF(ISERROR(VLOOKUP(J107,Descriptive!$F:$U,2,FALSE())),"",VLOOKUP(J107,Descriptive!$F:$U,2,FALSE()))</f>
        <v/>
      </c>
      <c r="J107" s="87" t="str">
        <f aca="false">CONCATENATE($A107,M$1,$C107)</f>
        <v>50F04</v>
      </c>
      <c r="K107" s="87" t="str">
        <f aca="false">IF(ISERROR(VLOOKUP(J107,Descriptive!$F:$L,7,FALSE())),"",VLOOKUP(J107,Descriptive!$F:$L,7,FALSE()))</f>
        <v/>
      </c>
      <c r="L107" s="87" t="str">
        <f aca="false">IF(ISERROR(VLOOKUP(J107,Descriptive!$F:$Z,3,FALSE())),"",IF(VLOOKUP(J107,Descriptive!$F:$Z,3,FALSE())=0,"",VLOOKUP(J107,Descriptive!$F:$Z,3,FALSE())))</f>
        <v/>
      </c>
      <c r="M107" s="87" t="str">
        <f aca="false">IF(ISERROR(VLOOKUP(J107,Descriptive!$F:$Z,17,FALSE())),"",IF(VLOOKUP(J107,Descriptive!$F:$Z,17,FALSE())=0,"",VLOOKUP(J107,Descriptive!$F:$Z,17,FALSE())))</f>
        <v/>
      </c>
      <c r="N107" s="87" t="str">
        <f aca="false">IF(ISERROR(VLOOKUP(O107,Descriptive!$F:$U,2,FALSE())),"",VLOOKUP(O107,Descriptive!$F:$U,2,FALSE()))</f>
        <v>Etudes et conseils pour schéma directeur d'accessibilité</v>
      </c>
      <c r="O107" s="87" t="str">
        <f aca="false">CONCATENATE($A107,R$1,$C107)</f>
        <v>50S04</v>
      </c>
      <c r="P107" s="87" t="str">
        <f aca="false">IF(ISERROR(VLOOKUP(O107,Descriptive!$F:$L,7,FALSE())),"",VLOOKUP(O107,Descriptive!$F:$L,7,FALSE()))</f>
        <v>O</v>
      </c>
      <c r="Q107" s="87" t="str">
        <f aca="false">IF(ISERROR(VLOOKUP(O107,Descriptive!$F:$Z,3,FALSE())),"",IF(VLOOKUP(O107,Descriptive!$F:$Z,3,FALSE())=0,"",VLOOKUP(O107,Descriptive!$F:$Z,3,FALSE())))</f>
        <v>08T14</v>
      </c>
      <c r="R107" s="87" t="str">
        <f aca="false">IF(ISERROR(VLOOKUP(O107,Descriptive!$F:$Z,17,FALSE())),"",IF(VLOOKUP(O107,Descriptive!$F:$Z,17,FALSE())=0,"",VLOOKUP(O107,Descriptive!$F:$Z,17,FALSE())))</f>
        <v>Article 9 RICP</v>
      </c>
    </row>
    <row r="108" customFormat="false" ht="25.5" hidden="false" customHeight="false" outlineLevel="0" collapsed="false">
      <c r="A108" s="76" t="n">
        <v>50</v>
      </c>
      <c r="B108" s="87" t="str">
        <f aca="false">VLOOKUP(A108,'Codes portefeuille'!A:B,2,FALSE())</f>
        <v>Prestations intellectuelles générales et organisation</v>
      </c>
      <c r="C108" s="78" t="s">
        <v>69</v>
      </c>
      <c r="D108" s="87" t="str">
        <f aca="false">IF(ISERROR(VLOOKUP(E108,Descriptive!$F:$U,2,FALSE())),"",VLOOKUP(E108,Descriptive!$F:$U,2,FALSE()))</f>
        <v/>
      </c>
      <c r="E108" s="87" t="str">
        <f aca="false">CONCATENATE($A108,H$1,$C108)</f>
        <v>50I05</v>
      </c>
      <c r="F108" s="87" t="str">
        <f aca="false">IF(ISERROR(VLOOKUP(E108,Descriptive!$F:$L,7,FALSE())),"",VLOOKUP(E108,Descriptive!$F:$L,7,FALSE()))</f>
        <v/>
      </c>
      <c r="G108" s="87" t="str">
        <f aca="false">IF(ISERROR(VLOOKUP(E108,Descriptive!$F:$Z,3,FALSE())),"",IF(VLOOKUP(E108,Descriptive!$F:$Z,3,FALSE())=0,"",VLOOKUP(E108,Descriptive!$F:$Z,3,FALSE())))</f>
        <v/>
      </c>
      <c r="H108" s="87" t="str">
        <f aca="false">IF(ISERROR(VLOOKUP(E108,Descriptive!$F:$Z,17,FALSE())),"",IF(VLOOKUP(E108,Descriptive!$F:$Z,17,FALSE())=0,"",VLOOKUP(E108,Descriptive!$F:$Z,17,FALSE())))</f>
        <v/>
      </c>
      <c r="I108" s="87" t="str">
        <f aca="false">IF(ISERROR(VLOOKUP(J108,Descriptive!$F:$U,2,FALSE())),"",VLOOKUP(J108,Descriptive!$F:$U,2,FALSE()))</f>
        <v/>
      </c>
      <c r="J108" s="87" t="str">
        <f aca="false">CONCATENATE($A108,M$1,$C108)</f>
        <v>50F05</v>
      </c>
      <c r="K108" s="87" t="str">
        <f aca="false">IF(ISERROR(VLOOKUP(J108,Descriptive!$F:$L,7,FALSE())),"",VLOOKUP(J108,Descriptive!$F:$L,7,FALSE()))</f>
        <v/>
      </c>
      <c r="L108" s="87" t="str">
        <f aca="false">IF(ISERROR(VLOOKUP(J108,Descriptive!$F:$Z,3,FALSE())),"",IF(VLOOKUP(J108,Descriptive!$F:$Z,3,FALSE())=0,"",VLOOKUP(J108,Descriptive!$F:$Z,3,FALSE())))</f>
        <v/>
      </c>
      <c r="M108" s="87" t="str">
        <f aca="false">IF(ISERROR(VLOOKUP(J108,Descriptive!$F:$Z,17,FALSE())),"",IF(VLOOKUP(J108,Descriptive!$F:$Z,17,FALSE())=0,"",VLOOKUP(J108,Descriptive!$F:$Z,17,FALSE())))</f>
        <v/>
      </c>
      <c r="N108" s="87" t="str">
        <f aca="false">IF(ISERROR(VLOOKUP(O108,Descriptive!$F:$U,2,FALSE())),"",VLOOKUP(O108,Descriptive!$F:$U,2,FALSE()))</f>
        <v>Etudes, conseils, assistance en urbanisme</v>
      </c>
      <c r="O108" s="87" t="str">
        <f aca="false">CONCATENATE($A108,R$1,$C108)</f>
        <v>50S05</v>
      </c>
      <c r="P108" s="87" t="str">
        <f aca="false">IF(ISERROR(VLOOKUP(O108,Descriptive!$F:$L,7,FALSE())),"",VLOOKUP(O108,Descriptive!$F:$L,7,FALSE()))</f>
        <v>O</v>
      </c>
      <c r="Q108" s="87" t="str">
        <f aca="false">IF(ISERROR(VLOOKUP(O108,Descriptive!$F:$Z,3,FALSE())),"",IF(VLOOKUP(O108,Descriptive!$F:$Z,3,FALSE())=0,"",VLOOKUP(O108,Descriptive!$F:$Z,3,FALSE())))</f>
        <v>07T04</v>
      </c>
      <c r="R108" s="87" t="str">
        <f aca="false">IF(ISERROR(VLOOKUP(O108,Descriptive!$F:$Z,17,FALSE())),"",IF(VLOOKUP(O108,Descriptive!$F:$Z,17,FALSE())=0,"",VLOOKUP(O108,Descriptive!$F:$Z,17,FALSE())))</f>
        <v>Article 10 RICP</v>
      </c>
    </row>
    <row r="109" customFormat="false" ht="25.5" hidden="false" customHeight="false" outlineLevel="0" collapsed="false">
      <c r="A109" s="76" t="n">
        <v>50</v>
      </c>
      <c r="B109" s="87" t="str">
        <f aca="false">VLOOKUP(A109,'Codes portefeuille'!A:B,2,FALSE())</f>
        <v>Prestations intellectuelles générales et organisation</v>
      </c>
      <c r="C109" s="78" t="s">
        <v>75</v>
      </c>
      <c r="D109" s="87" t="str">
        <f aca="false">IF(ISERROR(VLOOKUP(E109,Descriptive!$F:$U,2,FALSE())),"",VLOOKUP(E109,Descriptive!$F:$U,2,FALSE()))</f>
        <v/>
      </c>
      <c r="E109" s="87" t="str">
        <f aca="false">CONCATENATE($A109,H$1,$C109)</f>
        <v>50I06</v>
      </c>
      <c r="F109" s="87" t="str">
        <f aca="false">IF(ISERROR(VLOOKUP(E109,Descriptive!$F:$L,7,FALSE())),"",VLOOKUP(E109,Descriptive!$F:$L,7,FALSE()))</f>
        <v/>
      </c>
      <c r="G109" s="87" t="str">
        <f aca="false">IF(ISERROR(VLOOKUP(E109,Descriptive!$F:$Z,3,FALSE())),"",IF(VLOOKUP(E109,Descriptive!$F:$Z,3,FALSE())=0,"",VLOOKUP(E109,Descriptive!$F:$Z,3,FALSE())))</f>
        <v/>
      </c>
      <c r="H109" s="87" t="str">
        <f aca="false">IF(ISERROR(VLOOKUP(E109,Descriptive!$F:$Z,17,FALSE())),"",IF(VLOOKUP(E109,Descriptive!$F:$Z,17,FALSE())=0,"",VLOOKUP(E109,Descriptive!$F:$Z,17,FALSE())))</f>
        <v/>
      </c>
      <c r="I109" s="87" t="str">
        <f aca="false">IF(ISERROR(VLOOKUP(J109,Descriptive!$F:$U,2,FALSE())),"",VLOOKUP(J109,Descriptive!$F:$U,2,FALSE()))</f>
        <v/>
      </c>
      <c r="J109" s="87" t="str">
        <f aca="false">CONCATENATE($A109,M$1,$C109)</f>
        <v>50F06</v>
      </c>
      <c r="K109" s="87" t="str">
        <f aca="false">IF(ISERROR(VLOOKUP(J109,Descriptive!$F:$L,7,FALSE())),"",VLOOKUP(J109,Descriptive!$F:$L,7,FALSE()))</f>
        <v/>
      </c>
      <c r="L109" s="87" t="str">
        <f aca="false">IF(ISERROR(VLOOKUP(J109,Descriptive!$F:$Z,3,FALSE())),"",IF(VLOOKUP(J109,Descriptive!$F:$Z,3,FALSE())=0,"",VLOOKUP(J109,Descriptive!$F:$Z,3,FALSE())))</f>
        <v/>
      </c>
      <c r="M109" s="87" t="str">
        <f aca="false">IF(ISERROR(VLOOKUP(J109,Descriptive!$F:$Z,17,FALSE())),"",IF(VLOOKUP(J109,Descriptive!$F:$Z,17,FALSE())=0,"",VLOOKUP(J109,Descriptive!$F:$Z,17,FALSE())))</f>
        <v/>
      </c>
      <c r="N109" s="87" t="str">
        <f aca="false">IF(ISERROR(VLOOKUP(O109,Descriptive!$F:$U,2,FALSE())),"",VLOOKUP(O109,Descriptive!$F:$U,2,FALSE()))</f>
        <v>Assistance à la gestion de la dette</v>
      </c>
      <c r="O109" s="87" t="str">
        <f aca="false">CONCATENATE($A109,R$1,$C109)</f>
        <v>50S06</v>
      </c>
      <c r="P109" s="87" t="str">
        <f aca="false">IF(ISERROR(VLOOKUP(O109,Descriptive!$F:$L,7,FALSE())),"",VLOOKUP(O109,Descriptive!$F:$L,7,FALSE()))</f>
        <v>O</v>
      </c>
      <c r="Q109" s="87" t="str">
        <f aca="false">IF(ISERROR(VLOOKUP(O109,Descriptive!$F:$Z,3,FALSE())),"",IF(VLOOKUP(O109,Descriptive!$F:$Z,3,FALSE())=0,"",VLOOKUP(O109,Descriptive!$F:$Z,3,FALSE())))</f>
        <v>07S12</v>
      </c>
      <c r="R109" s="87" t="str">
        <f aca="false">IF(ISERROR(VLOOKUP(O109,Descriptive!$F:$Z,17,FALSE())),"",IF(VLOOKUP(O109,Descriptive!$F:$Z,17,FALSE())=0,"",VLOOKUP(O109,Descriptive!$F:$Z,17,FALSE())))</f>
        <v>Article 9 RICP</v>
      </c>
    </row>
    <row r="110" customFormat="false" ht="12.75" hidden="false" customHeight="false" outlineLevel="0" collapsed="false">
      <c r="A110" s="76" t="n">
        <v>55</v>
      </c>
      <c r="B110" s="87" t="str">
        <f aca="false">VLOOKUP(A110,'Codes portefeuille'!A:B,2,FALSE())</f>
        <v>Informatique et télécommunications</v>
      </c>
      <c r="C110" s="78" t="s">
        <v>21</v>
      </c>
      <c r="D110" s="87" t="str">
        <f aca="false">IF(ISERROR(VLOOKUP(E110,Descriptive!$F:$U,2,FALSE())),"",VLOOKUP(E110,Descriptive!$F:$U,2,FALSE()))</f>
        <v>Extensions de puissance (uc, mc,...)</v>
      </c>
      <c r="E110" s="87" t="str">
        <f aca="false">CONCATENATE($A110,H$1,$C110)</f>
        <v>55I01</v>
      </c>
      <c r="F110" s="87" t="str">
        <f aca="false">IF(ISERROR(VLOOKUP(E110,Descriptive!$F:$L,7,FALSE())),"",VLOOKUP(E110,Descriptive!$F:$L,7,FALSE()))</f>
        <v>O</v>
      </c>
      <c r="G110" s="87" t="str">
        <f aca="false">IF(ISERROR(VLOOKUP(E110,Descriptive!$F:$Z,3,FALSE())),"",IF(VLOOKUP(E110,Descriptive!$F:$Z,3,FALSE())=0,"",VLOOKUP(E110,Descriptive!$F:$Z,3,FALSE())))</f>
        <v/>
      </c>
      <c r="H110" s="87" t="str">
        <f aca="false">IF(ISERROR(VLOOKUP(E110,Descriptive!$F:$Z,17,FALSE())),"",IF(VLOOKUP(E110,Descriptive!$F:$Z,17,FALSE())=0,"",VLOOKUP(E110,Descriptive!$F:$Z,17,FALSE())))</f>
        <v>Article 9 RICP</v>
      </c>
      <c r="I110" s="87" t="str">
        <f aca="false">IF(ISERROR(VLOOKUP(J110,Descriptive!$F:$U,2,FALSE())),"",VLOOKUP(J110,Descriptive!$F:$U,2,FALSE()))</f>
        <v>Composants électroniques</v>
      </c>
      <c r="J110" s="87" t="str">
        <f aca="false">CONCATENATE($A110,M$1,$C110)</f>
        <v>55F01</v>
      </c>
      <c r="K110" s="87" t="str">
        <f aca="false">IF(ISERROR(VLOOKUP(J110,Descriptive!$F:$L,7,FALSE())),"",VLOOKUP(J110,Descriptive!$F:$L,7,FALSE()))</f>
        <v>O</v>
      </c>
      <c r="L110" s="87" t="str">
        <f aca="false">IF(ISERROR(VLOOKUP(J110,Descriptive!$F:$Z,3,FALSE())),"",IF(VLOOKUP(J110,Descriptive!$F:$Z,3,FALSE())=0,"",VLOOKUP(J110,Descriptive!$F:$Z,3,FALSE())))</f>
        <v/>
      </c>
      <c r="M110" s="87" t="str">
        <f aca="false">IF(ISERROR(VLOOKUP(J110,Descriptive!$F:$Z,17,FALSE())),"",IF(VLOOKUP(J110,Descriptive!$F:$Z,17,FALSE())=0,"",VLOOKUP(J110,Descriptive!$F:$Z,17,FALSE())))</f>
        <v>Article 8 RICP</v>
      </c>
      <c r="N110" s="87" t="str">
        <f aca="false">IF(ISERROR(VLOOKUP(O110,Descriptive!$F:$U,2,FALSE())),"",VLOOKUP(O110,Descriptive!$F:$U,2,FALSE()))</f>
        <v/>
      </c>
      <c r="O110" s="87" t="str">
        <f aca="false">CONCATENATE($A110,R$1,$C110)</f>
        <v>55S01</v>
      </c>
      <c r="P110" s="87" t="str">
        <f aca="false">IF(ISERROR(VLOOKUP(O110,Descriptive!$F:$L,7,FALSE())),"",VLOOKUP(O110,Descriptive!$F:$L,7,FALSE()))</f>
        <v/>
      </c>
      <c r="Q110" s="87" t="str">
        <f aca="false">IF(ISERROR(VLOOKUP(O110,Descriptive!$F:$Z,3,FALSE())),"",IF(VLOOKUP(O110,Descriptive!$F:$Z,3,FALSE())=0,"",VLOOKUP(O110,Descriptive!$F:$Z,3,FALSE())))</f>
        <v/>
      </c>
      <c r="R110" s="87" t="str">
        <f aca="false">IF(ISERROR(VLOOKUP(O110,Descriptive!$F:$Z,17,FALSE())),"",IF(VLOOKUP(O110,Descriptive!$F:$Z,17,FALSE())=0,"",VLOOKUP(O110,Descriptive!$F:$Z,17,FALSE())))</f>
        <v/>
      </c>
    </row>
    <row r="111" customFormat="false" ht="25.5" hidden="false" customHeight="false" outlineLevel="0" collapsed="false">
      <c r="A111" s="76" t="n">
        <v>55</v>
      </c>
      <c r="B111" s="87" t="str">
        <f aca="false">VLOOKUP(A111,'Codes portefeuille'!A:B,2,FALSE())</f>
        <v>Informatique et télécommunications</v>
      </c>
      <c r="C111" s="78" t="s">
        <v>46</v>
      </c>
      <c r="D111" s="87" t="str">
        <f aca="false">IF(ISERROR(VLOOKUP(E111,Descriptive!$F:$U,2,FALSE())),"",VLOOKUP(E111,Descriptive!$F:$U,2,FALSE()))</f>
        <v>Périphériques informatiques</v>
      </c>
      <c r="E111" s="87" t="str">
        <f aca="false">CONCATENATE($A111,H$1,$C111)</f>
        <v>55I02</v>
      </c>
      <c r="F111" s="87" t="str">
        <f aca="false">IF(ISERROR(VLOOKUP(E111,Descriptive!$F:$L,7,FALSE())),"",VLOOKUP(E111,Descriptive!$F:$L,7,FALSE()))</f>
        <v>O</v>
      </c>
      <c r="G111" s="87" t="str">
        <f aca="false">IF(ISERROR(VLOOKUP(E111,Descriptive!$F:$Z,3,FALSE())),"",IF(VLOOKUP(E111,Descriptive!$F:$Z,3,FALSE())=0,"",VLOOKUP(E111,Descriptive!$F:$Z,3,FALSE())))</f>
        <v>07D12</v>
      </c>
      <c r="H111" s="87" t="str">
        <f aca="false">IF(ISERROR(VLOOKUP(E111,Descriptive!$F:$Z,17,FALSE())),"",IF(VLOOKUP(E111,Descriptive!$F:$Z,17,FALSE())=0,"",VLOOKUP(E111,Descriptive!$F:$Z,17,FALSE())))</f>
        <v>"AO": Travaux, fournitures, services</v>
      </c>
      <c r="I111" s="87" t="str">
        <f aca="false">IF(ISERROR(VLOOKUP(J111,Descriptive!$F:$U,2,FALSE())),"",VLOOKUP(J111,Descriptive!$F:$U,2,FALSE()))</f>
        <v>Consommables et autres fournitures informatiques</v>
      </c>
      <c r="J111" s="87" t="str">
        <f aca="false">CONCATENATE($A111,M$1,$C111)</f>
        <v>55F02</v>
      </c>
      <c r="K111" s="87" t="str">
        <f aca="false">IF(ISERROR(VLOOKUP(J111,Descriptive!$F:$L,7,FALSE())),"",VLOOKUP(J111,Descriptive!$F:$L,7,FALSE()))</f>
        <v>O</v>
      </c>
      <c r="L111" s="87" t="str">
        <f aca="false">IF(ISERROR(VLOOKUP(J111,Descriptive!$F:$Z,3,FALSE())),"",IF(VLOOKUP(J111,Descriptive!$F:$Z,3,FALSE())=0,"",VLOOKUP(J111,Descriptive!$F:$Z,3,FALSE())))</f>
        <v>07F05</v>
      </c>
      <c r="M111" s="87" t="str">
        <f aca="false">IF(ISERROR(VLOOKUP(J111,Descriptive!$F:$Z,17,FALSE())),"",IF(VLOOKUP(J111,Descriptive!$F:$Z,17,FALSE())=0,"",VLOOKUP(J111,Descriptive!$F:$Z,17,FALSE())))</f>
        <v>Article 8 RICP</v>
      </c>
      <c r="N111" s="87" t="str">
        <f aca="false">IF(ISERROR(VLOOKUP(O111,Descriptive!$F:$U,2,FALSE())),"",VLOOKUP(O111,Descriptive!$F:$U,2,FALSE()))</f>
        <v/>
      </c>
      <c r="O111" s="87" t="str">
        <f aca="false">CONCATENATE($A111,R$1,$C111)</f>
        <v>55S02</v>
      </c>
      <c r="P111" s="87" t="str">
        <f aca="false">IF(ISERROR(VLOOKUP(O111,Descriptive!$F:$L,7,FALSE())),"",VLOOKUP(O111,Descriptive!$F:$L,7,FALSE()))</f>
        <v/>
      </c>
      <c r="Q111" s="87" t="str">
        <f aca="false">IF(ISERROR(VLOOKUP(O111,Descriptive!$F:$Z,3,FALSE())),"",IF(VLOOKUP(O111,Descriptive!$F:$Z,3,FALSE())=0,"",VLOOKUP(O111,Descriptive!$F:$Z,3,FALSE())))</f>
        <v/>
      </c>
      <c r="R111" s="87" t="str">
        <f aca="false">IF(ISERROR(VLOOKUP(O111,Descriptive!$F:$Z,17,FALSE())),"",IF(VLOOKUP(O111,Descriptive!$F:$Z,17,FALSE())=0,"",VLOOKUP(O111,Descriptive!$F:$Z,17,FALSE())))</f>
        <v/>
      </c>
    </row>
    <row r="112" customFormat="false" ht="25.5" hidden="false" customHeight="false" outlineLevel="0" collapsed="false">
      <c r="A112" s="76" t="n">
        <v>55</v>
      </c>
      <c r="B112" s="87" t="str">
        <f aca="false">VLOOKUP(A112,'Codes portefeuille'!A:B,2,FALSE())</f>
        <v>Informatique et télécommunications</v>
      </c>
      <c r="C112" s="78" t="s">
        <v>55</v>
      </c>
      <c r="D112" s="87" t="str">
        <f aca="false">IF(ISERROR(VLOOKUP(E112,Descriptive!$F:$U,2,FALSE())),"",VLOOKUP(E112,Descriptive!$F:$U,2,FALSE()))</f>
        <v>Micro-ordinateurs et stations de travail</v>
      </c>
      <c r="E112" s="87" t="str">
        <f aca="false">CONCATENATE($A112,H$1,$C112)</f>
        <v>55I03</v>
      </c>
      <c r="F112" s="87" t="str">
        <f aca="false">IF(ISERROR(VLOOKUP(E112,Descriptive!$F:$L,7,FALSE())),"",VLOOKUP(E112,Descriptive!$F:$L,7,FALSE()))</f>
        <v>O</v>
      </c>
      <c r="G112" s="87" t="str">
        <f aca="false">IF(ISERROR(VLOOKUP(E112,Descriptive!$F:$Z,3,FALSE())),"",IF(VLOOKUP(E112,Descriptive!$F:$Z,3,FALSE())=0,"",VLOOKUP(E112,Descriptive!$F:$Z,3,FALSE())))</f>
        <v>07D09</v>
      </c>
      <c r="H112" s="87" t="str">
        <f aca="false">IF(ISERROR(VLOOKUP(E112,Descriptive!$F:$Z,17,FALSE())),"",IF(VLOOKUP(E112,Descriptive!$F:$Z,17,FALSE())=0,"",VLOOKUP(E112,Descriptive!$F:$Z,17,FALSE())))</f>
        <v>"AO": Travaux, fournitures, services</v>
      </c>
      <c r="I112" s="87" t="str">
        <f aca="false">IF(ISERROR(VLOOKUP(J112,Descriptive!$F:$U,2,FALSE())),"",VLOOKUP(J112,Descriptive!$F:$U,2,FALSE()))</f>
        <v/>
      </c>
      <c r="J112" s="87" t="str">
        <f aca="false">CONCATENATE($A112,M$1,$C112)</f>
        <v>55F03</v>
      </c>
      <c r="K112" s="87" t="str">
        <f aca="false">IF(ISERROR(VLOOKUP(J112,Descriptive!$F:$L,7,FALSE())),"",VLOOKUP(J112,Descriptive!$F:$L,7,FALSE()))</f>
        <v/>
      </c>
      <c r="L112" s="87" t="str">
        <f aca="false">IF(ISERROR(VLOOKUP(J112,Descriptive!$F:$Z,3,FALSE())),"",IF(VLOOKUP(J112,Descriptive!$F:$Z,3,FALSE())=0,"",VLOOKUP(J112,Descriptive!$F:$Z,3,FALSE())))</f>
        <v/>
      </c>
      <c r="M112" s="87" t="str">
        <f aca="false">IF(ISERROR(VLOOKUP(J112,Descriptive!$F:$Z,17,FALSE())),"",IF(VLOOKUP(J112,Descriptive!$F:$Z,17,FALSE())=0,"",VLOOKUP(J112,Descriptive!$F:$Z,17,FALSE())))</f>
        <v/>
      </c>
      <c r="N112" s="87" t="str">
        <f aca="false">IF(ISERROR(VLOOKUP(O112,Descriptive!$F:$U,2,FALSE())),"",VLOOKUP(O112,Descriptive!$F:$U,2,FALSE()))</f>
        <v>Maintenance des micro-ordinateurs et stations de travail</v>
      </c>
      <c r="O112" s="87" t="str">
        <f aca="false">CONCATENATE($A112,R$1,$C112)</f>
        <v>55S03</v>
      </c>
      <c r="P112" s="87" t="str">
        <f aca="false">IF(ISERROR(VLOOKUP(O112,Descriptive!$F:$L,7,FALSE())),"",VLOOKUP(O112,Descriptive!$F:$L,7,FALSE()))</f>
        <v>O</v>
      </c>
      <c r="Q112" s="87" t="str">
        <f aca="false">IF(ISERROR(VLOOKUP(O112,Descriptive!$F:$Z,3,FALSE())),"",IF(VLOOKUP(O112,Descriptive!$F:$Z,3,FALSE())=0,"",VLOOKUP(O112,Descriptive!$F:$Z,3,FALSE())))</f>
        <v>07Q19</v>
      </c>
      <c r="R112" s="87" t="str">
        <f aca="false">IF(ISERROR(VLOOKUP(O112,Descriptive!$F:$Z,17,FALSE())),"",IF(VLOOKUP(O112,Descriptive!$F:$Z,17,FALSE())=0,"",VLOOKUP(O112,Descriptive!$F:$Z,17,FALSE())))</f>
        <v>Article 9 RICP</v>
      </c>
    </row>
    <row r="113" customFormat="false" ht="25.5" hidden="false" customHeight="false" outlineLevel="0" collapsed="false">
      <c r="A113" s="76" t="n">
        <v>55</v>
      </c>
      <c r="B113" s="87" t="str">
        <f aca="false">VLOOKUP(A113,'Codes portefeuille'!A:B,2,FALSE())</f>
        <v>Informatique et télécommunications</v>
      </c>
      <c r="C113" s="78" t="s">
        <v>62</v>
      </c>
      <c r="D113" s="87" t="str">
        <f aca="false">IF(ISERROR(VLOOKUP(E113,Descriptive!$F:$U,2,FALSE())),"",VLOOKUP(E113,Descriptive!$F:$U,2,FALSE()))</f>
        <v>Gros ordinateurs, serveurs, calculateurs et spécialisés</v>
      </c>
      <c r="E113" s="87" t="str">
        <f aca="false">CONCATENATE($A113,H$1,$C113)</f>
        <v>55I04</v>
      </c>
      <c r="F113" s="87" t="str">
        <f aca="false">IF(ISERROR(VLOOKUP(E113,Descriptive!$F:$L,7,FALSE())),"",VLOOKUP(E113,Descriptive!$F:$L,7,FALSE()))</f>
        <v>O</v>
      </c>
      <c r="G113" s="87" t="str">
        <f aca="false">IF(ISERROR(VLOOKUP(E113,Descriptive!$F:$Z,3,FALSE())),"",IF(VLOOKUP(E113,Descriptive!$F:$Z,3,FALSE())=0,"",VLOOKUP(E113,Descriptive!$F:$Z,3,FALSE())))</f>
        <v>07D10</v>
      </c>
      <c r="H113" s="87" t="str">
        <f aca="false">IF(ISERROR(VLOOKUP(E113,Descriptive!$F:$Z,17,FALSE())),"",IF(VLOOKUP(E113,Descriptive!$F:$Z,17,FALSE())=0,"",VLOOKUP(E113,Descriptive!$F:$Z,17,FALSE())))</f>
        <v>Article 9 RICP</v>
      </c>
      <c r="I113" s="87" t="str">
        <f aca="false">IF(ISERROR(VLOOKUP(J113,Descriptive!$F:$U,2,FALSE())),"",VLOOKUP(J113,Descriptive!$F:$U,2,FALSE()))</f>
        <v/>
      </c>
      <c r="J113" s="87" t="str">
        <f aca="false">CONCATENATE($A113,M$1,$C113)</f>
        <v>55F04</v>
      </c>
      <c r="K113" s="87" t="str">
        <f aca="false">IF(ISERROR(VLOOKUP(J113,Descriptive!$F:$L,7,FALSE())),"",VLOOKUP(J113,Descriptive!$F:$L,7,FALSE()))</f>
        <v/>
      </c>
      <c r="L113" s="87" t="str">
        <f aca="false">IF(ISERROR(VLOOKUP(J113,Descriptive!$F:$Z,3,FALSE())),"",IF(VLOOKUP(J113,Descriptive!$F:$Z,3,FALSE())=0,"",VLOOKUP(J113,Descriptive!$F:$Z,3,FALSE())))</f>
        <v/>
      </c>
      <c r="M113" s="87" t="str">
        <f aca="false">IF(ISERROR(VLOOKUP(J113,Descriptive!$F:$Z,17,FALSE())),"",IF(VLOOKUP(J113,Descriptive!$F:$Z,17,FALSE())=0,"",VLOOKUP(J113,Descriptive!$F:$Z,17,FALSE())))</f>
        <v/>
      </c>
      <c r="N113" s="87" t="str">
        <f aca="false">IF(ISERROR(VLOOKUP(O113,Descriptive!$F:$U,2,FALSE())),"",VLOOKUP(O113,Descriptive!$F:$U,2,FALSE()))</f>
        <v>Maintenance des gros ordinateurs, serveurs, et calculateurs spécialisés</v>
      </c>
      <c r="O113" s="87" t="str">
        <f aca="false">CONCATENATE($A113,R$1,$C113)</f>
        <v>55S04</v>
      </c>
      <c r="P113" s="87" t="str">
        <f aca="false">IF(ISERROR(VLOOKUP(O113,Descriptive!$F:$L,7,FALSE())),"",VLOOKUP(O113,Descriptive!$F:$L,7,FALSE()))</f>
        <v>O</v>
      </c>
      <c r="Q113" s="87" t="str">
        <f aca="false">IF(ISERROR(VLOOKUP(O113,Descriptive!$F:$Z,3,FALSE())),"",IF(VLOOKUP(O113,Descriptive!$F:$Z,3,FALSE())=0,"",VLOOKUP(O113,Descriptive!$F:$Z,3,FALSE())))</f>
        <v>07Q18</v>
      </c>
      <c r="R113" s="87" t="str">
        <f aca="false">IF(ISERROR(VLOOKUP(O113,Descriptive!$F:$Z,17,FALSE())),"",IF(VLOOKUP(O113,Descriptive!$F:$Z,17,FALSE())=0,"",VLOOKUP(O113,Descriptive!$F:$Z,17,FALSE())))</f>
        <v>Article 9 RICP</v>
      </c>
    </row>
    <row r="114" customFormat="false" ht="38.25" hidden="false" customHeight="false" outlineLevel="0" collapsed="false">
      <c r="A114" s="76" t="n">
        <v>55</v>
      </c>
      <c r="B114" s="87" t="str">
        <f aca="false">VLOOKUP(A114,'Codes portefeuille'!A:B,2,FALSE())</f>
        <v>Informatique et télécommunications</v>
      </c>
      <c r="C114" s="78" t="s">
        <v>69</v>
      </c>
      <c r="D114" s="87" t="str">
        <f aca="false">IF(ISERROR(VLOOKUP(E114,Descriptive!$F:$U,2,FALSE())),"",VLOOKUP(E114,Descriptive!$F:$U,2,FALSE()))</f>
        <v>Equipements de réseaux informatiques et de télécommunications (LAN, WAN et MAN)</v>
      </c>
      <c r="E114" s="87" t="str">
        <f aca="false">CONCATENATE($A114,H$1,$C114)</f>
        <v>55I05</v>
      </c>
      <c r="F114" s="87" t="str">
        <f aca="false">IF(ISERROR(VLOOKUP(E114,Descriptive!$F:$L,7,FALSE())),"",VLOOKUP(E114,Descriptive!$F:$L,7,FALSE()))</f>
        <v>O</v>
      </c>
      <c r="G114" s="87" t="str">
        <f aca="false">IF(ISERROR(VLOOKUP(E114,Descriptive!$F:$Z,3,FALSE())),"",IF(VLOOKUP(E114,Descriptive!$F:$Z,3,FALSE())=0,"",VLOOKUP(E114,Descriptive!$F:$Z,3,FALSE())))</f>
        <v>07D11 / 07D13 / 07F04</v>
      </c>
      <c r="H114" s="87" t="str">
        <f aca="false">IF(ISERROR(VLOOKUP(E114,Descriptive!$F:$Z,17,FALSE())),"",IF(VLOOKUP(E114,Descriptive!$F:$Z,17,FALSE())=0,"",VLOOKUP(E114,Descriptive!$F:$Z,17,FALSE())))</f>
        <v>Article 9 RICP</v>
      </c>
      <c r="I114" s="87" t="str">
        <f aca="false">IF(ISERROR(VLOOKUP(J114,Descriptive!$F:$U,2,FALSE())),"",VLOOKUP(J114,Descriptive!$F:$U,2,FALSE()))</f>
        <v/>
      </c>
      <c r="J114" s="87" t="str">
        <f aca="false">CONCATENATE($A114,M$1,$C114)</f>
        <v>55F05</v>
      </c>
      <c r="K114" s="87" t="str">
        <f aca="false">IF(ISERROR(VLOOKUP(J114,Descriptive!$F:$L,7,FALSE())),"",VLOOKUP(J114,Descriptive!$F:$L,7,FALSE()))</f>
        <v/>
      </c>
      <c r="L114" s="87" t="str">
        <f aca="false">IF(ISERROR(VLOOKUP(J114,Descriptive!$F:$Z,3,FALSE())),"",IF(VLOOKUP(J114,Descriptive!$F:$Z,3,FALSE())=0,"",VLOOKUP(J114,Descriptive!$F:$Z,3,FALSE())))</f>
        <v/>
      </c>
      <c r="M114" s="87" t="str">
        <f aca="false">IF(ISERROR(VLOOKUP(J114,Descriptive!$F:$Z,17,FALSE())),"",IF(VLOOKUP(J114,Descriptive!$F:$Z,17,FALSE())=0,"",VLOOKUP(J114,Descriptive!$F:$Z,17,FALSE())))</f>
        <v/>
      </c>
      <c r="N114" s="87" t="str">
        <f aca="false">IF(ISERROR(VLOOKUP(O114,Descriptive!$F:$U,2,FALSE())),"",VLOOKUP(O114,Descriptive!$F:$U,2,FALSE()))</f>
        <v>Maintenance des équipements de sécurité réseaux</v>
      </c>
      <c r="O114" s="87" t="str">
        <f aca="false">CONCATENATE($A114,R$1,$C114)</f>
        <v>55S05</v>
      </c>
      <c r="P114" s="87" t="str">
        <f aca="false">IF(ISERROR(VLOOKUP(O114,Descriptive!$F:$L,7,FALSE())),"",VLOOKUP(O114,Descriptive!$F:$L,7,FALSE()))</f>
        <v>O</v>
      </c>
      <c r="Q114" s="87" t="str">
        <f aca="false">IF(ISERROR(VLOOKUP(O114,Descriptive!$F:$Z,3,FALSE())),"",IF(VLOOKUP(O114,Descriptive!$F:$Z,3,FALSE())=0,"",VLOOKUP(O114,Descriptive!$F:$Z,3,FALSE())))</f>
        <v/>
      </c>
      <c r="R114" s="87" t="str">
        <f aca="false">IF(ISERROR(VLOOKUP(O114,Descriptive!$F:$Z,17,FALSE())),"",IF(VLOOKUP(O114,Descriptive!$F:$Z,17,FALSE())=0,"",VLOOKUP(O114,Descriptive!$F:$Z,17,FALSE())))</f>
        <v>Article 9 RICP</v>
      </c>
    </row>
    <row r="115" customFormat="false" ht="25.5" hidden="false" customHeight="false" outlineLevel="0" collapsed="false">
      <c r="A115" s="76" t="n">
        <v>55</v>
      </c>
      <c r="B115" s="87" t="str">
        <f aca="false">VLOOKUP(A115,'Codes portefeuille'!A:B,2,FALSE())</f>
        <v>Informatique et télécommunications</v>
      </c>
      <c r="C115" s="78" t="s">
        <v>75</v>
      </c>
      <c r="D115" s="87" t="str">
        <f aca="false">IF(ISERROR(VLOOKUP(E115,Descriptive!$F:$U,2,FALSE())),"",VLOOKUP(E115,Descriptive!$F:$U,2,FALSE()))</f>
        <v>Equipements et terminaux de téléphonie </v>
      </c>
      <c r="E115" s="87" t="str">
        <f aca="false">CONCATENATE($A115,H$1,$C115)</f>
        <v>55I06</v>
      </c>
      <c r="F115" s="87" t="str">
        <f aca="false">IF(ISERROR(VLOOKUP(E115,Descriptive!$F:$L,7,FALSE())),"",VLOOKUP(E115,Descriptive!$F:$L,7,FALSE()))</f>
        <v>O</v>
      </c>
      <c r="G115" s="87" t="str">
        <f aca="false">IF(ISERROR(VLOOKUP(E115,Descriptive!$F:$Z,3,FALSE())),"",IF(VLOOKUP(E115,Descriptive!$F:$Z,3,FALSE())=0,"",VLOOKUP(E115,Descriptive!$F:$Z,3,FALSE())))</f>
        <v>07F03 / 07F04</v>
      </c>
      <c r="H115" s="87" t="str">
        <f aca="false">IF(ISERROR(VLOOKUP(E115,Descriptive!$F:$Z,17,FALSE())),"",IF(VLOOKUP(E115,Descriptive!$F:$Z,17,FALSE())=0,"",VLOOKUP(E115,Descriptive!$F:$Z,17,FALSE())))</f>
        <v>Article 9 RICP</v>
      </c>
      <c r="I115" s="87" t="str">
        <f aca="false">IF(ISERROR(VLOOKUP(J115,Descriptive!$F:$U,2,FALSE())),"",VLOOKUP(J115,Descriptive!$F:$U,2,FALSE()))</f>
        <v/>
      </c>
      <c r="J115" s="87" t="str">
        <f aca="false">CONCATENATE($A115,M$1,$C115)</f>
        <v>55F06</v>
      </c>
      <c r="K115" s="87" t="str">
        <f aca="false">IF(ISERROR(VLOOKUP(J115,Descriptive!$F:$L,7,FALSE())),"",VLOOKUP(J115,Descriptive!$F:$L,7,FALSE()))</f>
        <v/>
      </c>
      <c r="L115" s="87" t="str">
        <f aca="false">IF(ISERROR(VLOOKUP(J115,Descriptive!$F:$Z,3,FALSE())),"",IF(VLOOKUP(J115,Descriptive!$F:$Z,3,FALSE())=0,"",VLOOKUP(J115,Descriptive!$F:$Z,3,FALSE())))</f>
        <v/>
      </c>
      <c r="M115" s="87" t="str">
        <f aca="false">IF(ISERROR(VLOOKUP(J115,Descriptive!$F:$Z,17,FALSE())),"",IF(VLOOKUP(J115,Descriptive!$F:$Z,17,FALSE())=0,"",VLOOKUP(J115,Descriptive!$F:$Z,17,FALSE())))</f>
        <v/>
      </c>
      <c r="N115" s="87" t="str">
        <f aca="false">IF(ISERROR(VLOOKUP(O115,Descriptive!$F:$U,2,FALSE())),"",VLOOKUP(O115,Descriptive!$F:$U,2,FALSE()))</f>
        <v>Maintenance des réseaux téléphoniques</v>
      </c>
      <c r="O115" s="87" t="str">
        <f aca="false">CONCATENATE($A115,R$1,$C115)</f>
        <v>55S06</v>
      </c>
      <c r="P115" s="87" t="str">
        <f aca="false">IF(ISERROR(VLOOKUP(O115,Descriptive!$F:$L,7,FALSE())),"",VLOOKUP(O115,Descriptive!$F:$L,7,FALSE()))</f>
        <v>O</v>
      </c>
      <c r="Q115" s="87" t="str">
        <f aca="false">IF(ISERROR(VLOOKUP(O115,Descriptive!$F:$Z,3,FALSE())),"",IF(VLOOKUP(O115,Descriptive!$F:$Z,3,FALSE())=0,"",VLOOKUP(O115,Descriptive!$F:$Z,3,FALSE())))</f>
        <v>07Q04 / 07Q05</v>
      </c>
      <c r="R115" s="87" t="str">
        <f aca="false">IF(ISERROR(VLOOKUP(O115,Descriptive!$F:$Z,17,FALSE())),"",IF(VLOOKUP(O115,Descriptive!$F:$Z,17,FALSE())=0,"",VLOOKUP(O115,Descriptive!$F:$Z,17,FALSE())))</f>
        <v>Article 10 RICP</v>
      </c>
    </row>
    <row r="116" customFormat="false" ht="25.5" hidden="false" customHeight="false" outlineLevel="0" collapsed="false">
      <c r="A116" s="76" t="n">
        <v>55</v>
      </c>
      <c r="B116" s="87" t="str">
        <f aca="false">VLOOKUP(A116,'Codes portefeuille'!A:B,2,FALSE())</f>
        <v>Informatique et télécommunications</v>
      </c>
      <c r="C116" s="78" t="s">
        <v>86</v>
      </c>
      <c r="D116" s="87" t="str">
        <f aca="false">IF(ISERROR(VLOOKUP(E116,Descriptive!$F:$U,2,FALSE())),"",VLOOKUP(E116,Descriptive!$F:$U,2,FALSE()))</f>
        <v>Matériel de commutation de ligne ou par paquet, standards téléphoniques</v>
      </c>
      <c r="E116" s="87" t="str">
        <f aca="false">CONCATENATE($A116,H$1,$C116)</f>
        <v>55I07</v>
      </c>
      <c r="F116" s="87" t="str">
        <f aca="false">IF(ISERROR(VLOOKUP(E116,Descriptive!$F:$L,7,FALSE())),"",VLOOKUP(E116,Descriptive!$F:$L,7,FALSE()))</f>
        <v>O</v>
      </c>
      <c r="G116" s="87" t="str">
        <f aca="false">IF(ISERROR(VLOOKUP(E116,Descriptive!$F:$Z,3,FALSE())),"",IF(VLOOKUP(E116,Descriptive!$F:$Z,3,FALSE())=0,"",VLOOKUP(E116,Descriptive!$F:$Z,3,FALSE())))</f>
        <v>07F03</v>
      </c>
      <c r="H116" s="87" t="str">
        <f aca="false">IF(ISERROR(VLOOKUP(E116,Descriptive!$F:$Z,17,FALSE())),"",IF(VLOOKUP(E116,Descriptive!$F:$Z,17,FALSE())=0,"",VLOOKUP(E116,Descriptive!$F:$Z,17,FALSE())))</f>
        <v>Article 9 RICP</v>
      </c>
      <c r="I116" s="87" t="str">
        <f aca="false">IF(ISERROR(VLOOKUP(J116,Descriptive!$F:$U,2,FALSE())),"",VLOOKUP(J116,Descriptive!$F:$U,2,FALSE()))</f>
        <v/>
      </c>
      <c r="J116" s="87" t="str">
        <f aca="false">CONCATENATE($A116,M$1,$C116)</f>
        <v>55F07</v>
      </c>
      <c r="K116" s="87" t="str">
        <f aca="false">IF(ISERROR(VLOOKUP(J116,Descriptive!$F:$L,7,FALSE())),"",VLOOKUP(J116,Descriptive!$F:$L,7,FALSE()))</f>
        <v/>
      </c>
      <c r="L116" s="87" t="str">
        <f aca="false">IF(ISERROR(VLOOKUP(J116,Descriptive!$F:$Z,3,FALSE())),"",IF(VLOOKUP(J116,Descriptive!$F:$Z,3,FALSE())=0,"",VLOOKUP(J116,Descriptive!$F:$Z,3,FALSE())))</f>
        <v/>
      </c>
      <c r="M116" s="87" t="str">
        <f aca="false">IF(ISERROR(VLOOKUP(J116,Descriptive!$F:$Z,17,FALSE())),"",IF(VLOOKUP(J116,Descriptive!$F:$Z,17,FALSE())=0,"",VLOOKUP(J116,Descriptive!$F:$Z,17,FALSE())))</f>
        <v/>
      </c>
      <c r="N116" s="87" t="str">
        <f aca="false">IF(ISERROR(VLOOKUP(O116,Descriptive!$F:$U,2,FALSE())),"",VLOOKUP(O116,Descriptive!$F:$U,2,FALSE()))</f>
        <v/>
      </c>
      <c r="O116" s="87" t="str">
        <f aca="false">CONCATENATE($A116,R$1,$C116)</f>
        <v>55S07</v>
      </c>
      <c r="P116" s="87" t="str">
        <f aca="false">IF(ISERROR(VLOOKUP(O116,Descriptive!$F:$L,7,FALSE())),"",VLOOKUP(O116,Descriptive!$F:$L,7,FALSE()))</f>
        <v/>
      </c>
      <c r="Q116" s="87" t="str">
        <f aca="false">IF(ISERROR(VLOOKUP(O116,Descriptive!$F:$Z,3,FALSE())),"",IF(VLOOKUP(O116,Descriptive!$F:$Z,3,FALSE())=0,"",VLOOKUP(O116,Descriptive!$F:$Z,3,FALSE())))</f>
        <v/>
      </c>
      <c r="R116" s="87" t="str">
        <f aca="false">IF(ISERROR(VLOOKUP(O116,Descriptive!$F:$Z,17,FALSE())),"",IF(VLOOKUP(O116,Descriptive!$F:$Z,17,FALSE())=0,"",VLOOKUP(O116,Descriptive!$F:$Z,17,FALSE())))</f>
        <v/>
      </c>
    </row>
    <row r="117" customFormat="false" ht="25.5" hidden="false" customHeight="false" outlineLevel="0" collapsed="false">
      <c r="A117" s="76" t="n">
        <v>55</v>
      </c>
      <c r="B117" s="87" t="str">
        <f aca="false">VLOOKUP(A117,'Codes portefeuille'!A:B,2,FALSE())</f>
        <v>Informatique et télécommunications</v>
      </c>
      <c r="C117" s="78" t="s">
        <v>90</v>
      </c>
      <c r="D117" s="87" t="str">
        <f aca="false">IF(ISERROR(VLOOKUP(E117,Descriptive!$F:$U,2,FALSE())),"",VLOOKUP(E117,Descriptive!$F:$U,2,FALSE()))</f>
        <v>Connectique et courant faible réseau et téléphonie</v>
      </c>
      <c r="E117" s="87" t="str">
        <f aca="false">CONCATENATE($A117,H$1,$C117)</f>
        <v>55I08</v>
      </c>
      <c r="F117" s="87" t="str">
        <f aca="false">IF(ISERROR(VLOOKUP(E117,Descriptive!$F:$L,7,FALSE())),"",VLOOKUP(E117,Descriptive!$F:$L,7,FALSE()))</f>
        <v>O</v>
      </c>
      <c r="G117" s="87" t="str">
        <f aca="false">IF(ISERROR(VLOOKUP(E117,Descriptive!$F:$Z,3,FALSE())),"",IF(VLOOKUP(E117,Descriptive!$F:$Z,3,FALSE())=0,"",VLOOKUP(E117,Descriptive!$F:$Z,3,FALSE())))</f>
        <v>07Q21</v>
      </c>
      <c r="H117" s="87" t="str">
        <f aca="false">IF(ISERROR(VLOOKUP(E117,Descriptive!$F:$Z,17,FALSE())),"",IF(VLOOKUP(E117,Descriptive!$F:$Z,17,FALSE())=0,"",VLOOKUP(E117,Descriptive!$F:$Z,17,FALSE())))</f>
        <v>Article 9 RICP</v>
      </c>
      <c r="I117" s="87" t="str">
        <f aca="false">IF(ISERROR(VLOOKUP(J117,Descriptive!$F:$U,2,FALSE())),"",VLOOKUP(J117,Descriptive!$F:$U,2,FALSE()))</f>
        <v/>
      </c>
      <c r="J117" s="87" t="str">
        <f aca="false">CONCATENATE($A117,M$1,$C117)</f>
        <v>55F08</v>
      </c>
      <c r="K117" s="87" t="str">
        <f aca="false">IF(ISERROR(VLOOKUP(J117,Descriptive!$F:$L,7,FALSE())),"",VLOOKUP(J117,Descriptive!$F:$L,7,FALSE()))</f>
        <v/>
      </c>
      <c r="L117" s="87" t="str">
        <f aca="false">IF(ISERROR(VLOOKUP(J117,Descriptive!$F:$Z,3,FALSE())),"",IF(VLOOKUP(J117,Descriptive!$F:$Z,3,FALSE())=0,"",VLOOKUP(J117,Descriptive!$F:$Z,3,FALSE())))</f>
        <v/>
      </c>
      <c r="M117" s="87" t="str">
        <f aca="false">IF(ISERROR(VLOOKUP(J117,Descriptive!$F:$Z,17,FALSE())),"",IF(VLOOKUP(J117,Descriptive!$F:$Z,17,FALSE())=0,"",VLOOKUP(J117,Descriptive!$F:$Z,17,FALSE())))</f>
        <v/>
      </c>
      <c r="N117" s="87" t="str">
        <f aca="false">IF(ISERROR(VLOOKUP(O117,Descriptive!$F:$U,2,FALSE())),"",VLOOKUP(O117,Descriptive!$F:$U,2,FALSE()))</f>
        <v/>
      </c>
      <c r="O117" s="87" t="str">
        <f aca="false">CONCATENATE($A117,R$1,$C117)</f>
        <v>55S08</v>
      </c>
      <c r="P117" s="87" t="str">
        <f aca="false">IF(ISERROR(VLOOKUP(O117,Descriptive!$F:$L,7,FALSE())),"",VLOOKUP(O117,Descriptive!$F:$L,7,FALSE()))</f>
        <v/>
      </c>
      <c r="Q117" s="87" t="str">
        <f aca="false">IF(ISERROR(VLOOKUP(O117,Descriptive!$F:$Z,3,FALSE())),"",IF(VLOOKUP(O117,Descriptive!$F:$Z,3,FALSE())=0,"",VLOOKUP(O117,Descriptive!$F:$Z,3,FALSE())))</f>
        <v/>
      </c>
      <c r="R117" s="87" t="str">
        <f aca="false">IF(ISERROR(VLOOKUP(O117,Descriptive!$F:$Z,17,FALSE())),"",IF(VLOOKUP(O117,Descriptive!$F:$Z,17,FALSE())=0,"",VLOOKUP(O117,Descriptive!$F:$Z,17,FALSE())))</f>
        <v/>
      </c>
    </row>
    <row r="118" customFormat="false" ht="12.75" hidden="false" customHeight="false" outlineLevel="0" collapsed="false">
      <c r="A118" s="76" t="n">
        <v>55</v>
      </c>
      <c r="B118" s="87" t="str">
        <f aca="false">VLOOKUP(A118,'Codes portefeuille'!A:B,2,FALSE())</f>
        <v>Informatique et télécommunications</v>
      </c>
      <c r="C118" s="78" t="s">
        <v>98</v>
      </c>
      <c r="D118" s="87" t="str">
        <f aca="false">IF(ISERROR(VLOOKUP(E118,Descriptive!$F:$U,2,FALSE())),"",VLOOKUP(E118,Descriptive!$F:$U,2,FALSE()))</f>
        <v>Systèmes d'alarme du personnel</v>
      </c>
      <c r="E118" s="87" t="str">
        <f aca="false">CONCATENATE($A118,H$1,$C118)</f>
        <v>55I09</v>
      </c>
      <c r="F118" s="87" t="str">
        <f aca="false">IF(ISERROR(VLOOKUP(E118,Descriptive!$F:$L,7,FALSE())),"",VLOOKUP(E118,Descriptive!$F:$L,7,FALSE()))</f>
        <v>O</v>
      </c>
      <c r="G118" s="87" t="str">
        <f aca="false">IF(ISERROR(VLOOKUP(E118,Descriptive!$F:$Z,3,FALSE())),"",IF(VLOOKUP(E118,Descriptive!$F:$Z,3,FALSE())=0,"",VLOOKUP(E118,Descriptive!$F:$Z,3,FALSE())))</f>
        <v/>
      </c>
      <c r="H118" s="87" t="str">
        <f aca="false">IF(ISERROR(VLOOKUP(E118,Descriptive!$F:$Z,17,FALSE())),"",IF(VLOOKUP(E118,Descriptive!$F:$Z,17,FALSE())=0,"",VLOOKUP(E118,Descriptive!$F:$Z,17,FALSE())))</f>
        <v>Article 8 RICP</v>
      </c>
      <c r="I118" s="87" t="str">
        <f aca="false">IF(ISERROR(VLOOKUP(J118,Descriptive!$F:$U,2,FALSE())),"",VLOOKUP(J118,Descriptive!$F:$U,2,FALSE()))</f>
        <v/>
      </c>
      <c r="J118" s="87" t="str">
        <f aca="false">CONCATENATE($A118,M$1,$C118)</f>
        <v>55F09</v>
      </c>
      <c r="K118" s="87" t="str">
        <f aca="false">IF(ISERROR(VLOOKUP(J118,Descriptive!$F:$L,7,FALSE())),"",VLOOKUP(J118,Descriptive!$F:$L,7,FALSE()))</f>
        <v/>
      </c>
      <c r="L118" s="87" t="str">
        <f aca="false">IF(ISERROR(VLOOKUP(J118,Descriptive!$F:$Z,3,FALSE())),"",IF(VLOOKUP(J118,Descriptive!$F:$Z,3,FALSE())=0,"",VLOOKUP(J118,Descriptive!$F:$Z,3,FALSE())))</f>
        <v/>
      </c>
      <c r="M118" s="87" t="str">
        <f aca="false">IF(ISERROR(VLOOKUP(J118,Descriptive!$F:$Z,17,FALSE())),"",IF(VLOOKUP(J118,Descriptive!$F:$Z,17,FALSE())=0,"",VLOOKUP(J118,Descriptive!$F:$Z,17,FALSE())))</f>
        <v/>
      </c>
      <c r="N118" s="87" t="str">
        <f aca="false">IF(ISERROR(VLOOKUP(O118,Descriptive!$F:$U,2,FALSE())),"",VLOOKUP(O118,Descriptive!$F:$U,2,FALSE()))</f>
        <v/>
      </c>
      <c r="O118" s="87" t="str">
        <f aca="false">CONCATENATE($A118,R$1,$C118)</f>
        <v>55S09</v>
      </c>
      <c r="P118" s="87" t="str">
        <f aca="false">IF(ISERROR(VLOOKUP(O118,Descriptive!$F:$L,7,FALSE())),"",VLOOKUP(O118,Descriptive!$F:$L,7,FALSE()))</f>
        <v/>
      </c>
      <c r="Q118" s="87" t="str">
        <f aca="false">IF(ISERROR(VLOOKUP(O118,Descriptive!$F:$Z,3,FALSE())),"",IF(VLOOKUP(O118,Descriptive!$F:$Z,3,FALSE())=0,"",VLOOKUP(O118,Descriptive!$F:$Z,3,FALSE())))</f>
        <v/>
      </c>
      <c r="R118" s="87" t="str">
        <f aca="false">IF(ISERROR(VLOOKUP(O118,Descriptive!$F:$Z,17,FALSE())),"",IF(VLOOKUP(O118,Descriptive!$F:$Z,17,FALSE())=0,"",VLOOKUP(O118,Descriptive!$F:$Z,17,FALSE())))</f>
        <v/>
      </c>
    </row>
    <row r="119" customFormat="false" ht="25.5" hidden="false" customHeight="false" outlineLevel="0" collapsed="false">
      <c r="A119" s="76" t="n">
        <v>55</v>
      </c>
      <c r="B119" s="87" t="str">
        <f aca="false">VLOOKUP(A119,'Codes portefeuille'!A:B,2,FALSE())</f>
        <v>Informatique et télécommunications</v>
      </c>
      <c r="C119" s="78" t="s">
        <v>112</v>
      </c>
      <c r="D119" s="87" t="str">
        <f aca="false">IF(ISERROR(VLOOKUP(E119,Descriptive!$F:$U,2,FALSE())),"",VLOOKUP(E119,Descriptive!$F:$U,2,FALSE()))</f>
        <v>Achats de logiciels bureautiques</v>
      </c>
      <c r="E119" s="87" t="str">
        <f aca="false">CONCATENATE($A119,H$1,$C119)</f>
        <v>55I10</v>
      </c>
      <c r="F119" s="87" t="str">
        <f aca="false">IF(ISERROR(VLOOKUP(E119,Descriptive!$F:$L,7,FALSE())),"",VLOOKUP(E119,Descriptive!$F:$L,7,FALSE()))</f>
        <v>O</v>
      </c>
      <c r="G119" s="87" t="str">
        <f aca="false">IF(ISERROR(VLOOKUP(E119,Descriptive!$F:$Z,3,FALSE())),"",IF(VLOOKUP(E119,Descriptive!$F:$Z,3,FALSE())=0,"",VLOOKUP(E119,Descriptive!$F:$Z,3,FALSE())))</f>
        <v>07Q13</v>
      </c>
      <c r="H119" s="87" t="str">
        <f aca="false">IF(ISERROR(VLOOKUP(E119,Descriptive!$F:$Z,17,FALSE())),"",IF(VLOOKUP(E119,Descriptive!$F:$Z,17,FALSE())=0,"",VLOOKUP(E119,Descriptive!$F:$Z,17,FALSE())))</f>
        <v>"AO": Travaux, fournitures, services</v>
      </c>
      <c r="I119" s="87" t="str">
        <f aca="false">IF(ISERROR(VLOOKUP(J119,Descriptive!$F:$U,2,FALSE())),"",VLOOKUP(J119,Descriptive!$F:$U,2,FALSE()))</f>
        <v/>
      </c>
      <c r="J119" s="87" t="str">
        <f aca="false">CONCATENATE($A119,M$1,$C119)</f>
        <v>55F10</v>
      </c>
      <c r="K119" s="87" t="str">
        <f aca="false">IF(ISERROR(VLOOKUP(J119,Descriptive!$F:$L,7,FALSE())),"",VLOOKUP(J119,Descriptive!$F:$L,7,FALSE()))</f>
        <v/>
      </c>
      <c r="L119" s="87" t="str">
        <f aca="false">IF(ISERROR(VLOOKUP(J119,Descriptive!$F:$Z,3,FALSE())),"",IF(VLOOKUP(J119,Descriptive!$F:$Z,3,FALSE())=0,"",VLOOKUP(J119,Descriptive!$F:$Z,3,FALSE())))</f>
        <v/>
      </c>
      <c r="M119" s="87" t="str">
        <f aca="false">IF(ISERROR(VLOOKUP(J119,Descriptive!$F:$Z,17,FALSE())),"",IF(VLOOKUP(J119,Descriptive!$F:$Z,17,FALSE())=0,"",VLOOKUP(J119,Descriptive!$F:$Z,17,FALSE())))</f>
        <v/>
      </c>
      <c r="N119" s="87" t="str">
        <f aca="false">IF(ISERROR(VLOOKUP(O119,Descriptive!$F:$U,2,FALSE())),"",VLOOKUP(O119,Descriptive!$F:$U,2,FALSE()))</f>
        <v/>
      </c>
      <c r="O119" s="87" t="str">
        <f aca="false">CONCATENATE($A119,R$1,$C119)</f>
        <v>55S10</v>
      </c>
      <c r="P119" s="87" t="str">
        <f aca="false">IF(ISERROR(VLOOKUP(O119,Descriptive!$F:$L,7,FALSE())),"",VLOOKUP(O119,Descriptive!$F:$L,7,FALSE()))</f>
        <v/>
      </c>
      <c r="Q119" s="87" t="str">
        <f aca="false">IF(ISERROR(VLOOKUP(O119,Descriptive!$F:$Z,3,FALSE())),"",IF(VLOOKUP(O119,Descriptive!$F:$Z,3,FALSE())=0,"",VLOOKUP(O119,Descriptive!$F:$Z,3,FALSE())))</f>
        <v/>
      </c>
      <c r="R119" s="87" t="str">
        <f aca="false">IF(ISERROR(VLOOKUP(O119,Descriptive!$F:$Z,17,FALSE())),"",IF(VLOOKUP(O119,Descriptive!$F:$Z,17,FALSE())=0,"",VLOOKUP(O119,Descriptive!$F:$Z,17,FALSE())))</f>
        <v/>
      </c>
    </row>
    <row r="120" customFormat="false" ht="25.5" hidden="false" customHeight="false" outlineLevel="0" collapsed="false">
      <c r="A120" s="76" t="n">
        <v>55</v>
      </c>
      <c r="B120" s="87" t="str">
        <f aca="false">VLOOKUP(A120,'Codes portefeuille'!A:B,2,FALSE())</f>
        <v>Informatique et télécommunications</v>
      </c>
      <c r="C120" s="78" t="s">
        <v>214</v>
      </c>
      <c r="D120" s="87" t="str">
        <f aca="false">IF(ISERROR(VLOOKUP(E120,Descriptive!$F:$U,2,FALSE())),"",VLOOKUP(E120,Descriptive!$F:$U,2,FALSE()))</f>
        <v>Achat et déploiement de progiciels standard</v>
      </c>
      <c r="E120" s="87" t="str">
        <f aca="false">CONCATENATE($A120,H$1,$C120)</f>
        <v>55I11</v>
      </c>
      <c r="F120" s="87" t="str">
        <f aca="false">IF(ISERROR(VLOOKUP(E120,Descriptive!$F:$L,7,FALSE())),"",VLOOKUP(E120,Descriptive!$F:$L,7,FALSE()))</f>
        <v>O</v>
      </c>
      <c r="G120" s="87" t="str">
        <f aca="false">IF(ISERROR(VLOOKUP(E120,Descriptive!$F:$Z,3,FALSE())),"",IF(VLOOKUP(E120,Descriptive!$F:$Z,3,FALSE())=0,"",VLOOKUP(E120,Descriptive!$F:$Z,3,FALSE())))</f>
        <v>07Q12</v>
      </c>
      <c r="H120" s="87" t="str">
        <f aca="false">IF(ISERROR(VLOOKUP(E120,Descriptive!$F:$Z,17,FALSE())),"",IF(VLOOKUP(E120,Descriptive!$F:$Z,17,FALSE())=0,"",VLOOKUP(E120,Descriptive!$F:$Z,17,FALSE())))</f>
        <v>"AO": Travaux, fournitures, services</v>
      </c>
      <c r="I120" s="87" t="str">
        <f aca="false">IF(ISERROR(VLOOKUP(J120,Descriptive!$F:$U,2,FALSE())),"",VLOOKUP(J120,Descriptive!$F:$U,2,FALSE()))</f>
        <v/>
      </c>
      <c r="J120" s="87" t="str">
        <f aca="false">CONCATENATE($A120,M$1,$C120)</f>
        <v>55F11</v>
      </c>
      <c r="K120" s="87" t="str">
        <f aca="false">IF(ISERROR(VLOOKUP(J120,Descriptive!$F:$L,7,FALSE())),"",VLOOKUP(J120,Descriptive!$F:$L,7,FALSE()))</f>
        <v/>
      </c>
      <c r="L120" s="87" t="str">
        <f aca="false">IF(ISERROR(VLOOKUP(J120,Descriptive!$F:$Z,3,FALSE())),"",IF(VLOOKUP(J120,Descriptive!$F:$Z,3,FALSE())=0,"",VLOOKUP(J120,Descriptive!$F:$Z,3,FALSE())))</f>
        <v/>
      </c>
      <c r="M120" s="87" t="str">
        <f aca="false">IF(ISERROR(VLOOKUP(J120,Descriptive!$F:$Z,17,FALSE())),"",IF(VLOOKUP(J120,Descriptive!$F:$Z,17,FALSE())=0,"",VLOOKUP(J120,Descriptive!$F:$Z,17,FALSE())))</f>
        <v/>
      </c>
      <c r="N120" s="87" t="str">
        <f aca="false">IF(ISERROR(VLOOKUP(O120,Descriptive!$F:$U,2,FALSE())),"",VLOOKUP(O120,Descriptive!$F:$U,2,FALSE()))</f>
        <v>Maintenance des progiciels standards</v>
      </c>
      <c r="O120" s="87" t="str">
        <f aca="false">CONCATENATE($A120,R$1,$C120)</f>
        <v>55S11</v>
      </c>
      <c r="P120" s="87" t="str">
        <f aca="false">IF(ISERROR(VLOOKUP(O120,Descriptive!$F:$L,7,FALSE())),"",VLOOKUP(O120,Descriptive!$F:$L,7,FALSE()))</f>
        <v>O</v>
      </c>
      <c r="Q120" s="87" t="str">
        <f aca="false">IF(ISERROR(VLOOKUP(O120,Descriptive!$F:$Z,3,FALSE())),"",IF(VLOOKUP(O120,Descriptive!$F:$Z,3,FALSE())=0,"",VLOOKUP(O120,Descriptive!$F:$Z,3,FALSE())))</f>
        <v>07Q14</v>
      </c>
      <c r="R120" s="87" t="str">
        <f aca="false">IF(ISERROR(VLOOKUP(O120,Descriptive!$F:$Z,17,FALSE())),"",IF(VLOOKUP(O120,Descriptive!$F:$Z,17,FALSE())=0,"",VLOOKUP(O120,Descriptive!$F:$Z,17,FALSE())))</f>
        <v>"AO": Travaux, fournitures, services</v>
      </c>
    </row>
    <row r="121" customFormat="false" ht="25.5" hidden="false" customHeight="false" outlineLevel="0" collapsed="false">
      <c r="A121" s="76" t="n">
        <v>55</v>
      </c>
      <c r="B121" s="87" t="str">
        <f aca="false">VLOOKUP(A121,'Codes portefeuille'!A:B,2,FALSE())</f>
        <v>Informatique et télécommunications</v>
      </c>
      <c r="C121" s="78" t="s">
        <v>223</v>
      </c>
      <c r="D121" s="87" t="str">
        <f aca="false">IF(ISERROR(VLOOKUP(E121,Descriptive!$F:$U,2,FALSE())),"",VLOOKUP(E121,Descriptive!$F:$U,2,FALSE()))</f>
        <v>Développement de logiciels d'applications</v>
      </c>
      <c r="E121" s="87" t="str">
        <f aca="false">CONCATENATE($A121,H$1,$C121)</f>
        <v>55I12</v>
      </c>
      <c r="F121" s="87" t="str">
        <f aca="false">IF(ISERROR(VLOOKUP(E121,Descriptive!$F:$L,7,FALSE())),"",VLOOKUP(E121,Descriptive!$F:$L,7,FALSE()))</f>
        <v>O</v>
      </c>
      <c r="G121" s="87" t="str">
        <f aca="false">IF(ISERROR(VLOOKUP(E121,Descriptive!$F:$Z,3,FALSE())),"",IF(VLOOKUP(E121,Descriptive!$F:$Z,3,FALSE())=0,"",VLOOKUP(E121,Descriptive!$F:$Z,3,FALSE())))</f>
        <v/>
      </c>
      <c r="H121" s="87" t="str">
        <f aca="false">IF(ISERROR(VLOOKUP(E121,Descriptive!$F:$Z,17,FALSE())),"",IF(VLOOKUP(E121,Descriptive!$F:$Z,17,FALSE())=0,"",VLOOKUP(E121,Descriptive!$F:$Z,17,FALSE())))</f>
        <v>"AO": Travaux, fournitures, services</v>
      </c>
      <c r="I121" s="87" t="str">
        <f aca="false">IF(ISERROR(VLOOKUP(J121,Descriptive!$F:$U,2,FALSE())),"",VLOOKUP(J121,Descriptive!$F:$U,2,FALSE()))</f>
        <v/>
      </c>
      <c r="J121" s="87" t="str">
        <f aca="false">CONCATENATE($A121,M$1,$C121)</f>
        <v>55F12</v>
      </c>
      <c r="K121" s="87" t="str">
        <f aca="false">IF(ISERROR(VLOOKUP(J121,Descriptive!$F:$L,7,FALSE())),"",VLOOKUP(J121,Descriptive!$F:$L,7,FALSE()))</f>
        <v/>
      </c>
      <c r="L121" s="87" t="str">
        <f aca="false">IF(ISERROR(VLOOKUP(J121,Descriptive!$F:$Z,3,FALSE())),"",IF(VLOOKUP(J121,Descriptive!$F:$Z,3,FALSE())=0,"",VLOOKUP(J121,Descriptive!$F:$Z,3,FALSE())))</f>
        <v/>
      </c>
      <c r="M121" s="87" t="str">
        <f aca="false">IF(ISERROR(VLOOKUP(J121,Descriptive!$F:$Z,17,FALSE())),"",IF(VLOOKUP(J121,Descriptive!$F:$Z,17,FALSE())=0,"",VLOOKUP(J121,Descriptive!$F:$Z,17,FALSE())))</f>
        <v/>
      </c>
      <c r="N121" s="87" t="str">
        <f aca="false">IF(ISERROR(VLOOKUP(O121,Descriptive!$F:$U,2,FALSE())),"",VLOOKUP(O121,Descriptive!$F:$U,2,FALSE()))</f>
        <v>Maintenance des logiciels d'application</v>
      </c>
      <c r="O121" s="87" t="str">
        <f aca="false">CONCATENATE($A121,R$1,$C121)</f>
        <v>55S12</v>
      </c>
      <c r="P121" s="87" t="str">
        <f aca="false">IF(ISERROR(VLOOKUP(O121,Descriptive!$F:$L,7,FALSE())),"",VLOOKUP(O121,Descriptive!$F:$L,7,FALSE()))</f>
        <v>O</v>
      </c>
      <c r="Q121" s="87" t="str">
        <f aca="false">IF(ISERROR(VLOOKUP(O121,Descriptive!$F:$Z,3,FALSE())),"",IF(VLOOKUP(O121,Descriptive!$F:$Z,3,FALSE())=0,"",VLOOKUP(O121,Descriptive!$F:$Z,3,FALSE())))</f>
        <v/>
      </c>
      <c r="R121" s="87" t="str">
        <f aca="false">IF(ISERROR(VLOOKUP(O121,Descriptive!$F:$Z,17,FALSE())),"",IF(VLOOKUP(O121,Descriptive!$F:$Z,17,FALSE())=0,"",VLOOKUP(O121,Descriptive!$F:$Z,17,FALSE())))</f>
        <v>"AO": Travaux, fournitures, services</v>
      </c>
    </row>
    <row r="122" customFormat="false" ht="25.5" hidden="false" customHeight="false" outlineLevel="0" collapsed="false">
      <c r="A122" s="76" t="n">
        <v>55</v>
      </c>
      <c r="B122" s="87" t="str">
        <f aca="false">VLOOKUP(A122,'Codes portefeuille'!A:B,2,FALSE())</f>
        <v>Informatique et télécommunications</v>
      </c>
      <c r="C122" s="78" t="s">
        <v>230</v>
      </c>
      <c r="D122" s="87" t="str">
        <f aca="false">IF(ISERROR(VLOOKUP(E122,Descriptive!$F:$U,2,FALSE())),"",VLOOKUP(E122,Descriptive!$F:$U,2,FALSE()))</f>
        <v>Achats de logiciels systèmes </v>
      </c>
      <c r="E122" s="87" t="str">
        <f aca="false">CONCATENATE($A122,H$1,$C122)</f>
        <v>55I13</v>
      </c>
      <c r="F122" s="87" t="str">
        <f aca="false">IF(ISERROR(VLOOKUP(E122,Descriptive!$F:$L,7,FALSE())),"",VLOOKUP(E122,Descriptive!$F:$L,7,FALSE()))</f>
        <v>O</v>
      </c>
      <c r="G122" s="87" t="str">
        <f aca="false">IF(ISERROR(VLOOKUP(E122,Descriptive!$F:$Z,3,FALSE())),"",IF(VLOOKUP(E122,Descriptive!$F:$Z,3,FALSE())=0,"",VLOOKUP(E122,Descriptive!$F:$Z,3,FALSE())))</f>
        <v/>
      </c>
      <c r="H122" s="87" t="str">
        <f aca="false">IF(ISERROR(VLOOKUP(E122,Descriptive!$F:$Z,17,FALSE())),"",IF(VLOOKUP(E122,Descriptive!$F:$Z,17,FALSE())=0,"",VLOOKUP(E122,Descriptive!$F:$Z,17,FALSE())))</f>
        <v>"AO": Travaux, fournitures, services</v>
      </c>
      <c r="I122" s="87" t="str">
        <f aca="false">IF(ISERROR(VLOOKUP(J122,Descriptive!$F:$U,2,FALSE())),"",VLOOKUP(J122,Descriptive!$F:$U,2,FALSE()))</f>
        <v/>
      </c>
      <c r="J122" s="87" t="str">
        <f aca="false">CONCATENATE($A122,M$1,$C122)</f>
        <v>55F13</v>
      </c>
      <c r="K122" s="87" t="str">
        <f aca="false">IF(ISERROR(VLOOKUP(J122,Descriptive!$F:$L,7,FALSE())),"",VLOOKUP(J122,Descriptive!$F:$L,7,FALSE()))</f>
        <v/>
      </c>
      <c r="L122" s="87" t="str">
        <f aca="false">IF(ISERROR(VLOOKUP(J122,Descriptive!$F:$Z,3,FALSE())),"",IF(VLOOKUP(J122,Descriptive!$F:$Z,3,FALSE())=0,"",VLOOKUP(J122,Descriptive!$F:$Z,3,FALSE())))</f>
        <v/>
      </c>
      <c r="M122" s="87" t="str">
        <f aca="false">IF(ISERROR(VLOOKUP(J122,Descriptive!$F:$Z,17,FALSE())),"",IF(VLOOKUP(J122,Descriptive!$F:$Z,17,FALSE())=0,"",VLOOKUP(J122,Descriptive!$F:$Z,17,FALSE())))</f>
        <v/>
      </c>
      <c r="N122" s="87" t="str">
        <f aca="false">IF(ISERROR(VLOOKUP(O122,Descriptive!$F:$U,2,FALSE())),"",VLOOKUP(O122,Descriptive!$F:$U,2,FALSE()))</f>
        <v>Maintenance de logiciels systèmes</v>
      </c>
      <c r="O122" s="87" t="str">
        <f aca="false">CONCATENATE($A122,R$1,$C122)</f>
        <v>55S13</v>
      </c>
      <c r="P122" s="87" t="str">
        <f aca="false">IF(ISERROR(VLOOKUP(O122,Descriptive!$F:$L,7,FALSE())),"",VLOOKUP(O122,Descriptive!$F:$L,7,FALSE()))</f>
        <v>O</v>
      </c>
      <c r="Q122" s="87" t="str">
        <f aca="false">IF(ISERROR(VLOOKUP(O122,Descriptive!$F:$Z,3,FALSE())),"",IF(VLOOKUP(O122,Descriptive!$F:$Z,3,FALSE())=0,"",VLOOKUP(O122,Descriptive!$F:$Z,3,FALSE())))</f>
        <v>07Q14</v>
      </c>
      <c r="R122" s="87" t="str">
        <f aca="false">IF(ISERROR(VLOOKUP(O122,Descriptive!$F:$Z,17,FALSE())),"",IF(VLOOKUP(O122,Descriptive!$F:$Z,17,FALSE())=0,"",VLOOKUP(O122,Descriptive!$F:$Z,17,FALSE())))</f>
        <v>"AO": Travaux, fournitures, services</v>
      </c>
    </row>
    <row r="123" customFormat="false" ht="12.75" hidden="false" customHeight="false" outlineLevel="0" collapsed="false">
      <c r="A123" s="76" t="n">
        <v>55</v>
      </c>
      <c r="B123" s="87" t="str">
        <f aca="false">VLOOKUP(A123,'Codes portefeuille'!A:B,2,FALSE())</f>
        <v>Informatique et télécommunications</v>
      </c>
      <c r="C123" s="78" t="s">
        <v>239</v>
      </c>
      <c r="D123" s="87" t="str">
        <f aca="false">IF(ISERROR(VLOOKUP(E123,Descriptive!$F:$U,2,FALSE())),"",VLOOKUP(E123,Descriptive!$F:$U,2,FALSE()))</f>
        <v>Matériels radio</v>
      </c>
      <c r="E123" s="87" t="str">
        <f aca="false">CONCATENATE($A123,H$1,$C123)</f>
        <v>55I14</v>
      </c>
      <c r="F123" s="87" t="str">
        <f aca="false">IF(ISERROR(VLOOKUP(E123,Descriptive!$F:$L,7,FALSE())),"",VLOOKUP(E123,Descriptive!$F:$L,7,FALSE()))</f>
        <v>O</v>
      </c>
      <c r="G123" s="87" t="str">
        <f aca="false">IF(ISERROR(VLOOKUP(E123,Descriptive!$F:$Z,3,FALSE())),"",IF(VLOOKUP(E123,Descriptive!$F:$Z,3,FALSE())=0,"",VLOOKUP(E123,Descriptive!$F:$Z,3,FALSE())))</f>
        <v>11F08</v>
      </c>
      <c r="H123" s="87" t="str">
        <f aca="false">IF(ISERROR(VLOOKUP(E123,Descriptive!$F:$Z,17,FALSE())),"",IF(VLOOKUP(E123,Descriptive!$F:$Z,17,FALSE())=0,"",VLOOKUP(E123,Descriptive!$F:$Z,17,FALSE())))</f>
        <v>Article 8 RICP</v>
      </c>
      <c r="I123" s="87" t="str">
        <f aca="false">IF(ISERROR(VLOOKUP(J123,Descriptive!$F:$U,2,FALSE())),"",VLOOKUP(J123,Descriptive!$F:$U,2,FALSE()))</f>
        <v>Pièces détachées pour matériels radio</v>
      </c>
      <c r="J123" s="87" t="str">
        <f aca="false">CONCATENATE($A123,M$1,$C123)</f>
        <v>55F14</v>
      </c>
      <c r="K123" s="87" t="str">
        <f aca="false">IF(ISERROR(VLOOKUP(J123,Descriptive!$F:$L,7,FALSE())),"",VLOOKUP(J123,Descriptive!$F:$L,7,FALSE()))</f>
        <v>O</v>
      </c>
      <c r="L123" s="87" t="str">
        <f aca="false">IF(ISERROR(VLOOKUP(J123,Descriptive!$F:$Z,3,FALSE())),"",IF(VLOOKUP(J123,Descriptive!$F:$Z,3,FALSE())=0,"",VLOOKUP(J123,Descriptive!$F:$Z,3,FALSE())))</f>
        <v>11F06</v>
      </c>
      <c r="M123" s="87" t="str">
        <f aca="false">IF(ISERROR(VLOOKUP(J123,Descriptive!$F:$Z,17,FALSE())),"",IF(VLOOKUP(J123,Descriptive!$F:$Z,17,FALSE())=0,"",VLOOKUP(J123,Descriptive!$F:$Z,17,FALSE())))</f>
        <v>Article 8 RICP</v>
      </c>
      <c r="N123" s="87" t="str">
        <f aca="false">IF(ISERROR(VLOOKUP(O123,Descriptive!$F:$U,2,FALSE())),"",VLOOKUP(O123,Descriptive!$F:$U,2,FALSE()))</f>
        <v>Maintenance des matériels et équipements radio</v>
      </c>
      <c r="O123" s="87" t="str">
        <f aca="false">CONCATENATE($A123,R$1,$C123)</f>
        <v>55S14</v>
      </c>
      <c r="P123" s="87" t="str">
        <f aca="false">IF(ISERROR(VLOOKUP(O123,Descriptive!$F:$L,7,FALSE())),"",VLOOKUP(O123,Descriptive!$F:$L,7,FALSE()))</f>
        <v>O</v>
      </c>
      <c r="Q123" s="87" t="str">
        <f aca="false">IF(ISERROR(VLOOKUP(O123,Descriptive!$F:$Z,3,FALSE())),"",IF(VLOOKUP(O123,Descriptive!$F:$Z,3,FALSE())=0,"",VLOOKUP(O123,Descriptive!$F:$Z,3,FALSE())))</f>
        <v>11P41</v>
      </c>
      <c r="R123" s="87" t="str">
        <f aca="false">IF(ISERROR(VLOOKUP(O123,Descriptive!$F:$Z,17,FALSE())),"",IF(VLOOKUP(O123,Descriptive!$F:$Z,17,FALSE())=0,"",VLOOKUP(O123,Descriptive!$F:$Z,17,FALSE())))</f>
        <v>Article 8 RICP</v>
      </c>
    </row>
    <row r="124" customFormat="false" ht="25.5" hidden="false" customHeight="false" outlineLevel="0" collapsed="false">
      <c r="A124" s="76" t="n">
        <v>55</v>
      </c>
      <c r="B124" s="87" t="str">
        <f aca="false">VLOOKUP(A124,'Codes portefeuille'!A:B,2,FALSE())</f>
        <v>Informatique et télécommunications</v>
      </c>
      <c r="C124" s="78" t="s">
        <v>244</v>
      </c>
      <c r="D124" s="87" t="str">
        <f aca="false">IF(ISERROR(VLOOKUP(E124,Descriptive!$F:$U,2,FALSE())),"",VLOOKUP(E124,Descriptive!$F:$U,2,FALSE()))</f>
        <v/>
      </c>
      <c r="E124" s="87" t="str">
        <f aca="false">CONCATENATE($A124,H$1,$C124)</f>
        <v>55I15</v>
      </c>
      <c r="F124" s="87" t="str">
        <f aca="false">IF(ISERROR(VLOOKUP(E124,Descriptive!$F:$L,7,FALSE())),"",VLOOKUP(E124,Descriptive!$F:$L,7,FALSE()))</f>
        <v/>
      </c>
      <c r="G124" s="87" t="str">
        <f aca="false">IF(ISERROR(VLOOKUP(E124,Descriptive!$F:$Z,3,FALSE())),"",IF(VLOOKUP(E124,Descriptive!$F:$Z,3,FALSE())=0,"",VLOOKUP(E124,Descriptive!$F:$Z,3,FALSE())))</f>
        <v/>
      </c>
      <c r="H124" s="87" t="str">
        <f aca="false">IF(ISERROR(VLOOKUP(E124,Descriptive!$F:$Z,17,FALSE())),"",IF(VLOOKUP(E124,Descriptive!$F:$Z,17,FALSE())=0,"",VLOOKUP(E124,Descriptive!$F:$Z,17,FALSE())))</f>
        <v/>
      </c>
      <c r="I124" s="87" t="str">
        <f aca="false">IF(ISERROR(VLOOKUP(J124,Descriptive!$F:$U,2,FALSE())),"",VLOOKUP(J124,Descriptive!$F:$U,2,FALSE()))</f>
        <v/>
      </c>
      <c r="J124" s="87" t="str">
        <f aca="false">CONCATENATE($A124,M$1,$C124)</f>
        <v>55F15</v>
      </c>
      <c r="K124" s="87" t="str">
        <f aca="false">IF(ISERROR(VLOOKUP(J124,Descriptive!$F:$L,7,FALSE())),"",VLOOKUP(J124,Descriptive!$F:$L,7,FALSE()))</f>
        <v/>
      </c>
      <c r="L124" s="87" t="str">
        <f aca="false">IF(ISERROR(VLOOKUP(J124,Descriptive!$F:$Z,3,FALSE())),"",IF(VLOOKUP(J124,Descriptive!$F:$Z,3,FALSE())=0,"",VLOOKUP(J124,Descriptive!$F:$Z,3,FALSE())))</f>
        <v/>
      </c>
      <c r="M124" s="87" t="str">
        <f aca="false">IF(ISERROR(VLOOKUP(J124,Descriptive!$F:$Z,17,FALSE())),"",IF(VLOOKUP(J124,Descriptive!$F:$Z,17,FALSE())=0,"",VLOOKUP(J124,Descriptive!$F:$Z,17,FALSE())))</f>
        <v/>
      </c>
      <c r="N124" s="87" t="str">
        <f aca="false">IF(ISERROR(VLOOKUP(O124,Descriptive!$F:$U,2,FALSE())),"",VLOOKUP(O124,Descriptive!$F:$U,2,FALSE()))</f>
        <v>Services de téléphonie filaire</v>
      </c>
      <c r="O124" s="87" t="str">
        <f aca="false">CONCATENATE($A124,R$1,$C124)</f>
        <v>55S15</v>
      </c>
      <c r="P124" s="87" t="str">
        <f aca="false">IF(ISERROR(VLOOKUP(O124,Descriptive!$F:$L,7,FALSE())),"",VLOOKUP(O124,Descriptive!$F:$L,7,FALSE()))</f>
        <v>O</v>
      </c>
      <c r="Q124" s="87" t="str">
        <f aca="false">IF(ISERROR(VLOOKUP(O124,Descriptive!$F:$Z,3,FALSE())),"",IF(VLOOKUP(O124,Descriptive!$F:$Z,3,FALSE())=0,"",VLOOKUP(O124,Descriptive!$F:$Z,3,FALSE())))</f>
        <v>07Q01</v>
      </c>
      <c r="R124" s="87" t="str">
        <f aca="false">IF(ISERROR(VLOOKUP(O124,Descriptive!$F:$Z,17,FALSE())),"",IF(VLOOKUP(O124,Descriptive!$F:$Z,17,FALSE())=0,"",VLOOKUP(O124,Descriptive!$F:$Z,17,FALSE())))</f>
        <v>"AO": Travaux, fournitures, services</v>
      </c>
    </row>
    <row r="125" customFormat="false" ht="25.5" hidden="false" customHeight="false" outlineLevel="0" collapsed="false">
      <c r="A125" s="76" t="n">
        <v>55</v>
      </c>
      <c r="B125" s="87" t="str">
        <f aca="false">VLOOKUP(A125,'Codes portefeuille'!A:B,2,FALSE())</f>
        <v>Informatique et télécommunications</v>
      </c>
      <c r="C125" s="78" t="s">
        <v>251</v>
      </c>
      <c r="D125" s="87" t="str">
        <f aca="false">IF(ISERROR(VLOOKUP(E125,Descriptive!$F:$U,2,FALSE())),"",VLOOKUP(E125,Descriptive!$F:$U,2,FALSE()))</f>
        <v/>
      </c>
      <c r="E125" s="87" t="str">
        <f aca="false">CONCATENATE($A125,H$1,$C125)</f>
        <v>55I16</v>
      </c>
      <c r="F125" s="87" t="str">
        <f aca="false">IF(ISERROR(VLOOKUP(E125,Descriptive!$F:$L,7,FALSE())),"",VLOOKUP(E125,Descriptive!$F:$L,7,FALSE()))</f>
        <v/>
      </c>
      <c r="G125" s="87" t="str">
        <f aca="false">IF(ISERROR(VLOOKUP(E125,Descriptive!$F:$Z,3,FALSE())),"",IF(VLOOKUP(E125,Descriptive!$F:$Z,3,FALSE())=0,"",VLOOKUP(E125,Descriptive!$F:$Z,3,FALSE())))</f>
        <v/>
      </c>
      <c r="H125" s="87" t="str">
        <f aca="false">IF(ISERROR(VLOOKUP(E125,Descriptive!$F:$Z,17,FALSE())),"",IF(VLOOKUP(E125,Descriptive!$F:$Z,17,FALSE())=0,"",VLOOKUP(E125,Descriptive!$F:$Z,17,FALSE())))</f>
        <v/>
      </c>
      <c r="I125" s="87" t="str">
        <f aca="false">IF(ISERROR(VLOOKUP(J125,Descriptive!$F:$U,2,FALSE())),"",VLOOKUP(J125,Descriptive!$F:$U,2,FALSE()))</f>
        <v/>
      </c>
      <c r="J125" s="87" t="str">
        <f aca="false">CONCATENATE($A125,M$1,$C125)</f>
        <v>55F16</v>
      </c>
      <c r="K125" s="87" t="str">
        <f aca="false">IF(ISERROR(VLOOKUP(J125,Descriptive!$F:$L,7,FALSE())),"",VLOOKUP(J125,Descriptive!$F:$L,7,FALSE()))</f>
        <v/>
      </c>
      <c r="L125" s="87" t="str">
        <f aca="false">IF(ISERROR(VLOOKUP(J125,Descriptive!$F:$Z,3,FALSE())),"",IF(VLOOKUP(J125,Descriptive!$F:$Z,3,FALSE())=0,"",VLOOKUP(J125,Descriptive!$F:$Z,3,FALSE())))</f>
        <v/>
      </c>
      <c r="M125" s="87" t="str">
        <f aca="false">IF(ISERROR(VLOOKUP(J125,Descriptive!$F:$Z,17,FALSE())),"",IF(VLOOKUP(J125,Descriptive!$F:$Z,17,FALSE())=0,"",VLOOKUP(J125,Descriptive!$F:$Z,17,FALSE())))</f>
        <v/>
      </c>
      <c r="N125" s="87" t="str">
        <f aca="false">IF(ISERROR(VLOOKUP(O125,Descriptive!$F:$U,2,FALSE())),"",VLOOKUP(O125,Descriptive!$F:$U,2,FALSE()))</f>
        <v>Service de téléphonie mobile</v>
      </c>
      <c r="O125" s="87" t="str">
        <f aca="false">CONCATENATE($A125,R$1,$C125)</f>
        <v>55S16</v>
      </c>
      <c r="P125" s="87" t="str">
        <f aca="false">IF(ISERROR(VLOOKUP(O125,Descriptive!$F:$L,7,FALSE())),"",VLOOKUP(O125,Descriptive!$F:$L,7,FALSE()))</f>
        <v>O</v>
      </c>
      <c r="Q125" s="87" t="str">
        <f aca="false">IF(ISERROR(VLOOKUP(O125,Descriptive!$F:$Z,3,FALSE())),"",IF(VLOOKUP(O125,Descriptive!$F:$Z,3,FALSE())=0,"",VLOOKUP(O125,Descriptive!$F:$Z,3,FALSE())))</f>
        <v>07Q02</v>
      </c>
      <c r="R125" s="87" t="str">
        <f aca="false">IF(ISERROR(VLOOKUP(O125,Descriptive!$F:$Z,17,FALSE())),"",IF(VLOOKUP(O125,Descriptive!$F:$Z,17,FALSE())=0,"",VLOOKUP(O125,Descriptive!$F:$Z,17,FALSE())))</f>
        <v>"AO": Travaux, fournitures, services</v>
      </c>
    </row>
    <row r="126" customFormat="false" ht="25.5" hidden="false" customHeight="false" outlineLevel="0" collapsed="false">
      <c r="A126" s="76" t="n">
        <v>55</v>
      </c>
      <c r="B126" s="87" t="str">
        <f aca="false">VLOOKUP(A126,'Codes portefeuille'!A:B,2,FALSE())</f>
        <v>Informatique et télécommunications</v>
      </c>
      <c r="C126" s="78" t="s">
        <v>264</v>
      </c>
      <c r="D126" s="87" t="str">
        <f aca="false">IF(ISERROR(VLOOKUP(E126,Descriptive!$F:$U,2,FALSE())),"",VLOOKUP(E126,Descriptive!$F:$U,2,FALSE()))</f>
        <v>Installation et montage de matériels réseau et de téléphonie</v>
      </c>
      <c r="E126" s="87" t="str">
        <f aca="false">CONCATENATE($A126,H$1,$C126)</f>
        <v>55I17</v>
      </c>
      <c r="F126" s="87" t="str">
        <f aca="false">IF(ISERROR(VLOOKUP(E126,Descriptive!$F:$L,7,FALSE())),"",VLOOKUP(E126,Descriptive!$F:$L,7,FALSE()))</f>
        <v>O</v>
      </c>
      <c r="G126" s="87" t="str">
        <f aca="false">IF(ISERROR(VLOOKUP(E126,Descriptive!$F:$Z,3,FALSE())),"",IF(VLOOKUP(E126,Descriptive!$F:$Z,3,FALSE())=0,"",VLOOKUP(E126,Descriptive!$F:$Z,3,FALSE())))</f>
        <v>07Q06</v>
      </c>
      <c r="H126" s="87" t="str">
        <f aca="false">IF(ISERROR(VLOOKUP(E126,Descriptive!$F:$Z,17,FALSE())),"",IF(VLOOKUP(E126,Descriptive!$F:$Z,17,FALSE())=0,"",VLOOKUP(E126,Descriptive!$F:$Z,17,FALSE())))</f>
        <v>Article 9 RICP</v>
      </c>
      <c r="I126" s="87" t="str">
        <f aca="false">IF(ISERROR(VLOOKUP(J126,Descriptive!$F:$U,2,FALSE())),"",VLOOKUP(J126,Descriptive!$F:$U,2,FALSE()))</f>
        <v/>
      </c>
      <c r="J126" s="87" t="str">
        <f aca="false">CONCATENATE($A126,M$1,$C126)</f>
        <v>55F17</v>
      </c>
      <c r="K126" s="87" t="str">
        <f aca="false">IF(ISERROR(VLOOKUP(J126,Descriptive!$F:$L,7,FALSE())),"",VLOOKUP(J126,Descriptive!$F:$L,7,FALSE()))</f>
        <v/>
      </c>
      <c r="L126" s="87" t="str">
        <f aca="false">IF(ISERROR(VLOOKUP(J126,Descriptive!$F:$Z,3,FALSE())),"",IF(VLOOKUP(J126,Descriptive!$F:$Z,3,FALSE())=0,"",VLOOKUP(J126,Descriptive!$F:$Z,3,FALSE())))</f>
        <v/>
      </c>
      <c r="M126" s="87" t="str">
        <f aca="false">IF(ISERROR(VLOOKUP(J126,Descriptive!$F:$Z,17,FALSE())),"",IF(VLOOKUP(J126,Descriptive!$F:$Z,17,FALSE())=0,"",VLOOKUP(J126,Descriptive!$F:$Z,17,FALSE())))</f>
        <v/>
      </c>
      <c r="N126" s="87" t="str">
        <f aca="false">IF(ISERROR(VLOOKUP(O126,Descriptive!$F:$U,2,FALSE())),"",VLOOKUP(O126,Descriptive!$F:$U,2,FALSE()))</f>
        <v>Service de réseaux de transmission des données</v>
      </c>
      <c r="O126" s="87" t="str">
        <f aca="false">CONCATENATE($A126,R$1,$C126)</f>
        <v>55S17</v>
      </c>
      <c r="P126" s="87" t="str">
        <f aca="false">IF(ISERROR(VLOOKUP(O126,Descriptive!$F:$L,7,FALSE())),"",VLOOKUP(O126,Descriptive!$F:$L,7,FALSE()))</f>
        <v>O</v>
      </c>
      <c r="Q126" s="87" t="str">
        <f aca="false">IF(ISERROR(VLOOKUP(O126,Descriptive!$F:$Z,3,FALSE())),"",IF(VLOOKUP(O126,Descriptive!$F:$Z,3,FALSE())=0,"",VLOOKUP(O126,Descriptive!$F:$Z,3,FALSE())))</f>
        <v>07Q03</v>
      </c>
      <c r="R126" s="87" t="str">
        <f aca="false">IF(ISERROR(VLOOKUP(O126,Descriptive!$F:$Z,17,FALSE())),"",IF(VLOOKUP(O126,Descriptive!$F:$Z,17,FALSE())=0,"",VLOOKUP(O126,Descriptive!$F:$Z,17,FALSE())))</f>
        <v>"AO": Travaux, fournitures, services</v>
      </c>
    </row>
    <row r="127" customFormat="false" ht="25.5" hidden="false" customHeight="false" outlineLevel="0" collapsed="false">
      <c r="A127" s="76" t="n">
        <v>55</v>
      </c>
      <c r="B127" s="87" t="str">
        <f aca="false">VLOOKUP(A127,'Codes portefeuille'!A:B,2,FALSE())</f>
        <v>Informatique et télécommunications</v>
      </c>
      <c r="C127" s="78" t="s">
        <v>270</v>
      </c>
      <c r="D127" s="87" t="str">
        <f aca="false">IF(ISERROR(VLOOKUP(E127,Descriptive!$F:$U,2,FALSE())),"",VLOOKUP(E127,Descriptive!$F:$U,2,FALSE()))</f>
        <v/>
      </c>
      <c r="E127" s="87" t="str">
        <f aca="false">CONCATENATE($A127,H$1,$C127)</f>
        <v>55I18</v>
      </c>
      <c r="F127" s="87" t="str">
        <f aca="false">IF(ISERROR(VLOOKUP(E127,Descriptive!$F:$L,7,FALSE())),"",VLOOKUP(E127,Descriptive!$F:$L,7,FALSE()))</f>
        <v/>
      </c>
      <c r="G127" s="87" t="str">
        <f aca="false">IF(ISERROR(VLOOKUP(E127,Descriptive!$F:$Z,3,FALSE())),"",IF(VLOOKUP(E127,Descriptive!$F:$Z,3,FALSE())=0,"",VLOOKUP(E127,Descriptive!$F:$Z,3,FALSE())))</f>
        <v/>
      </c>
      <c r="H127" s="87" t="str">
        <f aca="false">IF(ISERROR(VLOOKUP(E127,Descriptive!$F:$Z,17,FALSE())),"",IF(VLOOKUP(E127,Descriptive!$F:$Z,17,FALSE())=0,"",VLOOKUP(E127,Descriptive!$F:$Z,17,FALSE())))</f>
        <v/>
      </c>
      <c r="I127" s="87" t="str">
        <f aca="false">IF(ISERROR(VLOOKUP(J127,Descriptive!$F:$U,2,FALSE())),"",VLOOKUP(J127,Descriptive!$F:$U,2,FALSE()))</f>
        <v/>
      </c>
      <c r="J127" s="87" t="str">
        <f aca="false">CONCATENATE($A127,M$1,$C127)</f>
        <v>55F18</v>
      </c>
      <c r="K127" s="87" t="str">
        <f aca="false">IF(ISERROR(VLOOKUP(J127,Descriptive!$F:$L,7,FALSE())),"",VLOOKUP(J127,Descriptive!$F:$L,7,FALSE()))</f>
        <v/>
      </c>
      <c r="L127" s="87" t="str">
        <f aca="false">IF(ISERROR(VLOOKUP(J127,Descriptive!$F:$Z,3,FALSE())),"",IF(VLOOKUP(J127,Descriptive!$F:$Z,3,FALSE())=0,"",VLOOKUP(J127,Descriptive!$F:$Z,3,FALSE())))</f>
        <v/>
      </c>
      <c r="M127" s="87" t="str">
        <f aca="false">IF(ISERROR(VLOOKUP(J127,Descriptive!$F:$Z,17,FALSE())),"",IF(VLOOKUP(J127,Descriptive!$F:$Z,17,FALSE())=0,"",VLOOKUP(J127,Descriptive!$F:$Z,17,FALSE())))</f>
        <v/>
      </c>
      <c r="N127" s="87" t="str">
        <f aca="false">IF(ISERROR(VLOOKUP(O127,Descriptive!$F:$U,2,FALSE())),"",VLOOKUP(O127,Descriptive!$F:$U,2,FALSE()))</f>
        <v>Schéma directeur et audit en organisation des systèmes d'information</v>
      </c>
      <c r="O127" s="87" t="str">
        <f aca="false">CONCATENATE($A127,R$1,$C127)</f>
        <v>55S18</v>
      </c>
      <c r="P127" s="87" t="str">
        <f aca="false">IF(ISERROR(VLOOKUP(O127,Descriptive!$F:$L,7,FALSE())),"",VLOOKUP(O127,Descriptive!$F:$L,7,FALSE()))</f>
        <v>O</v>
      </c>
      <c r="Q127" s="87" t="str">
        <f aca="false">IF(ISERROR(VLOOKUP(O127,Descriptive!$F:$Z,3,FALSE())),"",IF(VLOOKUP(O127,Descriptive!$F:$Z,3,FALSE())=0,"",VLOOKUP(O127,Descriptive!$F:$Z,3,FALSE())))</f>
        <v>07Q09</v>
      </c>
      <c r="R127" s="87" t="str">
        <f aca="false">IF(ISERROR(VLOOKUP(O127,Descriptive!$F:$Z,17,FALSE())),"",IF(VLOOKUP(O127,Descriptive!$F:$Z,17,FALSE())=0,"",VLOOKUP(O127,Descriptive!$F:$Z,17,FALSE())))</f>
        <v>Article 9 RICP</v>
      </c>
    </row>
    <row r="128" customFormat="false" ht="25.5" hidden="false" customHeight="false" outlineLevel="0" collapsed="false">
      <c r="A128" s="76" t="n">
        <v>55</v>
      </c>
      <c r="B128" s="87" t="str">
        <f aca="false">VLOOKUP(A128,'Codes portefeuille'!A:B,2,FALSE())</f>
        <v>Informatique et télécommunications</v>
      </c>
      <c r="C128" s="78" t="s">
        <v>277</v>
      </c>
      <c r="D128" s="87" t="str">
        <f aca="false">IF(ISERROR(VLOOKUP(E128,Descriptive!$F:$U,2,FALSE())),"",VLOOKUP(E128,Descriptive!$F:$U,2,FALSE()))</f>
        <v/>
      </c>
      <c r="E128" s="87" t="str">
        <f aca="false">CONCATENATE($A128,H$1,$C128)</f>
        <v>55I19</v>
      </c>
      <c r="F128" s="87" t="str">
        <f aca="false">IF(ISERROR(VLOOKUP(E128,Descriptive!$F:$L,7,FALSE())),"",VLOOKUP(E128,Descriptive!$F:$L,7,FALSE()))</f>
        <v/>
      </c>
      <c r="G128" s="87" t="str">
        <f aca="false">IF(ISERROR(VLOOKUP(E128,Descriptive!$F:$Z,3,FALSE())),"",IF(VLOOKUP(E128,Descriptive!$F:$Z,3,FALSE())=0,"",VLOOKUP(E128,Descriptive!$F:$Z,3,FALSE())))</f>
        <v/>
      </c>
      <c r="H128" s="87" t="str">
        <f aca="false">IF(ISERROR(VLOOKUP(E128,Descriptive!$F:$Z,17,FALSE())),"",IF(VLOOKUP(E128,Descriptive!$F:$Z,17,FALSE())=0,"",VLOOKUP(E128,Descriptive!$F:$Z,17,FALSE())))</f>
        <v/>
      </c>
      <c r="I128" s="87" t="str">
        <f aca="false">IF(ISERROR(VLOOKUP(J128,Descriptive!$F:$U,2,FALSE())),"",VLOOKUP(J128,Descriptive!$F:$U,2,FALSE()))</f>
        <v/>
      </c>
      <c r="J128" s="87" t="str">
        <f aca="false">CONCATENATE($A128,M$1,$C128)</f>
        <v>55F19</v>
      </c>
      <c r="K128" s="87" t="str">
        <f aca="false">IF(ISERROR(VLOOKUP(J128,Descriptive!$F:$L,7,FALSE())),"",VLOOKUP(J128,Descriptive!$F:$L,7,FALSE()))</f>
        <v/>
      </c>
      <c r="L128" s="87" t="str">
        <f aca="false">IF(ISERROR(VLOOKUP(J128,Descriptive!$F:$Z,3,FALSE())),"",IF(VLOOKUP(J128,Descriptive!$F:$Z,3,FALSE())=0,"",VLOOKUP(J128,Descriptive!$F:$Z,3,FALSE())))</f>
        <v/>
      </c>
      <c r="M128" s="87" t="str">
        <f aca="false">IF(ISERROR(VLOOKUP(J128,Descriptive!$F:$Z,17,FALSE())),"",IF(VLOOKUP(J128,Descriptive!$F:$Z,17,FALSE())=0,"",VLOOKUP(J128,Descriptive!$F:$Z,17,FALSE())))</f>
        <v/>
      </c>
      <c r="N128" s="87" t="str">
        <f aca="false">IF(ISERROR(VLOOKUP(O128,Descriptive!$F:$U,2,FALSE())),"",VLOOKUP(O128,Descriptive!$F:$U,2,FALSE()))</f>
        <v>Assistance à maîtrise d'ouvrage en système d'information</v>
      </c>
      <c r="O128" s="87" t="str">
        <f aca="false">CONCATENATE($A128,R$1,$C128)</f>
        <v>55S19</v>
      </c>
      <c r="P128" s="87" t="str">
        <f aca="false">IF(ISERROR(VLOOKUP(O128,Descriptive!$F:$L,7,FALSE())),"",VLOOKUP(O128,Descriptive!$F:$L,7,FALSE()))</f>
        <v>O</v>
      </c>
      <c r="Q128" s="87" t="str">
        <f aca="false">IF(ISERROR(VLOOKUP(O128,Descriptive!$F:$Z,3,FALSE())),"",IF(VLOOKUP(O128,Descriptive!$F:$Z,3,FALSE())=0,"",VLOOKUP(O128,Descriptive!$F:$Z,3,FALSE())))</f>
        <v>07Q11</v>
      </c>
      <c r="R128" s="87" t="str">
        <f aca="false">IF(ISERROR(VLOOKUP(O128,Descriptive!$F:$Z,17,FALSE())),"",IF(VLOOKUP(O128,Descriptive!$F:$Z,17,FALSE())=0,"",VLOOKUP(O128,Descriptive!$F:$Z,17,FALSE())))</f>
        <v>Article 10 RICP</v>
      </c>
    </row>
    <row r="129" customFormat="false" ht="25.5" hidden="false" customHeight="false" outlineLevel="0" collapsed="false">
      <c r="A129" s="76" t="n">
        <v>55</v>
      </c>
      <c r="B129" s="87" t="str">
        <f aca="false">VLOOKUP(A129,'Codes portefeuille'!A:B,2,FALSE())</f>
        <v>Informatique et télécommunications</v>
      </c>
      <c r="C129" s="78" t="s">
        <v>280</v>
      </c>
      <c r="D129" s="87" t="str">
        <f aca="false">IF(ISERROR(VLOOKUP(E129,Descriptive!$F:$U,2,FALSE())),"",VLOOKUP(E129,Descriptive!$F:$U,2,FALSE()))</f>
        <v/>
      </c>
      <c r="E129" s="87" t="str">
        <f aca="false">CONCATENATE($A129,H$1,$C129)</f>
        <v>55I20</v>
      </c>
      <c r="F129" s="87" t="str">
        <f aca="false">IF(ISERROR(VLOOKUP(E129,Descriptive!$F:$L,7,FALSE())),"",VLOOKUP(E129,Descriptive!$F:$L,7,FALSE()))</f>
        <v/>
      </c>
      <c r="G129" s="87" t="str">
        <f aca="false">IF(ISERROR(VLOOKUP(E129,Descriptive!$F:$Z,3,FALSE())),"",IF(VLOOKUP(E129,Descriptive!$F:$Z,3,FALSE())=0,"",VLOOKUP(E129,Descriptive!$F:$Z,3,FALSE())))</f>
        <v/>
      </c>
      <c r="H129" s="87" t="str">
        <f aca="false">IF(ISERROR(VLOOKUP(E129,Descriptive!$F:$Z,17,FALSE())),"",IF(VLOOKUP(E129,Descriptive!$F:$Z,17,FALSE())=0,"",VLOOKUP(E129,Descriptive!$F:$Z,17,FALSE())))</f>
        <v/>
      </c>
      <c r="I129" s="87" t="str">
        <f aca="false">IF(ISERROR(VLOOKUP(J129,Descriptive!$F:$U,2,FALSE())),"",VLOOKUP(J129,Descriptive!$F:$U,2,FALSE()))</f>
        <v/>
      </c>
      <c r="J129" s="87" t="str">
        <f aca="false">CONCATENATE($A129,M$1,$C129)</f>
        <v>55F20</v>
      </c>
      <c r="K129" s="87" t="str">
        <f aca="false">IF(ISERROR(VLOOKUP(J129,Descriptive!$F:$L,7,FALSE())),"",VLOOKUP(J129,Descriptive!$F:$L,7,FALSE()))</f>
        <v/>
      </c>
      <c r="L129" s="87" t="str">
        <f aca="false">IF(ISERROR(VLOOKUP(J129,Descriptive!$F:$Z,3,FALSE())),"",IF(VLOOKUP(J129,Descriptive!$F:$Z,3,FALSE())=0,"",VLOOKUP(J129,Descriptive!$F:$Z,3,FALSE())))</f>
        <v/>
      </c>
      <c r="M129" s="87" t="str">
        <f aca="false">IF(ISERROR(VLOOKUP(J129,Descriptive!$F:$Z,17,FALSE())),"",IF(VLOOKUP(J129,Descriptive!$F:$Z,17,FALSE())=0,"",VLOOKUP(J129,Descriptive!$F:$Z,17,FALSE())))</f>
        <v/>
      </c>
      <c r="N129" s="87" t="str">
        <f aca="false">IF(ISERROR(VLOOKUP(O129,Descriptive!$F:$U,2,FALSE())),"",VLOOKUP(O129,Descriptive!$F:$U,2,FALSE()))</f>
        <v>Assistance à maîtrise d'oeuvre sur projets informatiques</v>
      </c>
      <c r="O129" s="87" t="str">
        <f aca="false">CONCATENATE($A129,R$1,$C129)</f>
        <v>55S20</v>
      </c>
      <c r="P129" s="87" t="str">
        <f aca="false">IF(ISERROR(VLOOKUP(O129,Descriptive!$F:$L,7,FALSE())),"",VLOOKUP(O129,Descriptive!$F:$L,7,FALSE()))</f>
        <v>O</v>
      </c>
      <c r="Q129" s="87" t="str">
        <f aca="false">IF(ISERROR(VLOOKUP(O129,Descriptive!$F:$Z,3,FALSE())),"",IF(VLOOKUP(O129,Descriptive!$F:$Z,3,FALSE())=0,"",VLOOKUP(O129,Descriptive!$F:$Z,3,FALSE())))</f>
        <v/>
      </c>
      <c r="R129" s="87" t="str">
        <f aca="false">IF(ISERROR(VLOOKUP(O129,Descriptive!$F:$Z,17,FALSE())),"",IF(VLOOKUP(O129,Descriptive!$F:$Z,17,FALSE())=0,"",VLOOKUP(O129,Descriptive!$F:$Z,17,FALSE())))</f>
        <v>Article 9 RICP</v>
      </c>
    </row>
    <row r="130" customFormat="false" ht="12.75" hidden="false" customHeight="false" outlineLevel="0" collapsed="false">
      <c r="A130" s="76" t="n">
        <v>55</v>
      </c>
      <c r="B130" s="87" t="str">
        <f aca="false">VLOOKUP(A130,'Codes portefeuille'!A:B,2,FALSE())</f>
        <v>Informatique et télécommunications</v>
      </c>
      <c r="C130" s="78" t="s">
        <v>282</v>
      </c>
      <c r="D130" s="87" t="str">
        <f aca="false">IF(ISERROR(VLOOKUP(E130,Descriptive!$F:$U,2,FALSE())),"",VLOOKUP(E130,Descriptive!$F:$U,2,FALSE()))</f>
        <v/>
      </c>
      <c r="E130" s="87" t="str">
        <f aca="false">CONCATENATE($A130,H$1,$C130)</f>
        <v>55I21</v>
      </c>
      <c r="F130" s="87" t="str">
        <f aca="false">IF(ISERROR(VLOOKUP(E130,Descriptive!$F:$L,7,FALSE())),"",VLOOKUP(E130,Descriptive!$F:$L,7,FALSE()))</f>
        <v/>
      </c>
      <c r="G130" s="87" t="str">
        <f aca="false">IF(ISERROR(VLOOKUP(E130,Descriptive!$F:$Z,3,FALSE())),"",IF(VLOOKUP(E130,Descriptive!$F:$Z,3,FALSE())=0,"",VLOOKUP(E130,Descriptive!$F:$Z,3,FALSE())))</f>
        <v/>
      </c>
      <c r="H130" s="87" t="str">
        <f aca="false">IF(ISERROR(VLOOKUP(E130,Descriptive!$F:$Z,17,FALSE())),"",IF(VLOOKUP(E130,Descriptive!$F:$Z,17,FALSE())=0,"",VLOOKUP(E130,Descriptive!$F:$Z,17,FALSE())))</f>
        <v/>
      </c>
      <c r="I130" s="87" t="str">
        <f aca="false">IF(ISERROR(VLOOKUP(J130,Descriptive!$F:$U,2,FALSE())),"",VLOOKUP(J130,Descriptive!$F:$U,2,FALSE()))</f>
        <v/>
      </c>
      <c r="J130" s="87" t="str">
        <f aca="false">CONCATENATE($A130,M$1,$C130)</f>
        <v>55F21</v>
      </c>
      <c r="K130" s="87" t="str">
        <f aca="false">IF(ISERROR(VLOOKUP(J130,Descriptive!$F:$L,7,FALSE())),"",VLOOKUP(J130,Descriptive!$F:$L,7,FALSE()))</f>
        <v/>
      </c>
      <c r="L130" s="87" t="str">
        <f aca="false">IF(ISERROR(VLOOKUP(J130,Descriptive!$F:$Z,3,FALSE())),"",IF(VLOOKUP(J130,Descriptive!$F:$Z,3,FALSE())=0,"",VLOOKUP(J130,Descriptive!$F:$Z,3,FALSE())))</f>
        <v/>
      </c>
      <c r="M130" s="87" t="str">
        <f aca="false">IF(ISERROR(VLOOKUP(J130,Descriptive!$F:$Z,17,FALSE())),"",IF(VLOOKUP(J130,Descriptive!$F:$Z,17,FALSE())=0,"",VLOOKUP(J130,Descriptive!$F:$Z,17,FALSE())))</f>
        <v/>
      </c>
      <c r="N130" s="87" t="str">
        <f aca="false">IF(ISERROR(VLOOKUP(O130,Descriptive!$F:$U,2,FALSE())),"",VLOOKUP(O130,Descriptive!$F:$U,2,FALSE()))</f>
        <v>Services de conseil en télécommunication</v>
      </c>
      <c r="O130" s="87" t="str">
        <f aca="false">CONCATENATE($A130,R$1,$C130)</f>
        <v>55S21</v>
      </c>
      <c r="P130" s="87" t="str">
        <f aca="false">IF(ISERROR(VLOOKUP(O130,Descriptive!$F:$L,7,FALSE())),"",VLOOKUP(O130,Descriptive!$F:$L,7,FALSE()))</f>
        <v>O</v>
      </c>
      <c r="Q130" s="87" t="str">
        <f aca="false">IF(ISERROR(VLOOKUP(O130,Descriptive!$F:$Z,3,FALSE())),"",IF(VLOOKUP(O130,Descriptive!$F:$Z,3,FALSE())=0,"",VLOOKUP(O130,Descriptive!$F:$Z,3,FALSE())))</f>
        <v>07Q07</v>
      </c>
      <c r="R130" s="87" t="str">
        <f aca="false">IF(ISERROR(VLOOKUP(O130,Descriptive!$F:$Z,17,FALSE())),"",IF(VLOOKUP(O130,Descriptive!$F:$Z,17,FALSE())=0,"",VLOOKUP(O130,Descriptive!$F:$Z,17,FALSE())))</f>
        <v>Article 9 RICP</v>
      </c>
    </row>
    <row r="131" customFormat="false" ht="12.75" hidden="false" customHeight="false" outlineLevel="0" collapsed="false">
      <c r="A131" s="76" t="n">
        <v>55</v>
      </c>
      <c r="B131" s="87" t="str">
        <f aca="false">VLOOKUP(A131,'Codes portefeuille'!A:B,2,FALSE())</f>
        <v>Informatique et télécommunications</v>
      </c>
      <c r="C131" s="78" t="s">
        <v>286</v>
      </c>
      <c r="D131" s="87" t="str">
        <f aca="false">IF(ISERROR(VLOOKUP(E131,Descriptive!$F:$U,2,FALSE())),"",VLOOKUP(E131,Descriptive!$F:$U,2,FALSE()))</f>
        <v/>
      </c>
      <c r="E131" s="87" t="str">
        <f aca="false">CONCATENATE($A131,H$1,$C131)</f>
        <v>55I22</v>
      </c>
      <c r="F131" s="87" t="str">
        <f aca="false">IF(ISERROR(VLOOKUP(E131,Descriptive!$F:$L,7,FALSE())),"",VLOOKUP(E131,Descriptive!$F:$L,7,FALSE()))</f>
        <v/>
      </c>
      <c r="G131" s="87" t="str">
        <f aca="false">IF(ISERROR(VLOOKUP(E131,Descriptive!$F:$Z,3,FALSE())),"",IF(VLOOKUP(E131,Descriptive!$F:$Z,3,FALSE())=0,"",VLOOKUP(E131,Descriptive!$F:$Z,3,FALSE())))</f>
        <v/>
      </c>
      <c r="H131" s="87" t="str">
        <f aca="false">IF(ISERROR(VLOOKUP(E131,Descriptive!$F:$Z,17,FALSE())),"",IF(VLOOKUP(E131,Descriptive!$F:$Z,17,FALSE())=0,"",VLOOKUP(E131,Descriptive!$F:$Z,17,FALSE())))</f>
        <v/>
      </c>
      <c r="I131" s="87" t="str">
        <f aca="false">IF(ISERROR(VLOOKUP(J131,Descriptive!$F:$U,2,FALSE())),"",VLOOKUP(J131,Descriptive!$F:$U,2,FALSE()))</f>
        <v/>
      </c>
      <c r="J131" s="87" t="str">
        <f aca="false">CONCATENATE($A131,M$1,$C131)</f>
        <v>55F22</v>
      </c>
      <c r="K131" s="87" t="str">
        <f aca="false">IF(ISERROR(VLOOKUP(J131,Descriptive!$F:$L,7,FALSE())),"",VLOOKUP(J131,Descriptive!$F:$L,7,FALSE()))</f>
        <v/>
      </c>
      <c r="L131" s="87" t="str">
        <f aca="false">IF(ISERROR(VLOOKUP(J131,Descriptive!$F:$Z,3,FALSE())),"",IF(VLOOKUP(J131,Descriptive!$F:$Z,3,FALSE())=0,"",VLOOKUP(J131,Descriptive!$F:$Z,3,FALSE())))</f>
        <v/>
      </c>
      <c r="M131" s="87" t="str">
        <f aca="false">IF(ISERROR(VLOOKUP(J131,Descriptive!$F:$Z,17,FALSE())),"",IF(VLOOKUP(J131,Descriptive!$F:$Z,17,FALSE())=0,"",VLOOKUP(J131,Descriptive!$F:$Z,17,FALSE())))</f>
        <v/>
      </c>
      <c r="N131" s="87" t="str">
        <f aca="false">IF(ISERROR(VLOOKUP(O131,Descriptive!$F:$U,2,FALSE())),"",VLOOKUP(O131,Descriptive!$F:$U,2,FALSE()))</f>
        <v>Services de banques de données</v>
      </c>
      <c r="O131" s="87" t="str">
        <f aca="false">CONCATENATE($A131,R$1,$C131)</f>
        <v>55S22</v>
      </c>
      <c r="P131" s="87" t="str">
        <f aca="false">IF(ISERROR(VLOOKUP(O131,Descriptive!$F:$L,7,FALSE())),"",VLOOKUP(O131,Descriptive!$F:$L,7,FALSE()))</f>
        <v>O</v>
      </c>
      <c r="Q131" s="87" t="str">
        <f aca="false">IF(ISERROR(VLOOKUP(O131,Descriptive!$F:$Z,3,FALSE())),"",IF(VLOOKUP(O131,Descriptive!$F:$Z,3,FALSE())=0,"",VLOOKUP(O131,Descriptive!$F:$Z,3,FALSE())))</f>
        <v>07Q17</v>
      </c>
      <c r="R131" s="87" t="str">
        <f aca="false">IF(ISERROR(VLOOKUP(O131,Descriptive!$F:$Z,17,FALSE())),"",IF(VLOOKUP(O131,Descriptive!$F:$Z,17,FALSE())=0,"",VLOOKUP(O131,Descriptive!$F:$Z,17,FALSE())))</f>
        <v>Article 8 RICP</v>
      </c>
    </row>
    <row r="132" customFormat="false" ht="12.75" hidden="false" customHeight="false" outlineLevel="0" collapsed="false">
      <c r="A132" s="76" t="n">
        <v>55</v>
      </c>
      <c r="B132" s="87" t="str">
        <f aca="false">VLOOKUP(A132,'Codes portefeuille'!A:B,2,FALSE())</f>
        <v>Informatique et télécommunications</v>
      </c>
      <c r="C132" s="78" t="s">
        <v>290</v>
      </c>
      <c r="D132" s="87" t="str">
        <f aca="false">IF(ISERROR(VLOOKUP(E132,Descriptive!$F:$U,2,FALSE())),"",VLOOKUP(E132,Descriptive!$F:$U,2,FALSE()))</f>
        <v/>
      </c>
      <c r="E132" s="87" t="str">
        <f aca="false">CONCATENATE($A132,H$1,$C132)</f>
        <v>55I23</v>
      </c>
      <c r="F132" s="87" t="str">
        <f aca="false">IF(ISERROR(VLOOKUP(E132,Descriptive!$F:$L,7,FALSE())),"",VLOOKUP(E132,Descriptive!$F:$L,7,FALSE()))</f>
        <v/>
      </c>
      <c r="G132" s="87" t="str">
        <f aca="false">IF(ISERROR(VLOOKUP(E132,Descriptive!$F:$Z,3,FALSE())),"",IF(VLOOKUP(E132,Descriptive!$F:$Z,3,FALSE())=0,"",VLOOKUP(E132,Descriptive!$F:$Z,3,FALSE())))</f>
        <v/>
      </c>
      <c r="H132" s="87" t="str">
        <f aca="false">IF(ISERROR(VLOOKUP(E132,Descriptive!$F:$Z,17,FALSE())),"",IF(VLOOKUP(E132,Descriptive!$F:$Z,17,FALSE())=0,"",VLOOKUP(E132,Descriptive!$F:$Z,17,FALSE())))</f>
        <v/>
      </c>
      <c r="I132" s="87" t="str">
        <f aca="false">IF(ISERROR(VLOOKUP(J132,Descriptive!$F:$U,2,FALSE())),"",VLOOKUP(J132,Descriptive!$F:$U,2,FALSE()))</f>
        <v/>
      </c>
      <c r="J132" s="87" t="str">
        <f aca="false">CONCATENATE($A132,M$1,$C132)</f>
        <v>55F23</v>
      </c>
      <c r="K132" s="87" t="str">
        <f aca="false">IF(ISERROR(VLOOKUP(J132,Descriptive!$F:$L,7,FALSE())),"",VLOOKUP(J132,Descriptive!$F:$L,7,FALSE()))</f>
        <v/>
      </c>
      <c r="L132" s="87" t="str">
        <f aca="false">IF(ISERROR(VLOOKUP(J132,Descriptive!$F:$Z,3,FALSE())),"",IF(VLOOKUP(J132,Descriptive!$F:$Z,3,FALSE())=0,"",VLOOKUP(J132,Descriptive!$F:$Z,3,FALSE())))</f>
        <v/>
      </c>
      <c r="M132" s="87" t="str">
        <f aca="false">IF(ISERROR(VLOOKUP(J132,Descriptive!$F:$Z,17,FALSE())),"",IF(VLOOKUP(J132,Descriptive!$F:$Z,17,FALSE())=0,"",VLOOKUP(J132,Descriptive!$F:$Z,17,FALSE())))</f>
        <v/>
      </c>
      <c r="N132" s="87" t="str">
        <f aca="false">IF(ISERROR(VLOOKUP(O132,Descriptive!$F:$U,2,FALSE())),"",VLOOKUP(O132,Descriptive!$F:$U,2,FALSE()))</f>
        <v>Infogérance d'un système d'information</v>
      </c>
      <c r="O132" s="87" t="str">
        <f aca="false">CONCATENATE($A132,R$1,$C132)</f>
        <v>55S23</v>
      </c>
      <c r="P132" s="87" t="str">
        <f aca="false">IF(ISERROR(VLOOKUP(O132,Descriptive!$F:$L,7,FALSE())),"",VLOOKUP(O132,Descriptive!$F:$L,7,FALSE()))</f>
        <v>O</v>
      </c>
      <c r="Q132" s="87" t="str">
        <f aca="false">IF(ISERROR(VLOOKUP(O132,Descriptive!$F:$Z,3,FALSE())),"",IF(VLOOKUP(O132,Descriptive!$F:$Z,3,FALSE())=0,"",VLOOKUP(O132,Descriptive!$F:$Z,3,FALSE())))</f>
        <v>08Q24 / 07Q16</v>
      </c>
      <c r="R132" s="87" t="str">
        <f aca="false">IF(ISERROR(VLOOKUP(O132,Descriptive!$F:$Z,17,FALSE())),"",IF(VLOOKUP(O132,Descriptive!$F:$Z,17,FALSE())=0,"",VLOOKUP(O132,Descriptive!$F:$Z,17,FALSE())))</f>
        <v>Article 9 RICP</v>
      </c>
    </row>
    <row r="133" customFormat="false" ht="12.75" hidden="false" customHeight="false" outlineLevel="0" collapsed="false">
      <c r="A133" s="76" t="n">
        <v>55</v>
      </c>
      <c r="B133" s="87" t="str">
        <f aca="false">VLOOKUP(A133,'Codes portefeuille'!A:B,2,FALSE())</f>
        <v>Informatique et télécommunications</v>
      </c>
      <c r="C133" s="78" t="s">
        <v>293</v>
      </c>
      <c r="D133" s="87" t="str">
        <f aca="false">IF(ISERROR(VLOOKUP(E133,Descriptive!$F:$U,2,FALSE())),"",VLOOKUP(E133,Descriptive!$F:$U,2,FALSE()))</f>
        <v/>
      </c>
      <c r="E133" s="87" t="str">
        <f aca="false">CONCATENATE($A133,H$1,$C133)</f>
        <v>55I24</v>
      </c>
      <c r="F133" s="87" t="str">
        <f aca="false">IF(ISERROR(VLOOKUP(E133,Descriptive!$F:$L,7,FALSE())),"",VLOOKUP(E133,Descriptive!$F:$L,7,FALSE()))</f>
        <v/>
      </c>
      <c r="G133" s="87" t="str">
        <f aca="false">IF(ISERROR(VLOOKUP(E133,Descriptive!$F:$Z,3,FALSE())),"",IF(VLOOKUP(E133,Descriptive!$F:$Z,3,FALSE())=0,"",VLOOKUP(E133,Descriptive!$F:$Z,3,FALSE())))</f>
        <v/>
      </c>
      <c r="H133" s="87" t="str">
        <f aca="false">IF(ISERROR(VLOOKUP(E133,Descriptive!$F:$Z,17,FALSE())),"",IF(VLOOKUP(E133,Descriptive!$F:$Z,17,FALSE())=0,"",VLOOKUP(E133,Descriptive!$F:$Z,17,FALSE())))</f>
        <v/>
      </c>
      <c r="I133" s="87" t="str">
        <f aca="false">IF(ISERROR(VLOOKUP(J133,Descriptive!$F:$U,2,FALSE())),"",VLOOKUP(J133,Descriptive!$F:$U,2,FALSE()))</f>
        <v/>
      </c>
      <c r="J133" s="87" t="str">
        <f aca="false">CONCATENATE($A133,M$1,$C133)</f>
        <v>55F24</v>
      </c>
      <c r="K133" s="87" t="str">
        <f aca="false">IF(ISERROR(VLOOKUP(J133,Descriptive!$F:$L,7,FALSE())),"",VLOOKUP(J133,Descriptive!$F:$L,7,FALSE()))</f>
        <v/>
      </c>
      <c r="L133" s="87" t="str">
        <f aca="false">IF(ISERROR(VLOOKUP(J133,Descriptive!$F:$Z,3,FALSE())),"",IF(VLOOKUP(J133,Descriptive!$F:$Z,3,FALSE())=0,"",VLOOKUP(J133,Descriptive!$F:$Z,3,FALSE())))</f>
        <v/>
      </c>
      <c r="M133" s="87" t="str">
        <f aca="false">IF(ISERROR(VLOOKUP(J133,Descriptive!$F:$Z,17,FALSE())),"",IF(VLOOKUP(J133,Descriptive!$F:$Z,17,FALSE())=0,"",VLOOKUP(J133,Descriptive!$F:$Z,17,FALSE())))</f>
        <v/>
      </c>
      <c r="N133" s="87" t="str">
        <f aca="false">IF(ISERROR(VLOOKUP(O133,Descriptive!$F:$U,2,FALSE())),"",VLOOKUP(O133,Descriptive!$F:$U,2,FALSE()))</f>
        <v>Conception et réalisation de sites internet</v>
      </c>
      <c r="O133" s="87" t="str">
        <f aca="false">CONCATENATE($A133,R$1,$C133)</f>
        <v>55S24</v>
      </c>
      <c r="P133" s="87" t="str">
        <f aca="false">IF(ISERROR(VLOOKUP(O133,Descriptive!$F:$L,7,FALSE())),"",VLOOKUP(O133,Descriptive!$F:$L,7,FALSE()))</f>
        <v>O</v>
      </c>
      <c r="Q133" s="87" t="str">
        <f aca="false">IF(ISERROR(VLOOKUP(O133,Descriptive!$F:$Z,3,FALSE())),"",IF(VLOOKUP(O133,Descriptive!$F:$Z,3,FALSE())=0,"",VLOOKUP(O133,Descriptive!$F:$Z,3,FALSE())))</f>
        <v>07R10</v>
      </c>
      <c r="R133" s="87" t="str">
        <f aca="false">IF(ISERROR(VLOOKUP(O133,Descriptive!$F:$Z,17,FALSE())),"",IF(VLOOKUP(O133,Descriptive!$F:$Z,17,FALSE())=0,"",VLOOKUP(O133,Descriptive!$F:$Z,17,FALSE())))</f>
        <v>Article 9 RICP</v>
      </c>
    </row>
    <row r="134" customFormat="false" ht="25.5" hidden="false" customHeight="false" outlineLevel="0" collapsed="false">
      <c r="A134" s="76" t="n">
        <v>55</v>
      </c>
      <c r="B134" s="87" t="str">
        <f aca="false">VLOOKUP(A134,'Codes portefeuille'!A:B,2,FALSE())</f>
        <v>Informatique et télécommunications</v>
      </c>
      <c r="C134" s="78" t="s">
        <v>296</v>
      </c>
      <c r="D134" s="87" t="str">
        <f aca="false">IF(ISERROR(VLOOKUP(E134,Descriptive!$F:$U,2,FALSE())),"",VLOOKUP(E134,Descriptive!$F:$U,2,FALSE()))</f>
        <v/>
      </c>
      <c r="E134" s="87" t="str">
        <f aca="false">CONCATENATE($A134,H$1,$C134)</f>
        <v>55I25</v>
      </c>
      <c r="F134" s="87" t="str">
        <f aca="false">IF(ISERROR(VLOOKUP(E134,Descriptive!$F:$L,7,FALSE())),"",VLOOKUP(E134,Descriptive!$F:$L,7,FALSE()))</f>
        <v/>
      </c>
      <c r="G134" s="87" t="str">
        <f aca="false">IF(ISERROR(VLOOKUP(E134,Descriptive!$F:$Z,3,FALSE())),"",IF(VLOOKUP(E134,Descriptive!$F:$Z,3,FALSE())=0,"",VLOOKUP(E134,Descriptive!$F:$Z,3,FALSE())))</f>
        <v/>
      </c>
      <c r="H134" s="87" t="str">
        <f aca="false">IF(ISERROR(VLOOKUP(E134,Descriptive!$F:$Z,17,FALSE())),"",IF(VLOOKUP(E134,Descriptive!$F:$Z,17,FALSE())=0,"",VLOOKUP(E134,Descriptive!$F:$Z,17,FALSE())))</f>
        <v/>
      </c>
      <c r="I134" s="87" t="str">
        <f aca="false">IF(ISERROR(VLOOKUP(J134,Descriptive!$F:$U,2,FALSE())),"",VLOOKUP(J134,Descriptive!$F:$U,2,FALSE()))</f>
        <v/>
      </c>
      <c r="J134" s="87" t="str">
        <f aca="false">CONCATENATE($A134,M$1,$C134)</f>
        <v>55F25</v>
      </c>
      <c r="K134" s="87" t="str">
        <f aca="false">IF(ISERROR(VLOOKUP(J134,Descriptive!$F:$L,7,FALSE())),"",VLOOKUP(J134,Descriptive!$F:$L,7,FALSE()))</f>
        <v/>
      </c>
      <c r="L134" s="87" t="str">
        <f aca="false">IF(ISERROR(VLOOKUP(J134,Descriptive!$F:$Z,3,FALSE())),"",IF(VLOOKUP(J134,Descriptive!$F:$Z,3,FALSE())=0,"",VLOOKUP(J134,Descriptive!$F:$Z,3,FALSE())))</f>
        <v/>
      </c>
      <c r="M134" s="87" t="str">
        <f aca="false">IF(ISERROR(VLOOKUP(J134,Descriptive!$F:$Z,17,FALSE())),"",IF(VLOOKUP(J134,Descriptive!$F:$Z,17,FALSE())=0,"",VLOOKUP(J134,Descriptive!$F:$Z,17,FALSE())))</f>
        <v/>
      </c>
      <c r="N134" s="87" t="str">
        <f aca="false">IF(ISERROR(VLOOKUP(O134,Descriptive!$F:$U,2,FALSE())),"",VLOOKUP(O134,Descriptive!$F:$U,2,FALSE()))</f>
        <v>Hébergement de systèmes informatiques (saas ou asp)</v>
      </c>
      <c r="O134" s="87" t="str">
        <f aca="false">CONCATENATE($A134,R$1,$C134)</f>
        <v>55S25</v>
      </c>
      <c r="P134" s="87" t="str">
        <f aca="false">IF(ISERROR(VLOOKUP(O134,Descriptive!$F:$L,7,FALSE())),"",VLOOKUP(O134,Descriptive!$F:$L,7,FALSE()))</f>
        <v>O</v>
      </c>
      <c r="Q134" s="87" t="str">
        <f aca="false">IF(ISERROR(VLOOKUP(O134,Descriptive!$F:$Z,3,FALSE())),"",IF(VLOOKUP(O134,Descriptive!$F:$Z,3,FALSE())=0,"",VLOOKUP(O134,Descriptive!$F:$Z,3,FALSE())))</f>
        <v/>
      </c>
      <c r="R134" s="87" t="str">
        <f aca="false">IF(ISERROR(VLOOKUP(O134,Descriptive!$F:$Z,17,FALSE())),"",IF(VLOOKUP(O134,Descriptive!$F:$Z,17,FALSE())=0,"",VLOOKUP(O134,Descriptive!$F:$Z,17,FALSE())))</f>
        <v>Article 9 RICP</v>
      </c>
    </row>
    <row r="135" customFormat="false" ht="12.75" hidden="false" customHeight="false" outlineLevel="0" collapsed="false">
      <c r="A135" s="76" t="n">
        <v>55</v>
      </c>
      <c r="B135" s="87" t="str">
        <f aca="false">VLOOKUP(A135,'Codes portefeuille'!A:B,2,FALSE())</f>
        <v>Informatique et télécommunications</v>
      </c>
      <c r="C135" s="78" t="s">
        <v>298</v>
      </c>
      <c r="D135" s="87" t="str">
        <f aca="false">IF(ISERROR(VLOOKUP(E135,Descriptive!$F:$U,2,FALSE())),"",VLOOKUP(E135,Descriptive!$F:$U,2,FALSE()))</f>
        <v/>
      </c>
      <c r="E135" s="87" t="str">
        <f aca="false">CONCATENATE($A135,H$1,$C135)</f>
        <v>55I26</v>
      </c>
      <c r="F135" s="87" t="str">
        <f aca="false">IF(ISERROR(VLOOKUP(E135,Descriptive!$F:$L,7,FALSE())),"",VLOOKUP(E135,Descriptive!$F:$L,7,FALSE()))</f>
        <v/>
      </c>
      <c r="G135" s="87" t="str">
        <f aca="false">IF(ISERROR(VLOOKUP(E135,Descriptive!$F:$Z,3,FALSE())),"",IF(VLOOKUP(E135,Descriptive!$F:$Z,3,FALSE())=0,"",VLOOKUP(E135,Descriptive!$F:$Z,3,FALSE())))</f>
        <v/>
      </c>
      <c r="H135" s="87" t="str">
        <f aca="false">IF(ISERROR(VLOOKUP(E135,Descriptive!$F:$Z,17,FALSE())),"",IF(VLOOKUP(E135,Descriptive!$F:$Z,17,FALSE())=0,"",VLOOKUP(E135,Descriptive!$F:$Z,17,FALSE())))</f>
        <v/>
      </c>
      <c r="I135" s="87" t="str">
        <f aca="false">IF(ISERROR(VLOOKUP(J135,Descriptive!$F:$U,2,FALSE())),"",VLOOKUP(J135,Descriptive!$F:$U,2,FALSE()))</f>
        <v/>
      </c>
      <c r="J135" s="87" t="str">
        <f aca="false">CONCATENATE($A135,M$1,$C135)</f>
        <v>55F26</v>
      </c>
      <c r="K135" s="87" t="str">
        <f aca="false">IF(ISERROR(VLOOKUP(J135,Descriptive!$F:$L,7,FALSE())),"",VLOOKUP(J135,Descriptive!$F:$L,7,FALSE()))</f>
        <v/>
      </c>
      <c r="L135" s="87" t="str">
        <f aca="false">IF(ISERROR(VLOOKUP(J135,Descriptive!$F:$Z,3,FALSE())),"",IF(VLOOKUP(J135,Descriptive!$F:$Z,3,FALSE())=0,"",VLOOKUP(J135,Descriptive!$F:$Z,3,FALSE())))</f>
        <v/>
      </c>
      <c r="M135" s="87" t="str">
        <f aca="false">IF(ISERROR(VLOOKUP(J135,Descriptive!$F:$Z,17,FALSE())),"",IF(VLOOKUP(J135,Descriptive!$F:$Z,17,FALSE())=0,"",VLOOKUP(J135,Descriptive!$F:$Z,17,FALSE())))</f>
        <v/>
      </c>
      <c r="N135" s="87" t="str">
        <f aca="false">IF(ISERROR(VLOOKUP(O135,Descriptive!$F:$U,2,FALSE())),"",VLOOKUP(O135,Descriptive!$F:$U,2,FALSE()))</f>
        <v>Traitements informatiques</v>
      </c>
      <c r="O135" s="87" t="str">
        <f aca="false">CONCATENATE($A135,R$1,$C135)</f>
        <v>55S26</v>
      </c>
      <c r="P135" s="87" t="str">
        <f aca="false">IF(ISERROR(VLOOKUP(O135,Descriptive!$F:$L,7,FALSE())),"",VLOOKUP(O135,Descriptive!$F:$L,7,FALSE()))</f>
        <v>O</v>
      </c>
      <c r="Q135" s="87" t="str">
        <f aca="false">IF(ISERROR(VLOOKUP(O135,Descriptive!$F:$Z,3,FALSE())),"",IF(VLOOKUP(O135,Descriptive!$F:$Z,3,FALSE())=0,"",VLOOKUP(O135,Descriptive!$F:$Z,3,FALSE())))</f>
        <v>07Q15</v>
      </c>
      <c r="R135" s="87" t="str">
        <f aca="false">IF(ISERROR(VLOOKUP(O135,Descriptive!$F:$Z,17,FALSE())),"",IF(VLOOKUP(O135,Descriptive!$F:$Z,17,FALSE())=0,"",VLOOKUP(O135,Descriptive!$F:$Z,17,FALSE())))</f>
        <v>Article 9 RICP</v>
      </c>
    </row>
    <row r="136" customFormat="false" ht="25.5" hidden="false" customHeight="false" outlineLevel="0" collapsed="false">
      <c r="A136" s="76" t="n">
        <v>55</v>
      </c>
      <c r="B136" s="87" t="str">
        <f aca="false">VLOOKUP(A136,'Codes portefeuille'!A:B,2,FALSE())</f>
        <v>Informatique et télécommunications</v>
      </c>
      <c r="C136" s="78" t="s">
        <v>301</v>
      </c>
      <c r="D136" s="87" t="str">
        <f aca="false">IF(ISERROR(VLOOKUP(E136,Descriptive!$F:$U,2,FALSE())),"",VLOOKUP(E136,Descriptive!$F:$U,2,FALSE()))</f>
        <v/>
      </c>
      <c r="E136" s="87" t="str">
        <f aca="false">CONCATENATE($A136,H$1,$C136)</f>
        <v>55I27</v>
      </c>
      <c r="F136" s="87" t="str">
        <f aca="false">IF(ISERROR(VLOOKUP(E136,Descriptive!$F:$L,7,FALSE())),"",VLOOKUP(E136,Descriptive!$F:$L,7,FALSE()))</f>
        <v/>
      </c>
      <c r="G136" s="87" t="str">
        <f aca="false">IF(ISERROR(VLOOKUP(E136,Descriptive!$F:$Z,3,FALSE())),"",IF(VLOOKUP(E136,Descriptive!$F:$Z,3,FALSE())=0,"",VLOOKUP(E136,Descriptive!$F:$Z,3,FALSE())))</f>
        <v/>
      </c>
      <c r="H136" s="87" t="str">
        <f aca="false">IF(ISERROR(VLOOKUP(E136,Descriptive!$F:$Z,17,FALSE())),"",IF(VLOOKUP(E136,Descriptive!$F:$Z,17,FALSE())=0,"",VLOOKUP(E136,Descriptive!$F:$Z,17,FALSE())))</f>
        <v/>
      </c>
      <c r="I136" s="87" t="str">
        <f aca="false">IF(ISERROR(VLOOKUP(J136,Descriptive!$F:$U,2,FALSE())),"",VLOOKUP(J136,Descriptive!$F:$U,2,FALSE()))</f>
        <v/>
      </c>
      <c r="J136" s="87" t="str">
        <f aca="false">CONCATENATE($A136,M$1,$C136)</f>
        <v>55F27</v>
      </c>
      <c r="K136" s="87" t="str">
        <f aca="false">IF(ISERROR(VLOOKUP(J136,Descriptive!$F:$L,7,FALSE())),"",VLOOKUP(J136,Descriptive!$F:$L,7,FALSE()))</f>
        <v/>
      </c>
      <c r="L136" s="87" t="str">
        <f aca="false">IF(ISERROR(VLOOKUP(J136,Descriptive!$F:$Z,3,FALSE())),"",IF(VLOOKUP(J136,Descriptive!$F:$Z,3,FALSE())=0,"",VLOOKUP(J136,Descriptive!$F:$Z,3,FALSE())))</f>
        <v/>
      </c>
      <c r="M136" s="87" t="str">
        <f aca="false">IF(ISERROR(VLOOKUP(J136,Descriptive!$F:$Z,17,FALSE())),"",IF(VLOOKUP(J136,Descriptive!$F:$Z,17,FALSE())=0,"",VLOOKUP(J136,Descriptive!$F:$Z,17,FALSE())))</f>
        <v/>
      </c>
      <c r="N136" s="87" t="str">
        <f aca="false">IF(ISERROR(VLOOKUP(O136,Descriptive!$F:$U,2,FALSE())),"",VLOOKUP(O136,Descriptive!$F:$U,2,FALSE()))</f>
        <v>Mise en place de plateformes téléphoniques</v>
      </c>
      <c r="O136" s="87" t="str">
        <f aca="false">CONCATENATE($A136,R$1,$C136)</f>
        <v>55S27</v>
      </c>
      <c r="P136" s="87" t="str">
        <f aca="false">IF(ISERROR(VLOOKUP(O136,Descriptive!$F:$L,7,FALSE())),"",VLOOKUP(O136,Descriptive!$F:$L,7,FALSE()))</f>
        <v>O</v>
      </c>
      <c r="Q136" s="87" t="str">
        <f aca="false">IF(ISERROR(VLOOKUP(O136,Descriptive!$F:$Z,3,FALSE())),"",IF(VLOOKUP(O136,Descriptive!$F:$Z,3,FALSE())=0,"",VLOOKUP(O136,Descriptive!$F:$Z,3,FALSE())))</f>
        <v>07R12 / 07M19 / 07Q22</v>
      </c>
      <c r="R136" s="87" t="str">
        <f aca="false">IF(ISERROR(VLOOKUP(O136,Descriptive!$F:$Z,17,FALSE())),"",IF(VLOOKUP(O136,Descriptive!$F:$Z,17,FALSE())=0,"",VLOOKUP(O136,Descriptive!$F:$Z,17,FALSE())))</f>
        <v>"AO": Travaux, fournitures, services</v>
      </c>
    </row>
    <row r="137" customFormat="false" ht="12.75" hidden="false" customHeight="false" outlineLevel="0" collapsed="false">
      <c r="A137" s="76" t="n">
        <v>55</v>
      </c>
      <c r="B137" s="87" t="str">
        <f aca="false">VLOOKUP(A137,'Codes portefeuille'!A:B,2,FALSE())</f>
        <v>Informatique et télécommunications</v>
      </c>
      <c r="C137" s="78" t="s">
        <v>870</v>
      </c>
      <c r="D137" s="87" t="str">
        <f aca="false">IF(ISERROR(VLOOKUP(E137,Descriptive!$F:$U,2,FALSE())),"",VLOOKUP(E137,Descriptive!$F:$U,2,FALSE()))</f>
        <v/>
      </c>
      <c r="E137" s="87" t="str">
        <f aca="false">CONCATENATE($A137,H$1,$C137)</f>
        <v>55I28</v>
      </c>
      <c r="F137" s="87" t="str">
        <f aca="false">IF(ISERROR(VLOOKUP(E137,Descriptive!$F:$L,7,FALSE())),"",VLOOKUP(E137,Descriptive!$F:$L,7,FALSE()))</f>
        <v/>
      </c>
      <c r="G137" s="87" t="str">
        <f aca="false">IF(ISERROR(VLOOKUP(E137,Descriptive!$F:$Z,3,FALSE())),"",IF(VLOOKUP(E137,Descriptive!$F:$Z,3,FALSE())=0,"",VLOOKUP(E137,Descriptive!$F:$Z,3,FALSE())))</f>
        <v/>
      </c>
      <c r="H137" s="87" t="str">
        <f aca="false">IF(ISERROR(VLOOKUP(E137,Descriptive!$F:$Z,17,FALSE())),"",IF(VLOOKUP(E137,Descriptive!$F:$Z,17,FALSE())=0,"",VLOOKUP(E137,Descriptive!$F:$Z,17,FALSE())))</f>
        <v/>
      </c>
      <c r="I137" s="87" t="str">
        <f aca="false">IF(ISERROR(VLOOKUP(J137,Descriptive!$F:$U,2,FALSE())),"",VLOOKUP(J137,Descriptive!$F:$U,2,FALSE()))</f>
        <v/>
      </c>
      <c r="J137" s="87" t="str">
        <f aca="false">CONCATENATE($A137,M$1,$C137)</f>
        <v>55F28</v>
      </c>
      <c r="K137" s="87" t="str">
        <f aca="false">IF(ISERROR(VLOOKUP(J137,Descriptive!$F:$L,7,FALSE())),"",VLOOKUP(J137,Descriptive!$F:$L,7,FALSE()))</f>
        <v/>
      </c>
      <c r="L137" s="87" t="str">
        <f aca="false">IF(ISERROR(VLOOKUP(J137,Descriptive!$F:$Z,3,FALSE())),"",IF(VLOOKUP(J137,Descriptive!$F:$Z,3,FALSE())=0,"",VLOOKUP(J137,Descriptive!$F:$Z,3,FALSE())))</f>
        <v/>
      </c>
      <c r="M137" s="87" t="str">
        <f aca="false">IF(ISERROR(VLOOKUP(J137,Descriptive!$F:$Z,17,FALSE())),"",IF(VLOOKUP(J137,Descriptive!$F:$Z,17,FALSE())=0,"",VLOOKUP(J137,Descriptive!$F:$Z,17,FALSE())))</f>
        <v/>
      </c>
      <c r="N137" s="87" t="str">
        <f aca="false">IF(ISERROR(VLOOKUP(O137,Descriptive!$F:$U,2,FALSE())),"",VLOOKUP(O137,Descriptive!$F:$U,2,FALSE()))</f>
        <v>Maintenance des réseaux informatiques</v>
      </c>
      <c r="O137" s="87" t="str">
        <f aca="false">CONCATENATE($A137,R$1,$C137)</f>
        <v>55S28</v>
      </c>
      <c r="P137" s="87" t="str">
        <f aca="false">IF(ISERROR(VLOOKUP(O137,Descriptive!$F:$L,7,FALSE())),"",VLOOKUP(O137,Descriptive!$F:$L,7,FALSE()))</f>
        <v>O</v>
      </c>
      <c r="Q137" s="87" t="str">
        <f aca="false">IF(ISERROR(VLOOKUP(O137,Descriptive!$F:$Z,3,FALSE())),"",IF(VLOOKUP(O137,Descriptive!$F:$Z,3,FALSE())=0,"",VLOOKUP(O137,Descriptive!$F:$Z,3,FALSE())))</f>
        <v>07Q20</v>
      </c>
      <c r="R137" s="87"/>
    </row>
    <row r="138" customFormat="false" ht="25.5" hidden="false" customHeight="false" outlineLevel="0" collapsed="false">
      <c r="A138" s="76" t="n">
        <v>60</v>
      </c>
      <c r="B138" s="87" t="str">
        <f aca="false">VLOOKUP(A138,'Codes portefeuille'!A:B,2,FALSE())</f>
        <v>Fournitures et services techniques généraux</v>
      </c>
      <c r="C138" s="78" t="s">
        <v>21</v>
      </c>
      <c r="D138" s="87" t="str">
        <f aca="false">IF(ISERROR(VLOOKUP(E138,Descriptive!$F:$U,2,FALSE())),"",VLOOKUP(E138,Descriptive!$F:$U,2,FALSE()))</f>
        <v>Matériels et gros outillage tous corps d'état</v>
      </c>
      <c r="E138" s="87" t="str">
        <f aca="false">CONCATENATE($A138,H$1,$C138)</f>
        <v>60I01</v>
      </c>
      <c r="F138" s="87" t="str">
        <f aca="false">IF(ISERROR(VLOOKUP(E138,Descriptive!$F:$L,7,FALSE())),"",VLOOKUP(E138,Descriptive!$F:$L,7,FALSE()))</f>
        <v>O</v>
      </c>
      <c r="G138" s="87" t="str">
        <f aca="false">IF(ISERROR(VLOOKUP(E138,Descriptive!$F:$Z,3,FALSE())),"",IF(VLOOKUP(E138,Descriptive!$F:$Z,3,FALSE())=0,"",VLOOKUP(E138,Descriptive!$F:$Z,3,FALSE())))</f>
        <v>07E08 à 07E12</v>
      </c>
      <c r="H138" s="87" t="str">
        <f aca="false">IF(ISERROR(VLOOKUP(E138,Descriptive!$F:$Z,17,FALSE())),"",IF(VLOOKUP(E138,Descriptive!$F:$Z,17,FALSE())=0,"",VLOOKUP(E138,Descriptive!$F:$Z,17,FALSE())))</f>
        <v>Article 9 RICP</v>
      </c>
      <c r="I138" s="87" t="str">
        <f aca="false">IF(ISERROR(VLOOKUP(J138,Descriptive!$F:$U,2,FALSE())),"",VLOOKUP(J138,Descriptive!$F:$U,2,FALSE()))</f>
        <v>Fournitures et petit outillage tous corps d'état</v>
      </c>
      <c r="J138" s="87" t="str">
        <f aca="false">CONCATENATE($A138,M$1,$C138)</f>
        <v>60F01</v>
      </c>
      <c r="K138" s="87" t="str">
        <f aca="false">IF(ISERROR(VLOOKUP(J138,Descriptive!$F:$L,7,FALSE())),"",VLOOKUP(J138,Descriptive!$F:$L,7,FALSE()))</f>
        <v>O</v>
      </c>
      <c r="L138" s="87" t="str">
        <f aca="false">IF(ISERROR(VLOOKUP(J138,Descriptive!$F:$Z,3,FALSE())),"",IF(VLOOKUP(J138,Descriptive!$F:$Z,3,FALSE())=0,"",VLOOKUP(J138,Descriptive!$F:$Z,3,FALSE())))</f>
        <v>07E02 à 07E05 / 07E13 / 07E14 / 07G03 / 07H02</v>
      </c>
      <c r="M138" s="87" t="str">
        <f aca="false">IF(ISERROR(VLOOKUP(J138,Descriptive!$F:$Z,17,FALSE())),"",IF(VLOOKUP(J138,Descriptive!$F:$Z,17,FALSE())=0,"",VLOOKUP(J138,Descriptive!$F:$Z,17,FALSE())))</f>
        <v>Article 9 RICP</v>
      </c>
      <c r="N138" s="87" t="str">
        <f aca="false">IF(ISERROR(VLOOKUP(O138,Descriptive!$F:$U,2,FALSE())),"",VLOOKUP(O138,Descriptive!$F:$U,2,FALSE()))</f>
        <v>Maintenance des materiels et outillages tous corps d'état</v>
      </c>
      <c r="O138" s="87" t="str">
        <f aca="false">CONCATENATE($A138,R$1,$C138)</f>
        <v>60S01</v>
      </c>
      <c r="P138" s="87" t="str">
        <f aca="false">IF(ISERROR(VLOOKUP(O138,Descriptive!$F:$L,7,FALSE())),"",VLOOKUP(O138,Descriptive!$F:$L,7,FALSE()))</f>
        <v>O</v>
      </c>
      <c r="Q138" s="87" t="str">
        <f aca="false">IF(ISERROR(VLOOKUP(O138,Descriptive!$F:$Z,3,FALSE())),"",IF(VLOOKUP(O138,Descriptive!$F:$Z,3,FALSE())=0,"",VLOOKUP(O138,Descriptive!$F:$Z,3,FALSE())))</f>
        <v/>
      </c>
      <c r="R138" s="87" t="str">
        <f aca="false">IF(ISERROR(VLOOKUP(O138,Descriptive!$F:$Z,17,FALSE())),"",IF(VLOOKUP(O138,Descriptive!$F:$Z,17,FALSE())=0,"",VLOOKUP(O138,Descriptive!$F:$Z,17,FALSE())))</f>
        <v>Article 8 RICP</v>
      </c>
    </row>
    <row r="139" customFormat="false" ht="12.75" hidden="false" customHeight="false" outlineLevel="0" collapsed="false">
      <c r="A139" s="76" t="n">
        <v>60</v>
      </c>
      <c r="B139" s="87" t="str">
        <f aca="false">VLOOKUP(A139,'Codes portefeuille'!A:B,2,FALSE())</f>
        <v>Fournitures et services techniques généraux</v>
      </c>
      <c r="C139" s="78" t="s">
        <v>46</v>
      </c>
      <c r="D139" s="87" t="str">
        <f aca="false">IF(ISERROR(VLOOKUP(E139,Descriptive!$F:$U,2,FALSE())),"",VLOOKUP(E139,Descriptive!$F:$U,2,FALSE()))</f>
        <v/>
      </c>
      <c r="E139" s="87" t="str">
        <f aca="false">CONCATENATE($A139,H$1,$C139)</f>
        <v>60I02</v>
      </c>
      <c r="F139" s="87" t="str">
        <f aca="false">IF(ISERROR(VLOOKUP(E139,Descriptive!$F:$L,7,FALSE())),"",VLOOKUP(E139,Descriptive!$F:$L,7,FALSE()))</f>
        <v/>
      </c>
      <c r="G139" s="87" t="str">
        <f aca="false">IF(ISERROR(VLOOKUP(E139,Descriptive!$F:$Z,3,FALSE())),"",IF(VLOOKUP(E139,Descriptive!$F:$Z,3,FALSE())=0,"",VLOOKUP(E139,Descriptive!$F:$Z,3,FALSE())))</f>
        <v/>
      </c>
      <c r="H139" s="87" t="str">
        <f aca="false">IF(ISERROR(VLOOKUP(E139,Descriptive!$F:$Z,17,FALSE())),"",IF(VLOOKUP(E139,Descriptive!$F:$Z,17,FALSE())=0,"",VLOOKUP(E139,Descriptive!$F:$Z,17,FALSE())))</f>
        <v/>
      </c>
      <c r="I139" s="87" t="str">
        <f aca="false">IF(ISERROR(VLOOKUP(J139,Descriptive!$F:$U,2,FALSE())),"",VLOOKUP(J139,Descriptive!$F:$U,2,FALSE()))</f>
        <v>Matériaux de construction</v>
      </c>
      <c r="J139" s="87" t="str">
        <f aca="false">CONCATENATE($A139,M$1,$C139)</f>
        <v>60F02</v>
      </c>
      <c r="K139" s="87" t="str">
        <f aca="false">IF(ISERROR(VLOOKUP(J139,Descriptive!$F:$L,7,FALSE())),"",VLOOKUP(J139,Descriptive!$F:$L,7,FALSE()))</f>
        <v>O</v>
      </c>
      <c r="L139" s="87" t="str">
        <f aca="false">IF(ISERROR(VLOOKUP(J139,Descriptive!$F:$Z,3,FALSE())),"",IF(VLOOKUP(J139,Descriptive!$F:$Z,3,FALSE())=0,"",VLOOKUP(J139,Descriptive!$F:$Z,3,FALSE())))</f>
        <v>07H01</v>
      </c>
      <c r="M139" s="87" t="str">
        <f aca="false">IF(ISERROR(VLOOKUP(J139,Descriptive!$F:$Z,17,FALSE())),"",IF(VLOOKUP(J139,Descriptive!$F:$Z,17,FALSE())=0,"",VLOOKUP(J139,Descriptive!$F:$Z,17,FALSE())))</f>
        <v>Article 9 RICP</v>
      </c>
      <c r="N139" s="87" t="str">
        <f aca="false">IF(ISERROR(VLOOKUP(O139,Descriptive!$F:$U,2,FALSE())),"",VLOOKUP(O139,Descriptive!$F:$U,2,FALSE()))</f>
        <v/>
      </c>
      <c r="O139" s="87" t="str">
        <f aca="false">CONCATENATE($A139,R$1,$C139)</f>
        <v>60S02</v>
      </c>
      <c r="P139" s="87" t="str">
        <f aca="false">IF(ISERROR(VLOOKUP(O139,Descriptive!$F:$L,7,FALSE())),"",VLOOKUP(O139,Descriptive!$F:$L,7,FALSE()))</f>
        <v/>
      </c>
      <c r="Q139" s="87" t="str">
        <f aca="false">IF(ISERROR(VLOOKUP(O139,Descriptive!$F:$Z,3,FALSE())),"",IF(VLOOKUP(O139,Descriptive!$F:$Z,3,FALSE())=0,"",VLOOKUP(O139,Descriptive!$F:$Z,3,FALSE())))</f>
        <v/>
      </c>
      <c r="R139" s="87" t="str">
        <f aca="false">IF(ISERROR(VLOOKUP(O139,Descriptive!$F:$Z,17,FALSE())),"",IF(VLOOKUP(O139,Descriptive!$F:$Z,17,FALSE())=0,"",VLOOKUP(O139,Descriptive!$F:$Z,17,FALSE())))</f>
        <v/>
      </c>
    </row>
    <row r="140" customFormat="false" ht="12.75" hidden="false" customHeight="false" outlineLevel="0" collapsed="false">
      <c r="A140" s="76" t="n">
        <v>60</v>
      </c>
      <c r="B140" s="87" t="str">
        <f aca="false">VLOOKUP(A140,'Codes portefeuille'!A:B,2,FALSE())</f>
        <v>Fournitures et services techniques généraux</v>
      </c>
      <c r="C140" s="78" t="s">
        <v>55</v>
      </c>
      <c r="D140" s="87" t="str">
        <f aca="false">IF(ISERROR(VLOOKUP(E140,Descriptive!$F:$U,2,FALSE())),"",VLOOKUP(E140,Descriptive!$F:$U,2,FALSE()))</f>
        <v>Machines-outils fixes</v>
      </c>
      <c r="E140" s="87" t="str">
        <f aca="false">CONCATENATE($A140,H$1,$C140)</f>
        <v>60I03</v>
      </c>
      <c r="F140" s="87" t="str">
        <f aca="false">IF(ISERROR(VLOOKUP(E140,Descriptive!$F:$L,7,FALSE())),"",VLOOKUP(E140,Descriptive!$F:$L,7,FALSE()))</f>
        <v>O</v>
      </c>
      <c r="G140" s="87" t="str">
        <f aca="false">IF(ISERROR(VLOOKUP(E140,Descriptive!$F:$Z,3,FALSE())),"",IF(VLOOKUP(E140,Descriptive!$F:$Z,3,FALSE())=0,"",VLOOKUP(E140,Descriptive!$F:$Z,3,FALSE())))</f>
        <v>07I04</v>
      </c>
      <c r="H140" s="87" t="str">
        <f aca="false">IF(ISERROR(VLOOKUP(E140,Descriptive!$F:$Z,17,FALSE())),"",IF(VLOOKUP(E140,Descriptive!$F:$Z,17,FALSE())=0,"",VLOOKUP(E140,Descriptive!$F:$Z,17,FALSE())))</f>
        <v>Article 9 RICP</v>
      </c>
      <c r="I140" s="87" t="str">
        <f aca="false">IF(ISERROR(VLOOKUP(J140,Descriptive!$F:$U,2,FALSE())),"",VLOOKUP(J140,Descriptive!$F:$U,2,FALSE()))</f>
        <v>Pièces détachées pour machines outils</v>
      </c>
      <c r="J140" s="87" t="str">
        <f aca="false">CONCATENATE($A140,M$1,$C140)</f>
        <v>60F03</v>
      </c>
      <c r="K140" s="87" t="str">
        <f aca="false">IF(ISERROR(VLOOKUP(J140,Descriptive!$F:$L,7,FALSE())),"",VLOOKUP(J140,Descriptive!$F:$L,7,FALSE()))</f>
        <v>O</v>
      </c>
      <c r="L140" s="87" t="str">
        <f aca="false">IF(ISERROR(VLOOKUP(J140,Descriptive!$F:$Z,3,FALSE())),"",IF(VLOOKUP(J140,Descriptive!$F:$Z,3,FALSE())=0,"",VLOOKUP(J140,Descriptive!$F:$Z,3,FALSE())))</f>
        <v>11E15</v>
      </c>
      <c r="M140" s="87" t="str">
        <f aca="false">IF(ISERROR(VLOOKUP(J140,Descriptive!$F:$Z,17,FALSE())),"",IF(VLOOKUP(J140,Descriptive!$F:$Z,17,FALSE())=0,"",VLOOKUP(J140,Descriptive!$F:$Z,17,FALSE())))</f>
        <v>Article 8 RICP</v>
      </c>
      <c r="N140" s="87" t="str">
        <f aca="false">IF(ISERROR(VLOOKUP(O140,Descriptive!$F:$U,2,FALSE())),"",VLOOKUP(O140,Descriptive!$F:$U,2,FALSE()))</f>
        <v>Maintenance des machines outlis </v>
      </c>
      <c r="O140" s="87" t="str">
        <f aca="false">CONCATENATE($A140,R$1,$C140)</f>
        <v>60S03</v>
      </c>
      <c r="P140" s="87" t="str">
        <f aca="false">IF(ISERROR(VLOOKUP(O140,Descriptive!$F:$L,7,FALSE())),"",VLOOKUP(O140,Descriptive!$F:$L,7,FALSE()))</f>
        <v>O</v>
      </c>
      <c r="Q140" s="87" t="str">
        <f aca="false">IF(ISERROR(VLOOKUP(O140,Descriptive!$F:$Z,3,FALSE())),"",IF(VLOOKUP(O140,Descriptive!$F:$Z,3,FALSE())=0,"",VLOOKUP(O140,Descriptive!$F:$Z,3,FALSE())))</f>
        <v>07P25</v>
      </c>
      <c r="R140" s="87" t="str">
        <f aca="false">IF(ISERROR(VLOOKUP(O140,Descriptive!$F:$Z,17,FALSE())),"",IF(VLOOKUP(O140,Descriptive!$F:$Z,17,FALSE())=0,"",VLOOKUP(O140,Descriptive!$F:$Z,17,FALSE())))</f>
        <v>Article 8 RICP</v>
      </c>
    </row>
    <row r="141" customFormat="false" ht="25.5" hidden="false" customHeight="false" outlineLevel="0" collapsed="false">
      <c r="A141" s="76" t="n">
        <v>60</v>
      </c>
      <c r="B141" s="87" t="str">
        <f aca="false">VLOOKUP(A141,'Codes portefeuille'!A:B,2,FALSE())</f>
        <v>Fournitures et services techniques généraux</v>
      </c>
      <c r="C141" s="78" t="s">
        <v>62</v>
      </c>
      <c r="D141" s="87" t="str">
        <f aca="false">IF(ISERROR(VLOOKUP(E141,Descriptive!$F:$U,2,FALSE())),"",VLOOKUP(E141,Descriptive!$F:$U,2,FALSE()))</f>
        <v/>
      </c>
      <c r="E141" s="87" t="str">
        <f aca="false">CONCATENATE($A141,H$1,$C141)</f>
        <v>60I04</v>
      </c>
      <c r="F141" s="87" t="str">
        <f aca="false">IF(ISERROR(VLOOKUP(E141,Descriptive!$F:$L,7,FALSE())),"",VLOOKUP(E141,Descriptive!$F:$L,7,FALSE()))</f>
        <v/>
      </c>
      <c r="G141" s="87" t="str">
        <f aca="false">IF(ISERROR(VLOOKUP(E141,Descriptive!$F:$Z,3,FALSE())),"",IF(VLOOKUP(E141,Descriptive!$F:$Z,3,FALSE())=0,"",VLOOKUP(E141,Descriptive!$F:$Z,3,FALSE())))</f>
        <v/>
      </c>
      <c r="H141" s="87" t="str">
        <f aca="false">IF(ISERROR(VLOOKUP(E141,Descriptive!$F:$Z,17,FALSE())),"",IF(VLOOKUP(E141,Descriptive!$F:$Z,17,FALSE())=0,"",VLOOKUP(E141,Descriptive!$F:$Z,17,FALSE())))</f>
        <v/>
      </c>
      <c r="I141" s="87" t="str">
        <f aca="false">IF(ISERROR(VLOOKUP(J141,Descriptive!$F:$U,2,FALSE())),"",VLOOKUP(J141,Descriptive!$F:$U,2,FALSE()))</f>
        <v/>
      </c>
      <c r="J141" s="87" t="str">
        <f aca="false">CONCATENATE($A141,M$1,$C141)</f>
        <v>60F04</v>
      </c>
      <c r="K141" s="87" t="str">
        <f aca="false">IF(ISERROR(VLOOKUP(J141,Descriptive!$F:$L,7,FALSE())),"",VLOOKUP(J141,Descriptive!$F:$L,7,FALSE()))</f>
        <v/>
      </c>
      <c r="L141" s="87" t="str">
        <f aca="false">IF(ISERROR(VLOOKUP(J141,Descriptive!$F:$Z,3,FALSE())),"",IF(VLOOKUP(J141,Descriptive!$F:$Z,3,FALSE())=0,"",VLOOKUP(J141,Descriptive!$F:$Z,3,FALSE())))</f>
        <v/>
      </c>
      <c r="M141" s="87" t="str">
        <f aca="false">IF(ISERROR(VLOOKUP(J141,Descriptive!$F:$Z,17,FALSE())),"",IF(VLOOKUP(J141,Descriptive!$F:$Z,17,FALSE())=0,"",VLOOKUP(J141,Descriptive!$F:$Z,17,FALSE())))</f>
        <v/>
      </c>
      <c r="N141" s="87" t="str">
        <f aca="false">IF(ISERROR(VLOOKUP(O141,Descriptive!$F:$U,2,FALSE())),"",VLOOKUP(O141,Descriptive!$F:$U,2,FALSE()))</f>
        <v>Bornage et études topographiques</v>
      </c>
      <c r="O141" s="87" t="str">
        <f aca="false">CONCATENATE($A141,R$1,$C141)</f>
        <v>60S04</v>
      </c>
      <c r="P141" s="87" t="str">
        <f aca="false">IF(ISERROR(VLOOKUP(O141,Descriptive!$F:$L,7,FALSE())),"",VLOOKUP(O141,Descriptive!$F:$L,7,FALSE()))</f>
        <v>O</v>
      </c>
      <c r="Q141" s="87" t="str">
        <f aca="false">IF(ISERROR(VLOOKUP(O141,Descriptive!$F:$Z,3,FALSE())),"",IF(VLOOKUP(O141,Descriptive!$F:$Z,3,FALSE())=0,"",VLOOKUP(O141,Descriptive!$F:$Z,3,FALSE())))</f>
        <v>07U03 / 07U09 / 07U08</v>
      </c>
      <c r="R141" s="87" t="str">
        <f aca="false">IF(ISERROR(VLOOKUP(O141,Descriptive!$F:$Z,17,FALSE())),"",IF(VLOOKUP(O141,Descriptive!$F:$Z,17,FALSE())=0,"",VLOOKUP(O141,Descriptive!$F:$Z,17,FALSE())))</f>
        <v>"AO": Travaux, fournitures, services</v>
      </c>
    </row>
    <row r="142" customFormat="false" ht="25.5" hidden="false" customHeight="false" outlineLevel="0" collapsed="false">
      <c r="A142" s="76" t="n">
        <v>60</v>
      </c>
      <c r="B142" s="87" t="str">
        <f aca="false">VLOOKUP(A142,'Codes portefeuille'!A:B,2,FALSE())</f>
        <v>Fournitures et services techniques généraux</v>
      </c>
      <c r="C142" s="78" t="s">
        <v>69</v>
      </c>
      <c r="D142" s="87" t="str">
        <f aca="false">IF(ISERROR(VLOOKUP(E142,Descriptive!$F:$U,2,FALSE())),"",VLOOKUP(E142,Descriptive!$F:$U,2,FALSE()))</f>
        <v/>
      </c>
      <c r="E142" s="87" t="str">
        <f aca="false">CONCATENATE($A142,H$1,$C142)</f>
        <v>60I05</v>
      </c>
      <c r="F142" s="87" t="str">
        <f aca="false">IF(ISERROR(VLOOKUP(E142,Descriptive!$F:$L,7,FALSE())),"",VLOOKUP(E142,Descriptive!$F:$L,7,FALSE()))</f>
        <v/>
      </c>
      <c r="G142" s="87" t="str">
        <f aca="false">IF(ISERROR(VLOOKUP(E142,Descriptive!$F:$Z,3,FALSE())),"",IF(VLOOKUP(E142,Descriptive!$F:$Z,3,FALSE())=0,"",VLOOKUP(E142,Descriptive!$F:$Z,3,FALSE())))</f>
        <v/>
      </c>
      <c r="H142" s="87" t="str">
        <f aca="false">IF(ISERROR(VLOOKUP(E142,Descriptive!$F:$Z,17,FALSE())),"",IF(VLOOKUP(E142,Descriptive!$F:$Z,17,FALSE())=0,"",VLOOKUP(E142,Descriptive!$F:$Z,17,FALSE())))</f>
        <v/>
      </c>
      <c r="I142" s="87" t="str">
        <f aca="false">IF(ISERROR(VLOOKUP(J142,Descriptive!$F:$U,2,FALSE())),"",VLOOKUP(J142,Descriptive!$F:$U,2,FALSE()))</f>
        <v>Combustibles liquides non distribués</v>
      </c>
      <c r="J142" s="87" t="str">
        <f aca="false">CONCATENATE($A142,M$1,$C142)</f>
        <v>60F05</v>
      </c>
      <c r="K142" s="87" t="str">
        <f aca="false">IF(ISERROR(VLOOKUP(J142,Descriptive!$F:$L,7,FALSE())),"",VLOOKUP(J142,Descriptive!$F:$L,7,FALSE()))</f>
        <v>O</v>
      </c>
      <c r="L142" s="87" t="str">
        <f aca="false">IF(ISERROR(VLOOKUP(J142,Descriptive!$F:$Z,3,FALSE())),"",IF(VLOOKUP(J142,Descriptive!$F:$Z,3,FALSE())=0,"",VLOOKUP(J142,Descriptive!$F:$Z,3,FALSE())))</f>
        <v>07G12</v>
      </c>
      <c r="M142" s="87" t="str">
        <f aca="false">IF(ISERROR(VLOOKUP(J142,Descriptive!$F:$Z,17,FALSE())),"",IF(VLOOKUP(J142,Descriptive!$F:$Z,17,FALSE())=0,"",VLOOKUP(J142,Descriptive!$F:$Z,17,FALSE())))</f>
        <v>"AO": Travaux, fournitures, services</v>
      </c>
      <c r="N142" s="87" t="str">
        <f aca="false">IF(ISERROR(VLOOKUP(O142,Descriptive!$F:$U,2,FALSE())),"",VLOOKUP(O142,Descriptive!$F:$U,2,FALSE()))</f>
        <v/>
      </c>
      <c r="O142" s="87" t="str">
        <f aca="false">CONCATENATE($A142,R$1,$C142)</f>
        <v>60S05</v>
      </c>
      <c r="P142" s="87" t="str">
        <f aca="false">IF(ISERROR(VLOOKUP(O142,Descriptive!$F:$L,7,FALSE())),"",VLOOKUP(O142,Descriptive!$F:$L,7,FALSE()))</f>
        <v/>
      </c>
      <c r="Q142" s="87" t="str">
        <f aca="false">IF(ISERROR(VLOOKUP(O142,Descriptive!$F:$Z,3,FALSE())),"",IF(VLOOKUP(O142,Descriptive!$F:$Z,3,FALSE())=0,"",VLOOKUP(O142,Descriptive!$F:$Z,3,FALSE())))</f>
        <v/>
      </c>
      <c r="R142" s="87" t="str">
        <f aca="false">IF(ISERROR(VLOOKUP(O142,Descriptive!$F:$Z,17,FALSE())),"",IF(VLOOKUP(O142,Descriptive!$F:$Z,17,FALSE())=0,"",VLOOKUP(O142,Descriptive!$F:$Z,17,FALSE())))</f>
        <v/>
      </c>
    </row>
    <row r="143" customFormat="false" ht="12.75" hidden="false" customHeight="false" outlineLevel="0" collapsed="false">
      <c r="A143" s="76" t="n">
        <v>60</v>
      </c>
      <c r="B143" s="87" t="str">
        <f aca="false">VLOOKUP(A143,'Codes portefeuille'!A:B,2,FALSE())</f>
        <v>Fournitures et services techniques généraux</v>
      </c>
      <c r="C143" s="78" t="s">
        <v>75</v>
      </c>
      <c r="D143" s="87" t="str">
        <f aca="false">IF(ISERROR(VLOOKUP(E143,Descriptive!$F:$U,2,FALSE())),"",VLOOKUP(E143,Descriptive!$F:$U,2,FALSE()))</f>
        <v/>
      </c>
      <c r="E143" s="87" t="str">
        <f aca="false">CONCATENATE($A143,H$1,$C143)</f>
        <v>60I06</v>
      </c>
      <c r="F143" s="87" t="str">
        <f aca="false">IF(ISERROR(VLOOKUP(E143,Descriptive!$F:$L,7,FALSE())),"",VLOOKUP(E143,Descriptive!$F:$L,7,FALSE()))</f>
        <v/>
      </c>
      <c r="G143" s="87" t="str">
        <f aca="false">IF(ISERROR(VLOOKUP(E143,Descriptive!$F:$Z,3,FALSE())),"",IF(VLOOKUP(E143,Descriptive!$F:$Z,3,FALSE())=0,"",VLOOKUP(E143,Descriptive!$F:$Z,3,FALSE())))</f>
        <v/>
      </c>
      <c r="H143" s="87" t="str">
        <f aca="false">IF(ISERROR(VLOOKUP(E143,Descriptive!$F:$Z,17,FALSE())),"",IF(VLOOKUP(E143,Descriptive!$F:$Z,17,FALSE())=0,"",VLOOKUP(E143,Descriptive!$F:$Z,17,FALSE())))</f>
        <v/>
      </c>
      <c r="I143" s="87" t="str">
        <f aca="false">IF(ISERROR(VLOOKUP(J143,Descriptive!$F:$U,2,FALSE())),"",VLOOKUP(J143,Descriptive!$F:$U,2,FALSE()))</f>
        <v>Combustibles gazeux non distribués</v>
      </c>
      <c r="J143" s="87" t="str">
        <f aca="false">CONCATENATE($A143,M$1,$C143)</f>
        <v>60F06</v>
      </c>
      <c r="K143" s="87" t="str">
        <f aca="false">IF(ISERROR(VLOOKUP(J143,Descriptive!$F:$L,7,FALSE())),"",VLOOKUP(J143,Descriptive!$F:$L,7,FALSE()))</f>
        <v>O</v>
      </c>
      <c r="L143" s="87" t="str">
        <f aca="false">IF(ISERROR(VLOOKUP(J143,Descriptive!$F:$Z,3,FALSE())),"",IF(VLOOKUP(J143,Descriptive!$F:$Z,3,FALSE())=0,"",VLOOKUP(J143,Descriptive!$F:$Z,3,FALSE())))</f>
        <v>07G11</v>
      </c>
      <c r="M143" s="87" t="str">
        <f aca="false">IF(ISERROR(VLOOKUP(J143,Descriptive!$F:$Z,17,FALSE())),"",IF(VLOOKUP(J143,Descriptive!$F:$Z,17,FALSE())=0,"",VLOOKUP(J143,Descriptive!$F:$Z,17,FALSE())))</f>
        <v>Article 8 RICP</v>
      </c>
      <c r="N143" s="87" t="str">
        <f aca="false">IF(ISERROR(VLOOKUP(O143,Descriptive!$F:$U,2,FALSE())),"",VLOOKUP(O143,Descriptive!$F:$U,2,FALSE()))</f>
        <v/>
      </c>
      <c r="O143" s="87" t="str">
        <f aca="false">CONCATENATE($A143,R$1,$C143)</f>
        <v>60S06</v>
      </c>
      <c r="P143" s="87" t="str">
        <f aca="false">IF(ISERROR(VLOOKUP(O143,Descriptive!$F:$L,7,FALSE())),"",VLOOKUP(O143,Descriptive!$F:$L,7,FALSE()))</f>
        <v/>
      </c>
      <c r="Q143" s="87" t="str">
        <f aca="false">IF(ISERROR(VLOOKUP(O143,Descriptive!$F:$Z,3,FALSE())),"",IF(VLOOKUP(O143,Descriptive!$F:$Z,3,FALSE())=0,"",VLOOKUP(O143,Descriptive!$F:$Z,3,FALSE())))</f>
        <v/>
      </c>
      <c r="R143" s="87" t="str">
        <f aca="false">IF(ISERROR(VLOOKUP(O143,Descriptive!$F:$Z,17,FALSE())),"",IF(VLOOKUP(O143,Descriptive!$F:$Z,17,FALSE())=0,"",VLOOKUP(O143,Descriptive!$F:$Z,17,FALSE())))</f>
        <v/>
      </c>
    </row>
    <row r="144" customFormat="false" ht="12.75" hidden="false" customHeight="false" outlineLevel="0" collapsed="false">
      <c r="A144" s="76" t="n">
        <v>60</v>
      </c>
      <c r="B144" s="87" t="str">
        <f aca="false">VLOOKUP(A144,'Codes portefeuille'!A:B,2,FALSE())</f>
        <v>Fournitures et services techniques généraux</v>
      </c>
      <c r="C144" s="78" t="s">
        <v>86</v>
      </c>
      <c r="D144" s="87" t="str">
        <f aca="false">IF(ISERROR(VLOOKUP(E144,Descriptive!$F:$U,2,FALSE())),"",VLOOKUP(E144,Descriptive!$F:$U,2,FALSE()))</f>
        <v/>
      </c>
      <c r="E144" s="87" t="str">
        <f aca="false">CONCATENATE($A144,H$1,$C144)</f>
        <v>60I07</v>
      </c>
      <c r="F144" s="87" t="str">
        <f aca="false">IF(ISERROR(VLOOKUP(E144,Descriptive!$F:$L,7,FALSE())),"",VLOOKUP(E144,Descriptive!$F:$L,7,FALSE()))</f>
        <v/>
      </c>
      <c r="G144" s="87" t="str">
        <f aca="false">IF(ISERROR(VLOOKUP(E144,Descriptive!$F:$Z,3,FALSE())),"",IF(VLOOKUP(E144,Descriptive!$F:$Z,3,FALSE())=0,"",VLOOKUP(E144,Descriptive!$F:$Z,3,FALSE())))</f>
        <v/>
      </c>
      <c r="H144" s="87" t="str">
        <f aca="false">IF(ISERROR(VLOOKUP(E144,Descriptive!$F:$Z,17,FALSE())),"",IF(VLOOKUP(E144,Descriptive!$F:$Z,17,FALSE())=0,"",VLOOKUP(E144,Descriptive!$F:$Z,17,FALSE())))</f>
        <v/>
      </c>
      <c r="I144" s="87" t="str">
        <f aca="false">IF(ISERROR(VLOOKUP(J144,Descriptive!$F:$U,2,FALSE())),"",VLOOKUP(J144,Descriptive!$F:$U,2,FALSE()))</f>
        <v>Gaz Industriels</v>
      </c>
      <c r="J144" s="87" t="str">
        <f aca="false">CONCATENATE($A144,M$1,$C144)</f>
        <v>60F07</v>
      </c>
      <c r="K144" s="87" t="str">
        <f aca="false">IF(ISERROR(VLOOKUP(J144,Descriptive!$F:$L,7,FALSE())),"",VLOOKUP(J144,Descriptive!$F:$L,7,FALSE()))</f>
        <v>O</v>
      </c>
      <c r="L144" s="87" t="str">
        <f aca="false">IF(ISERROR(VLOOKUP(J144,Descriptive!$F:$Z,3,FALSE())),"",IF(VLOOKUP(J144,Descriptive!$F:$Z,3,FALSE())=0,"",VLOOKUP(J144,Descriptive!$F:$Z,3,FALSE())))</f>
        <v>07J01</v>
      </c>
      <c r="M144" s="87" t="str">
        <f aca="false">IF(ISERROR(VLOOKUP(J144,Descriptive!$F:$Z,17,FALSE())),"",IF(VLOOKUP(J144,Descriptive!$F:$Z,17,FALSE())=0,"",VLOOKUP(J144,Descriptive!$F:$Z,17,FALSE())))</f>
        <v>Article 9 RICP</v>
      </c>
      <c r="N144" s="87" t="str">
        <f aca="false">IF(ISERROR(VLOOKUP(O144,Descriptive!$F:$U,2,FALSE())),"",VLOOKUP(O144,Descriptive!$F:$U,2,FALSE()))</f>
        <v/>
      </c>
      <c r="O144" s="87" t="str">
        <f aca="false">CONCATENATE($A144,R$1,$C144)</f>
        <v>60S07</v>
      </c>
      <c r="P144" s="87" t="str">
        <f aca="false">IF(ISERROR(VLOOKUP(O144,Descriptive!$F:$L,7,FALSE())),"",VLOOKUP(O144,Descriptive!$F:$L,7,FALSE()))</f>
        <v/>
      </c>
      <c r="Q144" s="87" t="str">
        <f aca="false">IF(ISERROR(VLOOKUP(O144,Descriptive!$F:$Z,3,FALSE())),"",IF(VLOOKUP(O144,Descriptive!$F:$Z,3,FALSE())=0,"",VLOOKUP(O144,Descriptive!$F:$Z,3,FALSE())))</f>
        <v/>
      </c>
      <c r="R144" s="87" t="str">
        <f aca="false">IF(ISERROR(VLOOKUP(O144,Descriptive!$F:$Z,17,FALSE())),"",IF(VLOOKUP(O144,Descriptive!$F:$Z,17,FALSE())=0,"",VLOOKUP(O144,Descriptive!$F:$Z,17,FALSE())))</f>
        <v/>
      </c>
    </row>
    <row r="145" customFormat="false" ht="25.5" hidden="false" customHeight="false" outlineLevel="0" collapsed="false">
      <c r="A145" s="76" t="n">
        <v>60</v>
      </c>
      <c r="B145" s="87" t="str">
        <f aca="false">VLOOKUP(A145,'Codes portefeuille'!A:B,2,FALSE())</f>
        <v>Fournitures et services techniques généraux</v>
      </c>
      <c r="C145" s="78" t="s">
        <v>90</v>
      </c>
      <c r="D145" s="87" t="str">
        <f aca="false">IF(ISERROR(VLOOKUP(E145,Descriptive!$F:$U,2,FALSE())),"",VLOOKUP(E145,Descriptive!$F:$U,2,FALSE()))</f>
        <v>Matériels de levage et manutention mobiles</v>
      </c>
      <c r="E145" s="87" t="str">
        <f aca="false">CONCATENATE($A145,H$1,$C145)</f>
        <v>60I08</v>
      </c>
      <c r="F145" s="87" t="str">
        <f aca="false">IF(ISERROR(VLOOKUP(E145,Descriptive!$F:$L,7,FALSE())),"",VLOOKUP(E145,Descriptive!$F:$L,7,FALSE()))</f>
        <v>O</v>
      </c>
      <c r="G145" s="87" t="str">
        <f aca="false">IF(ISERROR(VLOOKUP(E145,Descriptive!$F:$Z,3,FALSE())),"",IF(VLOOKUP(E145,Descriptive!$F:$Z,3,FALSE())=0,"",VLOOKUP(E145,Descriptive!$F:$Z,3,FALSE())))</f>
        <v>07I02</v>
      </c>
      <c r="H145" s="87" t="str">
        <f aca="false">IF(ISERROR(VLOOKUP(E145,Descriptive!$F:$Z,17,FALSE())),"",IF(VLOOKUP(E145,Descriptive!$F:$Z,17,FALSE())=0,"",VLOOKUP(E145,Descriptive!$F:$Z,17,FALSE())))</f>
        <v>Article 9 RICP</v>
      </c>
      <c r="I145" s="87" t="str">
        <f aca="false">IF(ISERROR(VLOOKUP(J145,Descriptive!$F:$U,2,FALSE())),"",VLOOKUP(J145,Descriptive!$F:$U,2,FALSE()))</f>
        <v>Pièces détachées des matériels de levage et manutention mobiles</v>
      </c>
      <c r="J145" s="87" t="str">
        <f aca="false">CONCATENATE($A145,M$1,$C145)</f>
        <v>60F08</v>
      </c>
      <c r="K145" s="87" t="str">
        <f aca="false">IF(ISERROR(VLOOKUP(J145,Descriptive!$F:$L,7,FALSE())),"",VLOOKUP(J145,Descriptive!$F:$L,7,FALSE()))</f>
        <v>O</v>
      </c>
      <c r="L145" s="87" t="str">
        <f aca="false">IF(ISERROR(VLOOKUP(J145,Descriptive!$F:$Z,3,FALSE())),"",IF(VLOOKUP(J145,Descriptive!$F:$Z,3,FALSE())=0,"",VLOOKUP(J145,Descriptive!$F:$Z,3,FALSE())))</f>
        <v/>
      </c>
      <c r="M145" s="87" t="str">
        <f aca="false">IF(ISERROR(VLOOKUP(J145,Descriptive!$F:$Z,17,FALSE())),"",IF(VLOOKUP(J145,Descriptive!$F:$Z,17,FALSE())=0,"",VLOOKUP(J145,Descriptive!$F:$Z,17,FALSE())))</f>
        <v>Article 8 RICP </v>
      </c>
      <c r="N145" s="87" t="str">
        <f aca="false">IF(ISERROR(VLOOKUP(O145,Descriptive!$F:$U,2,FALSE())),"",VLOOKUP(O145,Descriptive!$F:$U,2,FALSE()))</f>
        <v>Maintenance et contrôle des matériels de levage et manutention</v>
      </c>
      <c r="O145" s="87" t="str">
        <f aca="false">CONCATENATE($A145,R$1,$C145)</f>
        <v>60S08</v>
      </c>
      <c r="P145" s="87" t="str">
        <f aca="false">IF(ISERROR(VLOOKUP(O145,Descriptive!$F:$L,7,FALSE())),"",VLOOKUP(O145,Descriptive!$F:$L,7,FALSE()))</f>
        <v>O</v>
      </c>
      <c r="Q145" s="87" t="str">
        <f aca="false">IF(ISERROR(VLOOKUP(O145,Descriptive!$F:$Z,3,FALSE())),"",IF(VLOOKUP(O145,Descriptive!$F:$Z,3,FALSE())=0,"",VLOOKUP(O145,Descriptive!$F:$Z,3,FALSE())))</f>
        <v/>
      </c>
      <c r="R145" s="87" t="str">
        <f aca="false">IF(ISERROR(VLOOKUP(O145,Descriptive!$F:$Z,17,FALSE())),"",IF(VLOOKUP(O145,Descriptive!$F:$Z,17,FALSE())=0,"",VLOOKUP(O145,Descriptive!$F:$Z,17,FALSE())))</f>
        <v>Article 9 RICP</v>
      </c>
    </row>
    <row r="146" customFormat="false" ht="25.5" hidden="false" customHeight="false" outlineLevel="0" collapsed="false">
      <c r="A146" s="76" t="n">
        <v>60</v>
      </c>
      <c r="B146" s="87" t="str">
        <f aca="false">VLOOKUP(A146,'Codes portefeuille'!A:B,2,FALSE())</f>
        <v>Fournitures et services techniques généraux</v>
      </c>
      <c r="C146" s="78" t="s">
        <v>98</v>
      </c>
      <c r="D146" s="87" t="str">
        <f aca="false">IF(ISERROR(VLOOKUP(E146,Descriptive!$F:$U,2,FALSE())),"",VLOOKUP(E146,Descriptive!$F:$U,2,FALSE()))</f>
        <v/>
      </c>
      <c r="E146" s="87" t="str">
        <f aca="false">CONCATENATE($A146,H$1,$C146)</f>
        <v>60I09</v>
      </c>
      <c r="F146" s="87" t="str">
        <f aca="false">IF(ISERROR(VLOOKUP(E146,Descriptive!$F:$L,7,FALSE())),"",VLOOKUP(E146,Descriptive!$F:$L,7,FALSE()))</f>
        <v/>
      </c>
      <c r="G146" s="87" t="str">
        <f aca="false">IF(ISERROR(VLOOKUP(E146,Descriptive!$F:$Z,3,FALSE())),"",IF(VLOOKUP(E146,Descriptive!$F:$Z,3,FALSE())=0,"",VLOOKUP(E146,Descriptive!$F:$Z,3,FALSE())))</f>
        <v/>
      </c>
      <c r="H146" s="87" t="str">
        <f aca="false">IF(ISERROR(VLOOKUP(E146,Descriptive!$F:$Z,17,FALSE())),"",IF(VLOOKUP(E146,Descriptive!$F:$Z,17,FALSE())=0,"",VLOOKUP(E146,Descriptive!$F:$Z,17,FALSE())))</f>
        <v/>
      </c>
      <c r="I146" s="87" t="str">
        <f aca="false">IF(ISERROR(VLOOKUP(J146,Descriptive!$F:$U,2,FALSE())),"",VLOOKUP(J146,Descriptive!$F:$U,2,FALSE()))</f>
        <v/>
      </c>
      <c r="J146" s="87" t="str">
        <f aca="false">CONCATENATE($A146,M$1,$C146)</f>
        <v>60F09</v>
      </c>
      <c r="K146" s="87" t="str">
        <f aca="false">IF(ISERROR(VLOOKUP(J146,Descriptive!$F:$L,7,FALSE())),"",VLOOKUP(J146,Descriptive!$F:$L,7,FALSE()))</f>
        <v/>
      </c>
      <c r="L146" s="87" t="str">
        <f aca="false">IF(ISERROR(VLOOKUP(J146,Descriptive!$F:$Z,3,FALSE())),"",IF(VLOOKUP(J146,Descriptive!$F:$Z,3,FALSE())=0,"",VLOOKUP(J146,Descriptive!$F:$Z,3,FALSE())))</f>
        <v/>
      </c>
      <c r="M146" s="87" t="str">
        <f aca="false">IF(ISERROR(VLOOKUP(J146,Descriptive!$F:$Z,17,FALSE())),"",IF(VLOOKUP(J146,Descriptive!$F:$Z,17,FALSE())=0,"",VLOOKUP(J146,Descriptive!$F:$Z,17,FALSE())))</f>
        <v/>
      </c>
      <c r="N146" s="87" t="str">
        <f aca="false">IF(ISERROR(VLOOKUP(O146,Descriptive!$F:$U,2,FALSE())),"",VLOOKUP(O146,Descriptive!$F:$U,2,FALSE()))</f>
        <v>Enlèvement, tri et traitement des déchets non polluants</v>
      </c>
      <c r="O146" s="87" t="str">
        <f aca="false">CONCATENATE($A146,R$1,$C146)</f>
        <v>60S09</v>
      </c>
      <c r="P146" s="87" t="str">
        <f aca="false">IF(ISERROR(VLOOKUP(O146,Descriptive!$F:$L,7,FALSE())),"",VLOOKUP(O146,Descriptive!$F:$L,7,FALSE()))</f>
        <v>O</v>
      </c>
      <c r="Q146" s="87" t="str">
        <f aca="false">IF(ISERROR(VLOOKUP(O146,Descriptive!$F:$Z,3,FALSE())),"",IF(VLOOKUP(O146,Descriptive!$F:$Z,3,FALSE())=0,"",VLOOKUP(O146,Descriptive!$F:$Z,3,FALSE())))</f>
        <v>07L02 / 09L11</v>
      </c>
      <c r="R146" s="87" t="str">
        <f aca="false">IF(ISERROR(VLOOKUP(O146,Descriptive!$F:$Z,17,FALSE())),"",IF(VLOOKUP(O146,Descriptive!$F:$Z,17,FALSE())=0,"",VLOOKUP(O146,Descriptive!$F:$Z,17,FALSE())))</f>
        <v>Article 10 RICP</v>
      </c>
    </row>
    <row r="147" customFormat="false" ht="12.75" hidden="false" customHeight="false" outlineLevel="0" collapsed="false">
      <c r="A147" s="76" t="n">
        <v>60</v>
      </c>
      <c r="B147" s="87" t="str">
        <f aca="false">VLOOKUP(A147,'Codes portefeuille'!A:B,2,FALSE())</f>
        <v>Fournitures et services techniques généraux</v>
      </c>
      <c r="C147" s="78" t="s">
        <v>112</v>
      </c>
      <c r="D147" s="87" t="str">
        <f aca="false">IF(ISERROR(VLOOKUP(E147,Descriptive!$F:$U,2,FALSE())),"",VLOOKUP(E147,Descriptive!$F:$U,2,FALSE()))</f>
        <v/>
      </c>
      <c r="E147" s="87" t="str">
        <f aca="false">CONCATENATE($A147,H$1,$C147)</f>
        <v>60I10</v>
      </c>
      <c r="F147" s="87" t="str">
        <f aca="false">IF(ISERROR(VLOOKUP(E147,Descriptive!$F:$L,7,FALSE())),"",VLOOKUP(E147,Descriptive!$F:$L,7,FALSE()))</f>
        <v/>
      </c>
      <c r="G147" s="87" t="str">
        <f aca="false">IF(ISERROR(VLOOKUP(E147,Descriptive!$F:$Z,3,FALSE())),"",IF(VLOOKUP(E147,Descriptive!$F:$Z,3,FALSE())=0,"",VLOOKUP(E147,Descriptive!$F:$Z,3,FALSE())))</f>
        <v/>
      </c>
      <c r="H147" s="87" t="str">
        <f aca="false">IF(ISERROR(VLOOKUP(E147,Descriptive!$F:$Z,17,FALSE())),"",IF(VLOOKUP(E147,Descriptive!$F:$Z,17,FALSE())=0,"",VLOOKUP(E147,Descriptive!$F:$Z,17,FALSE())))</f>
        <v/>
      </c>
      <c r="I147" s="87" t="str">
        <f aca="false">IF(ISERROR(VLOOKUP(J147,Descriptive!$F:$U,2,FALSE())),"",VLOOKUP(J147,Descriptive!$F:$U,2,FALSE()))</f>
        <v/>
      </c>
      <c r="J147" s="87" t="str">
        <f aca="false">CONCATENATE($A147,M$1,$C147)</f>
        <v>60F10</v>
      </c>
      <c r="K147" s="87" t="str">
        <f aca="false">IF(ISERROR(VLOOKUP(J147,Descriptive!$F:$L,7,FALSE())),"",VLOOKUP(J147,Descriptive!$F:$L,7,FALSE()))</f>
        <v/>
      </c>
      <c r="L147" s="87" t="str">
        <f aca="false">IF(ISERROR(VLOOKUP(J147,Descriptive!$F:$Z,3,FALSE())),"",IF(VLOOKUP(J147,Descriptive!$F:$Z,3,FALSE())=0,"",VLOOKUP(J147,Descriptive!$F:$Z,3,FALSE())))</f>
        <v/>
      </c>
      <c r="M147" s="87" t="str">
        <f aca="false">IF(ISERROR(VLOOKUP(J147,Descriptive!$F:$Z,17,FALSE())),"",IF(VLOOKUP(J147,Descriptive!$F:$Z,17,FALSE())=0,"",VLOOKUP(J147,Descriptive!$F:$Z,17,FALSE())))</f>
        <v/>
      </c>
      <c r="N147" s="87" t="str">
        <f aca="false">IF(ISERROR(VLOOKUP(O147,Descriptive!$F:$U,2,FALSE())),"",VLOOKUP(O147,Descriptive!$F:$U,2,FALSE()))</f>
        <v>Enlèvement, tri et traitement des déchets polluants</v>
      </c>
      <c r="O147" s="87" t="str">
        <f aca="false">CONCATENATE($A147,R$1,$C147)</f>
        <v>60S10</v>
      </c>
      <c r="P147" s="87" t="str">
        <f aca="false">IF(ISERROR(VLOOKUP(O147,Descriptive!$F:$L,7,FALSE())),"",VLOOKUP(O147,Descriptive!$F:$L,7,FALSE()))</f>
        <v>O</v>
      </c>
      <c r="Q147" s="87" t="str">
        <f aca="false">IF(ISERROR(VLOOKUP(O147,Descriptive!$F:$Z,3,FALSE())),"",IF(VLOOKUP(O147,Descriptive!$F:$Z,3,FALSE())=0,"",VLOOKUP(O147,Descriptive!$F:$Z,3,FALSE())))</f>
        <v>07L03</v>
      </c>
      <c r="R147" s="87" t="str">
        <f aca="false">IF(ISERROR(VLOOKUP(O147,Descriptive!$F:$Z,17,FALSE())),"",IF(VLOOKUP(O147,Descriptive!$F:$Z,17,FALSE())=0,"",VLOOKUP(O147,Descriptive!$F:$Z,17,FALSE())))</f>
        <v>Article 10 RICP</v>
      </c>
    </row>
    <row r="148" customFormat="false" ht="12.75" hidden="false" customHeight="false" outlineLevel="0" collapsed="false">
      <c r="A148" s="76" t="n">
        <v>60</v>
      </c>
      <c r="B148" s="87" t="str">
        <f aca="false">VLOOKUP(A148,'Codes portefeuille'!A:B,2,FALSE())</f>
        <v>Fournitures et services techniques généraux</v>
      </c>
      <c r="C148" s="78" t="s">
        <v>214</v>
      </c>
      <c r="D148" s="87" t="str">
        <f aca="false">IF(ISERROR(VLOOKUP(E148,Descriptive!$F:$U,2,FALSE())),"",VLOOKUP(E148,Descriptive!$F:$U,2,FALSE()))</f>
        <v/>
      </c>
      <c r="E148" s="87" t="str">
        <f aca="false">CONCATENATE($A148,H$1,$C148)</f>
        <v>60I11</v>
      </c>
      <c r="F148" s="87" t="str">
        <f aca="false">IF(ISERROR(VLOOKUP(E148,Descriptive!$F:$L,7,FALSE())),"",VLOOKUP(E148,Descriptive!$F:$L,7,FALSE()))</f>
        <v/>
      </c>
      <c r="G148" s="87" t="str">
        <f aca="false">IF(ISERROR(VLOOKUP(E148,Descriptive!$F:$Z,3,FALSE())),"",IF(VLOOKUP(E148,Descriptive!$F:$Z,3,FALSE())=0,"",VLOOKUP(E148,Descriptive!$F:$Z,3,FALSE())))</f>
        <v/>
      </c>
      <c r="H148" s="87" t="str">
        <f aca="false">IF(ISERROR(VLOOKUP(E148,Descriptive!$F:$Z,17,FALSE())),"",IF(VLOOKUP(E148,Descriptive!$F:$Z,17,FALSE())=0,"",VLOOKUP(E148,Descriptive!$F:$Z,17,FALSE())))</f>
        <v/>
      </c>
      <c r="I148" s="87" t="str">
        <f aca="false">IF(ISERROR(VLOOKUP(J148,Descriptive!$F:$U,2,FALSE())),"",VLOOKUP(J148,Descriptive!$F:$U,2,FALSE()))</f>
        <v/>
      </c>
      <c r="J148" s="87" t="str">
        <f aca="false">CONCATENATE($A148,M$1,$C148)</f>
        <v>60F11</v>
      </c>
      <c r="K148" s="87" t="str">
        <f aca="false">IF(ISERROR(VLOOKUP(J148,Descriptive!$F:$L,7,FALSE())),"",VLOOKUP(J148,Descriptive!$F:$L,7,FALSE()))</f>
        <v/>
      </c>
      <c r="L148" s="87" t="str">
        <f aca="false">IF(ISERROR(VLOOKUP(J148,Descriptive!$F:$Z,3,FALSE())),"",IF(VLOOKUP(J148,Descriptive!$F:$Z,3,FALSE())=0,"",VLOOKUP(J148,Descriptive!$F:$Z,3,FALSE())))</f>
        <v/>
      </c>
      <c r="M148" s="87" t="str">
        <f aca="false">IF(ISERROR(VLOOKUP(J148,Descriptive!$F:$Z,17,FALSE())),"",IF(VLOOKUP(J148,Descriptive!$F:$Z,17,FALSE())=0,"",VLOOKUP(J148,Descriptive!$F:$Z,17,FALSE())))</f>
        <v/>
      </c>
      <c r="N148" s="87" t="str">
        <f aca="false">IF(ISERROR(VLOOKUP(O148,Descriptive!$F:$U,2,FALSE())),"",VLOOKUP(O148,Descriptive!$F:$U,2,FALSE()))</f>
        <v>Elimination des cadavres d'animaux</v>
      </c>
      <c r="O148" s="87" t="str">
        <f aca="false">CONCATENATE($A148,R$1,$C148)</f>
        <v>60S11</v>
      </c>
      <c r="P148" s="87" t="str">
        <f aca="false">IF(ISERROR(VLOOKUP(O148,Descriptive!$F:$L,7,FALSE())),"",VLOOKUP(O148,Descriptive!$F:$L,7,FALSE()))</f>
        <v>O</v>
      </c>
      <c r="Q148" s="87" t="str">
        <f aca="false">IF(ISERROR(VLOOKUP(O148,Descriptive!$F:$Z,3,FALSE())),"",IF(VLOOKUP(O148,Descriptive!$F:$Z,3,FALSE())=0,"",VLOOKUP(O148,Descriptive!$F:$Z,3,FALSE())))</f>
        <v>07L04</v>
      </c>
      <c r="R148" s="87" t="str">
        <f aca="false">IF(ISERROR(VLOOKUP(O148,Descriptive!$F:$Z,17,FALSE())),"",IF(VLOOKUP(O148,Descriptive!$F:$Z,17,FALSE())=0,"",VLOOKUP(O148,Descriptive!$F:$Z,17,FALSE())))</f>
        <v>Article 8 RICP</v>
      </c>
    </row>
    <row r="149" customFormat="false" ht="25.5" hidden="false" customHeight="false" outlineLevel="0" collapsed="false">
      <c r="A149" s="76" t="n">
        <v>60</v>
      </c>
      <c r="B149" s="87" t="str">
        <f aca="false">VLOOKUP(A149,'Codes portefeuille'!A:B,2,FALSE())</f>
        <v>Fournitures et services techniques généraux</v>
      </c>
      <c r="C149" s="78" t="s">
        <v>223</v>
      </c>
      <c r="D149" s="87" t="str">
        <f aca="false">IF(ISERROR(VLOOKUP(E149,Descriptive!$F:$U,2,FALSE())),"",VLOOKUP(E149,Descriptive!$F:$U,2,FALSE()))</f>
        <v/>
      </c>
      <c r="E149" s="87" t="str">
        <f aca="false">CONCATENATE($A149,H$1,$C149)</f>
        <v>60I12</v>
      </c>
      <c r="F149" s="87" t="str">
        <f aca="false">IF(ISERROR(VLOOKUP(E149,Descriptive!$F:$L,7,FALSE())),"",VLOOKUP(E149,Descriptive!$F:$L,7,FALSE()))</f>
        <v/>
      </c>
      <c r="G149" s="87" t="str">
        <f aca="false">IF(ISERROR(VLOOKUP(E149,Descriptive!$F:$Z,3,FALSE())),"",IF(VLOOKUP(E149,Descriptive!$F:$Z,3,FALSE())=0,"",VLOOKUP(E149,Descriptive!$F:$Z,3,FALSE())))</f>
        <v/>
      </c>
      <c r="H149" s="87" t="str">
        <f aca="false">IF(ISERROR(VLOOKUP(E149,Descriptive!$F:$Z,17,FALSE())),"",IF(VLOOKUP(E149,Descriptive!$F:$Z,17,FALSE())=0,"",VLOOKUP(E149,Descriptive!$F:$Z,17,FALSE())))</f>
        <v/>
      </c>
      <c r="I149" s="87" t="str">
        <f aca="false">IF(ISERROR(VLOOKUP(J149,Descriptive!$F:$U,2,FALSE())),"",VLOOKUP(J149,Descriptive!$F:$U,2,FALSE()))</f>
        <v/>
      </c>
      <c r="J149" s="87" t="str">
        <f aca="false">CONCATENATE($A149,M$1,$C149)</f>
        <v>60F12</v>
      </c>
      <c r="K149" s="87" t="str">
        <f aca="false">IF(ISERROR(VLOOKUP(J149,Descriptive!$F:$L,7,FALSE())),"",VLOOKUP(J149,Descriptive!$F:$L,7,FALSE()))</f>
        <v/>
      </c>
      <c r="L149" s="87" t="str">
        <f aca="false">IF(ISERROR(VLOOKUP(J149,Descriptive!$F:$Z,3,FALSE())),"",IF(VLOOKUP(J149,Descriptive!$F:$Z,3,FALSE())=0,"",VLOOKUP(J149,Descriptive!$F:$Z,3,FALSE())))</f>
        <v/>
      </c>
      <c r="M149" s="87" t="str">
        <f aca="false">IF(ISERROR(VLOOKUP(J149,Descriptive!$F:$Z,17,FALSE())),"",IF(VLOOKUP(J149,Descriptive!$F:$Z,17,FALSE())=0,"",VLOOKUP(J149,Descriptive!$F:$Z,17,FALSE())))</f>
        <v/>
      </c>
      <c r="N149" s="87" t="str">
        <f aca="false">IF(ISERROR(VLOOKUP(O149,Descriptive!$F:$U,2,FALSE())),"",VLOOKUP(O149,Descriptive!$F:$U,2,FALSE()))</f>
        <v>Etudes géologiques et géotechniques</v>
      </c>
      <c r="O149" s="87" t="str">
        <f aca="false">CONCATENATE($A149,R$1,$C149)</f>
        <v>60S12</v>
      </c>
      <c r="P149" s="87" t="str">
        <f aca="false">IF(ISERROR(VLOOKUP(O149,Descriptive!$F:$L,7,FALSE())),"",VLOOKUP(O149,Descriptive!$F:$L,7,FALSE()))</f>
        <v>O</v>
      </c>
      <c r="Q149" s="87" t="str">
        <f aca="false">IF(ISERROR(VLOOKUP(O149,Descriptive!$F:$Z,3,FALSE())),"",IF(VLOOKUP(O149,Descriptive!$F:$Z,3,FALSE())=0,"",VLOOKUP(O149,Descriptive!$F:$Z,3,FALSE())))</f>
        <v>07U02 / 07U04 / 07U06</v>
      </c>
      <c r="R149" s="87" t="str">
        <f aca="false">IF(ISERROR(VLOOKUP(O149,Descriptive!$F:$Z,17,FALSE())),"",IF(VLOOKUP(O149,Descriptive!$F:$Z,17,FALSE())=0,"",VLOOKUP(O149,Descriptive!$F:$Z,17,FALSE())))</f>
        <v>"AO": Travaux, fournitures, services</v>
      </c>
    </row>
    <row r="150" customFormat="false" ht="25.5" hidden="false" customHeight="false" outlineLevel="0" collapsed="false">
      <c r="A150" s="76" t="n">
        <v>65</v>
      </c>
      <c r="B150" s="87" t="str">
        <f aca="false">VLOOKUP(A150,'Codes portefeuille'!A:B,2,FALSE())</f>
        <v>Fournitures et services techniques des bâtiments</v>
      </c>
      <c r="C150" s="78" t="s">
        <v>21</v>
      </c>
      <c r="D150" s="87" t="str">
        <f aca="false">IF(ISERROR(VLOOKUP(E150,Descriptive!$F:$U,2,FALSE())),"",VLOOKUP(E150,Descriptive!$F:$U,2,FALSE()))</f>
        <v>Matériels de plomberie et d'électricité</v>
      </c>
      <c r="E150" s="87" t="str">
        <f aca="false">CONCATENATE($A150,H$1,$C150)</f>
        <v>65I01</v>
      </c>
      <c r="F150" s="87" t="str">
        <f aca="false">IF(ISERROR(VLOOKUP(E150,Descriptive!$F:$L,7,FALSE())),"",VLOOKUP(E150,Descriptive!$F:$L,7,FALSE()))</f>
        <v>O</v>
      </c>
      <c r="G150" s="87" t="str">
        <f aca="false">IF(ISERROR(VLOOKUP(E150,Descriptive!$F:$Z,3,FALSE())),"",IF(VLOOKUP(E150,Descriptive!$F:$Z,3,FALSE())=0,"",VLOOKUP(E150,Descriptive!$F:$Z,3,FALSE())))</f>
        <v>07H11</v>
      </c>
      <c r="H150" s="87" t="str">
        <f aca="false">IF(ISERROR(VLOOKUP(E150,Descriptive!$F:$Z,17,FALSE())),"",IF(VLOOKUP(E150,Descriptive!$F:$Z,17,FALSE())=0,"",VLOOKUP(E150,Descriptive!$F:$Z,17,FALSE())))</f>
        <v>Article 8 RICP</v>
      </c>
      <c r="I150" s="87" t="str">
        <f aca="false">IF(ISERROR(VLOOKUP(J150,Descriptive!$F:$U,2,FALSE())),"",VLOOKUP(J150,Descriptive!$F:$U,2,FALSE()))</f>
        <v>Fournitures de plomberie, chauffage et d'électricité</v>
      </c>
      <c r="J150" s="87" t="str">
        <f aca="false">CONCATENATE($A150,M$1,$C150)</f>
        <v>65F01</v>
      </c>
      <c r="K150" s="87" t="str">
        <f aca="false">IF(ISERROR(VLOOKUP(J150,Descriptive!$F:$L,7,FALSE())),"",VLOOKUP(J150,Descriptive!$F:$L,7,FALSE()))</f>
        <v>O</v>
      </c>
      <c r="L150" s="87" t="str">
        <f aca="false">IF(ISERROR(VLOOKUP(J150,Descriptive!$F:$Z,3,FALSE())),"",IF(VLOOKUP(J150,Descriptive!$F:$Z,3,FALSE())=0,"",VLOOKUP(J150,Descriptive!$F:$Z,3,FALSE())))</f>
        <v>07E01 / 07E05</v>
      </c>
      <c r="M150" s="87" t="str">
        <f aca="false">IF(ISERROR(VLOOKUP(J150,Descriptive!$F:$Z,17,FALSE())),"",IF(VLOOKUP(J150,Descriptive!$F:$Z,17,FALSE())=0,"",VLOOKUP(J150,Descriptive!$F:$Z,17,FALSE())))</f>
        <v>Article 9 RICP</v>
      </c>
      <c r="N150" s="87" t="str">
        <f aca="false">IF(ISERROR(VLOOKUP(O150,Descriptive!$F:$U,2,FALSE())),"",VLOOKUP(O150,Descriptive!$F:$U,2,FALSE()))</f>
        <v>Maintenance des machines et des matériels de plomberie et d'électricité</v>
      </c>
      <c r="O150" s="87" t="str">
        <f aca="false">CONCATENATE($A150,R$1,$C150)</f>
        <v>65S01</v>
      </c>
      <c r="P150" s="87" t="str">
        <f aca="false">IF(ISERROR(VLOOKUP(O150,Descriptive!$F:$L,7,FALSE())),"",VLOOKUP(O150,Descriptive!$F:$L,7,FALSE()))</f>
        <v>O</v>
      </c>
      <c r="Q150" s="87" t="str">
        <f aca="false">IF(ISERROR(VLOOKUP(O150,Descriptive!$F:$Z,3,FALSE())),"",IF(VLOOKUP(O150,Descriptive!$F:$Z,3,FALSE())=0,"",VLOOKUP(O150,Descriptive!$F:$Z,3,FALSE())))</f>
        <v/>
      </c>
      <c r="R150" s="87" t="str">
        <f aca="false">IF(ISERROR(VLOOKUP(O150,Descriptive!$F:$Z,17,FALSE())),"",IF(VLOOKUP(O150,Descriptive!$F:$Z,17,FALSE())=0,"",VLOOKUP(O150,Descriptive!$F:$Z,17,FALSE())))</f>
        <v>Article 9 RICP</v>
      </c>
    </row>
    <row r="151" customFormat="false" ht="38.25" hidden="false" customHeight="false" outlineLevel="0" collapsed="false">
      <c r="A151" s="76" t="n">
        <v>65</v>
      </c>
      <c r="B151" s="87" t="str">
        <f aca="false">VLOOKUP(A151,'Codes portefeuille'!A:B,2,FALSE())</f>
        <v>Fournitures et services techniques des bâtiments</v>
      </c>
      <c r="C151" s="78" t="s">
        <v>46</v>
      </c>
      <c r="D151" s="87" t="str">
        <f aca="false">IF(ISERROR(VLOOKUP(E151,Descriptive!$F:$U,2,FALSE())),"",VLOOKUP(E151,Descriptive!$F:$U,2,FALSE()))</f>
        <v>Matériels et installations de chauffage, climatisation, réservoirs et citernes</v>
      </c>
      <c r="E151" s="87" t="str">
        <f aca="false">CONCATENATE($A151,H$1,$C151)</f>
        <v>65I02</v>
      </c>
      <c r="F151" s="87" t="str">
        <f aca="false">IF(ISERROR(VLOOKUP(E151,Descriptive!$F:$L,7,FALSE())),"",VLOOKUP(E151,Descriptive!$F:$L,7,FALSE()))</f>
        <v>O</v>
      </c>
      <c r="G151" s="87" t="str">
        <f aca="false">IF(ISERROR(VLOOKUP(E151,Descriptive!$F:$Z,3,FALSE())),"",IF(VLOOKUP(E151,Descriptive!$F:$Z,3,FALSE())=0,"",VLOOKUP(E151,Descriptive!$F:$Z,3,FALSE())))</f>
        <v>07H03</v>
      </c>
      <c r="H151" s="87" t="str">
        <f aca="false">IF(ISERROR(VLOOKUP(E151,Descriptive!$F:$Z,17,FALSE())),"",IF(VLOOKUP(E151,Descriptive!$F:$Z,17,FALSE())=0,"",VLOOKUP(E151,Descriptive!$F:$Z,17,FALSE())))</f>
        <v>Article 9 RICP</v>
      </c>
      <c r="I151" s="87" t="str">
        <f aca="false">IF(ISERROR(VLOOKUP(J151,Descriptive!$F:$U,2,FALSE())),"",VLOOKUP(J151,Descriptive!$F:$U,2,FALSE()))</f>
        <v/>
      </c>
      <c r="J151" s="87" t="str">
        <f aca="false">CONCATENATE($A151,M$1,$C151)</f>
        <v>65F02</v>
      </c>
      <c r="K151" s="87" t="str">
        <f aca="false">IF(ISERROR(VLOOKUP(J151,Descriptive!$F:$L,7,FALSE())),"",VLOOKUP(J151,Descriptive!$F:$L,7,FALSE()))</f>
        <v/>
      </c>
      <c r="L151" s="87" t="str">
        <f aca="false">IF(ISERROR(VLOOKUP(J151,Descriptive!$F:$Z,3,FALSE())),"",IF(VLOOKUP(J151,Descriptive!$F:$Z,3,FALSE())=0,"",VLOOKUP(J151,Descriptive!$F:$Z,3,FALSE())))</f>
        <v/>
      </c>
      <c r="M151" s="87" t="str">
        <f aca="false">IF(ISERROR(VLOOKUP(J151,Descriptive!$F:$Z,17,FALSE())),"",IF(VLOOKUP(J151,Descriptive!$F:$Z,17,FALSE())=0,"",VLOOKUP(J151,Descriptive!$F:$Z,17,FALSE())))</f>
        <v/>
      </c>
      <c r="N151" s="87" t="str">
        <f aca="false">IF(ISERROR(VLOOKUP(O151,Descriptive!$F:$U,2,FALSE())),"",VLOOKUP(O151,Descriptive!$F:$U,2,FALSE()))</f>
        <v>Maintenance des machines et des matériels de chauffage, de génie climatique et de plomberie (P2 P3)</v>
      </c>
      <c r="O151" s="87" t="str">
        <f aca="false">CONCATENATE($A151,R$1,$C151)</f>
        <v>65S02</v>
      </c>
      <c r="P151" s="87" t="str">
        <f aca="false">IF(ISERROR(VLOOKUP(O151,Descriptive!$F:$L,7,FALSE())),"",VLOOKUP(O151,Descriptive!$F:$L,7,FALSE()))</f>
        <v>O</v>
      </c>
      <c r="Q151" s="87" t="str">
        <f aca="false">IF(ISERROR(VLOOKUP(O151,Descriptive!$F:$Z,3,FALSE())),"",IF(VLOOKUP(O151,Descriptive!$F:$Z,3,FALSE())=0,"",VLOOKUP(O151,Descriptive!$F:$Z,3,FALSE())))</f>
        <v>07P13 / 07P14 / 07P28 / 09P33</v>
      </c>
      <c r="R151" s="87" t="str">
        <f aca="false">IF(ISERROR(VLOOKUP(O151,Descriptive!$F:$Z,17,FALSE())),"",IF(VLOOKUP(O151,Descriptive!$F:$Z,17,FALSE())=0,"",VLOOKUP(O151,Descriptive!$F:$Z,17,FALSE())))</f>
        <v>"AO": Travaux, fournitures, services</v>
      </c>
    </row>
    <row r="152" customFormat="false" ht="25.5" hidden="false" customHeight="false" outlineLevel="0" collapsed="false">
      <c r="A152" s="76" t="n">
        <v>65</v>
      </c>
      <c r="B152" s="87" t="str">
        <f aca="false">VLOOKUP(A152,'Codes portefeuille'!A:B,2,FALSE())</f>
        <v>Fournitures et services techniques des bâtiments</v>
      </c>
      <c r="C152" s="78" t="s">
        <v>55</v>
      </c>
      <c r="D152" s="87" t="str">
        <f aca="false">IF(ISERROR(VLOOKUP(E152,Descriptive!$F:$U,2,FALSE())),"",VLOOKUP(E152,Descriptive!$F:$U,2,FALSE()))</f>
        <v/>
      </c>
      <c r="E152" s="87" t="str">
        <f aca="false">CONCATENATE($A152,H$1,$C152)</f>
        <v>65I03</v>
      </c>
      <c r="F152" s="87" t="str">
        <f aca="false">IF(ISERROR(VLOOKUP(E152,Descriptive!$F:$L,7,FALSE())),"",VLOOKUP(E152,Descriptive!$F:$L,7,FALSE()))</f>
        <v/>
      </c>
      <c r="G152" s="87" t="str">
        <f aca="false">IF(ISERROR(VLOOKUP(E152,Descriptive!$F:$Z,3,FALSE())),"",IF(VLOOKUP(E152,Descriptive!$F:$Z,3,FALSE())=0,"",VLOOKUP(E152,Descriptive!$F:$Z,3,FALSE())))</f>
        <v/>
      </c>
      <c r="H152" s="87" t="str">
        <f aca="false">IF(ISERROR(VLOOKUP(E152,Descriptive!$F:$Z,17,FALSE())),"",IF(VLOOKUP(E152,Descriptive!$F:$Z,17,FALSE())=0,"",VLOOKUP(E152,Descriptive!$F:$Z,17,FALSE())))</f>
        <v/>
      </c>
      <c r="I152" s="87" t="str">
        <f aca="false">IF(ISERROR(VLOOKUP(J152,Descriptive!$F:$U,2,FALSE())),"",VLOOKUP(J152,Descriptive!$F:$U,2,FALSE()))</f>
        <v>Pièces détachées pour les abris voyageurs</v>
      </c>
      <c r="J152" s="87" t="str">
        <f aca="false">CONCATENATE($A152,M$1,$C152)</f>
        <v>65F03</v>
      </c>
      <c r="K152" s="87" t="str">
        <f aca="false">IF(ISERROR(VLOOKUP(J152,Descriptive!$F:$L,7,FALSE())),"",VLOOKUP(J152,Descriptive!$F:$L,7,FALSE()))</f>
        <v>O</v>
      </c>
      <c r="L152" s="87" t="str">
        <f aca="false">IF(ISERROR(VLOOKUP(J152,Descriptive!$F:$Z,3,FALSE())),"",IF(VLOOKUP(J152,Descriptive!$F:$Z,3,FALSE())=0,"",VLOOKUP(J152,Descriptive!$F:$Z,3,FALSE())))</f>
        <v>08D14</v>
      </c>
      <c r="M152" s="87" t="str">
        <f aca="false">IF(ISERROR(VLOOKUP(J152,Descriptive!$F:$Z,17,FALSE())),"",IF(VLOOKUP(J152,Descriptive!$F:$Z,17,FALSE())=0,"",VLOOKUP(J152,Descriptive!$F:$Z,17,FALSE())))</f>
        <v>Article 9 RICP</v>
      </c>
      <c r="N152" s="87" t="str">
        <f aca="false">IF(ISERROR(VLOOKUP(O152,Descriptive!$F:$U,2,FALSE())),"",VLOOKUP(O152,Descriptive!$F:$U,2,FALSE()))</f>
        <v>Maintenance des abris Voyageurs</v>
      </c>
      <c r="O152" s="87" t="str">
        <f aca="false">CONCATENATE($A152,R$1,$C152)</f>
        <v>65S03</v>
      </c>
      <c r="P152" s="87" t="str">
        <f aca="false">IF(ISERROR(VLOOKUP(O152,Descriptive!$F:$L,7,FALSE())),"",VLOOKUP(O152,Descriptive!$F:$L,7,FALSE()))</f>
        <v>O</v>
      </c>
      <c r="Q152" s="87" t="str">
        <f aca="false">IF(ISERROR(VLOOKUP(O152,Descriptive!$F:$Z,3,FALSE())),"",IF(VLOOKUP(O152,Descriptive!$F:$Z,3,FALSE())=0,"",VLOOKUP(O152,Descriptive!$F:$Z,3,FALSE())))</f>
        <v/>
      </c>
      <c r="R152" s="87" t="str">
        <f aca="false">IF(ISERROR(VLOOKUP(O152,Descriptive!$F:$Z,17,FALSE())),"",IF(VLOOKUP(O152,Descriptive!$F:$Z,17,FALSE())=0,"",VLOOKUP(O152,Descriptive!$F:$Z,17,FALSE())))</f>
        <v>Article 9 RICP</v>
      </c>
    </row>
    <row r="153" customFormat="false" ht="25.5" hidden="false" customHeight="false" outlineLevel="0" collapsed="false">
      <c r="A153" s="76" t="n">
        <v>65</v>
      </c>
      <c r="B153" s="87" t="str">
        <f aca="false">VLOOKUP(A153,'Codes portefeuille'!A:B,2,FALSE())</f>
        <v>Fournitures et services techniques des bâtiments</v>
      </c>
      <c r="C153" s="78" t="s">
        <v>62</v>
      </c>
      <c r="D153" s="87" t="str">
        <f aca="false">IF(ISERROR(VLOOKUP(E153,Descriptive!$F:$U,2,FALSE())),"",VLOOKUP(E153,Descriptive!$F:$U,2,FALSE()))</f>
        <v>Matériel de jeux d'enfants d'extérieur (fixés au sol) et installations sportives</v>
      </c>
      <c r="E153" s="87" t="str">
        <f aca="false">CONCATENATE($A153,H$1,$C153)</f>
        <v>65I04</v>
      </c>
      <c r="F153" s="87" t="str">
        <f aca="false">IF(ISERROR(VLOOKUP(E153,Descriptive!$F:$L,7,FALSE())),"",VLOOKUP(E153,Descriptive!$F:$L,7,FALSE()))</f>
        <v>O</v>
      </c>
      <c r="G153" s="87" t="str">
        <f aca="false">IF(ISERROR(VLOOKUP(E153,Descriptive!$F:$Z,3,FALSE())),"",IF(VLOOKUP(E153,Descriptive!$F:$Z,3,FALSE())=0,"",VLOOKUP(E153,Descriptive!$F:$Z,3,FALSE())))</f>
        <v>07H10</v>
      </c>
      <c r="H153" s="87" t="str">
        <f aca="false">IF(ISERROR(VLOOKUP(E153,Descriptive!$F:$Z,17,FALSE())),"",IF(VLOOKUP(E153,Descriptive!$F:$Z,17,FALSE())=0,"",VLOOKUP(E153,Descriptive!$F:$Z,17,FALSE())))</f>
        <v>Article 9 RICP</v>
      </c>
      <c r="I153" s="87" t="str">
        <f aca="false">IF(ISERROR(VLOOKUP(J153,Descriptive!$F:$U,2,FALSE())),"",VLOOKUP(J153,Descriptive!$F:$U,2,FALSE()))</f>
        <v>Pièces détachées pour aires de jeux et installations sportives</v>
      </c>
      <c r="J153" s="87" t="str">
        <f aca="false">CONCATENATE($A153,M$1,$C153)</f>
        <v>65F04</v>
      </c>
      <c r="K153" s="87" t="str">
        <f aca="false">IF(ISERROR(VLOOKUP(J153,Descriptive!$F:$L,7,FALSE())),"",VLOOKUP(J153,Descriptive!$F:$L,7,FALSE()))</f>
        <v>O</v>
      </c>
      <c r="L153" s="87" t="str">
        <f aca="false">IF(ISERROR(VLOOKUP(J153,Descriptive!$F:$Z,3,FALSE())),"",IF(VLOOKUP(J153,Descriptive!$F:$Z,3,FALSE())=0,"",VLOOKUP(J153,Descriptive!$F:$Z,3,FALSE())))</f>
        <v/>
      </c>
      <c r="M153" s="87" t="str">
        <f aca="false">IF(ISERROR(VLOOKUP(J153,Descriptive!$F:$Z,17,FALSE())),"",IF(VLOOKUP(J153,Descriptive!$F:$Z,17,FALSE())=0,"",VLOOKUP(J153,Descriptive!$F:$Z,17,FALSE())))</f>
        <v>Article 8 RICP</v>
      </c>
      <c r="N153" s="87" t="str">
        <f aca="false">IF(ISERROR(VLOOKUP(O153,Descriptive!$F:$U,2,FALSE())),"",VLOOKUP(O153,Descriptive!$F:$U,2,FALSE()))</f>
        <v>Entretien, maintenance et contrôle des aires de jeux</v>
      </c>
      <c r="O153" s="87" t="str">
        <f aca="false">CONCATENATE($A153,R$1,$C153)</f>
        <v>65S04</v>
      </c>
      <c r="P153" s="87" t="str">
        <f aca="false">IF(ISERROR(VLOOKUP(O153,Descriptive!$F:$L,7,FALSE())),"",VLOOKUP(O153,Descriptive!$F:$L,7,FALSE()))</f>
        <v>O</v>
      </c>
      <c r="Q153" s="87" t="str">
        <f aca="false">IF(ISERROR(VLOOKUP(O153,Descriptive!$F:$Z,3,FALSE())),"",IF(VLOOKUP(O153,Descriptive!$F:$Z,3,FALSE())=0,"",VLOOKUP(O153,Descriptive!$F:$Z,3,FALSE())))</f>
        <v>07L06 / 07O04</v>
      </c>
      <c r="R153" s="87" t="str">
        <f aca="false">IF(ISERROR(VLOOKUP(O153,Descriptive!$F:$Z,17,FALSE())),"",IF(VLOOKUP(O153,Descriptive!$F:$Z,17,FALSE())=0,"",VLOOKUP(O153,Descriptive!$F:$Z,17,FALSE())))</f>
        <v>Article 8 RICP</v>
      </c>
    </row>
    <row r="154" customFormat="false" ht="25.5" hidden="false" customHeight="false" outlineLevel="0" collapsed="false">
      <c r="A154" s="76" t="n">
        <v>65</v>
      </c>
      <c r="B154" s="87" t="str">
        <f aca="false">VLOOKUP(A154,'Codes portefeuille'!A:B,2,FALSE())</f>
        <v>Fournitures et services techniques des bâtiments</v>
      </c>
      <c r="C154" s="78" t="s">
        <v>69</v>
      </c>
      <c r="D154" s="87" t="str">
        <f aca="false">IF(ISERROR(VLOOKUP(E154,Descriptive!$F:$U,2,FALSE())),"",VLOOKUP(E154,Descriptive!$F:$U,2,FALSE()))</f>
        <v/>
      </c>
      <c r="E154" s="87" t="str">
        <f aca="false">CONCATENATE($A154,H$1,$C154)</f>
        <v>65I05</v>
      </c>
      <c r="F154" s="87" t="str">
        <f aca="false">IF(ISERROR(VLOOKUP(E154,Descriptive!$F:$L,7,FALSE())),"",VLOOKUP(E154,Descriptive!$F:$L,7,FALSE()))</f>
        <v/>
      </c>
      <c r="G154" s="87" t="str">
        <f aca="false">IF(ISERROR(VLOOKUP(E154,Descriptive!$F:$Z,3,FALSE())),"",IF(VLOOKUP(E154,Descriptive!$F:$Z,3,FALSE())=0,"",VLOOKUP(E154,Descriptive!$F:$Z,3,FALSE())))</f>
        <v/>
      </c>
      <c r="H154" s="87" t="str">
        <f aca="false">IF(ISERROR(VLOOKUP(E154,Descriptive!$F:$Z,17,FALSE())),"",IF(VLOOKUP(E154,Descriptive!$F:$Z,17,FALSE())=0,"",VLOOKUP(E154,Descriptive!$F:$Z,17,FALSE())))</f>
        <v/>
      </c>
      <c r="I154" s="87" t="str">
        <f aca="false">IF(ISERROR(VLOOKUP(J154,Descriptive!$F:$U,2,FALSE())),"",VLOOKUP(J154,Descriptive!$F:$U,2,FALSE()))</f>
        <v>Eau</v>
      </c>
      <c r="J154" s="87" t="str">
        <f aca="false">CONCATENATE($A154,M$1,$C154)</f>
        <v>65F05</v>
      </c>
      <c r="K154" s="87" t="str">
        <f aca="false">IF(ISERROR(VLOOKUP(J154,Descriptive!$F:$L,7,FALSE())),"",VLOOKUP(J154,Descriptive!$F:$L,7,FALSE()))</f>
        <v>O</v>
      </c>
      <c r="L154" s="87" t="str">
        <f aca="false">IF(ISERROR(VLOOKUP(J154,Descriptive!$F:$Z,3,FALSE())),"",IF(VLOOKUP(J154,Descriptive!$F:$Z,3,FALSE())=0,"",VLOOKUP(J154,Descriptive!$F:$Z,3,FALSE())))</f>
        <v>07G10</v>
      </c>
      <c r="M154" s="87" t="str">
        <f aca="false">IF(ISERROR(VLOOKUP(J154,Descriptive!$F:$Z,17,FALSE())),"",IF(VLOOKUP(J154,Descriptive!$F:$Z,17,FALSE())=0,"",VLOOKUP(J154,Descriptive!$F:$Z,17,FALSE())))</f>
        <v>Contrat</v>
      </c>
      <c r="N154" s="87" t="str">
        <f aca="false">IF(ISERROR(VLOOKUP(O154,Descriptive!$F:$U,2,FALSE())),"",VLOOKUP(O154,Descriptive!$F:$U,2,FALSE()))</f>
        <v/>
      </c>
      <c r="O154" s="87" t="str">
        <f aca="false">CONCATENATE($A154,R$1,$C154)</f>
        <v>65S05</v>
      </c>
      <c r="P154" s="87" t="str">
        <f aca="false">IF(ISERROR(VLOOKUP(O154,Descriptive!$F:$L,7,FALSE())),"",VLOOKUP(O154,Descriptive!$F:$L,7,FALSE()))</f>
        <v/>
      </c>
      <c r="Q154" s="87" t="str">
        <f aca="false">IF(ISERROR(VLOOKUP(O154,Descriptive!$F:$Z,3,FALSE())),"",IF(VLOOKUP(O154,Descriptive!$F:$Z,3,FALSE())=0,"",VLOOKUP(O154,Descriptive!$F:$Z,3,FALSE())))</f>
        <v/>
      </c>
      <c r="R154" s="87" t="str">
        <f aca="false">IF(ISERROR(VLOOKUP(O154,Descriptive!$F:$Z,17,FALSE())),"",IF(VLOOKUP(O154,Descriptive!$F:$Z,17,FALSE())=0,"",VLOOKUP(O154,Descriptive!$F:$Z,17,FALSE())))</f>
        <v/>
      </c>
    </row>
    <row r="155" customFormat="false" ht="25.5" hidden="false" customHeight="false" outlineLevel="0" collapsed="false">
      <c r="A155" s="76" t="n">
        <v>65</v>
      </c>
      <c r="B155" s="87" t="str">
        <f aca="false">VLOOKUP(A155,'Codes portefeuille'!A:B,2,FALSE())</f>
        <v>Fournitures et services techniques des bâtiments</v>
      </c>
      <c r="C155" s="78" t="s">
        <v>75</v>
      </c>
      <c r="D155" s="87" t="str">
        <f aca="false">IF(ISERROR(VLOOKUP(E155,Descriptive!$F:$U,2,FALSE())),"",VLOOKUP(E155,Descriptive!$F:$U,2,FALSE()))</f>
        <v/>
      </c>
      <c r="E155" s="87" t="str">
        <f aca="false">CONCATENATE($A155,H$1,$C155)</f>
        <v>65I06</v>
      </c>
      <c r="F155" s="87" t="str">
        <f aca="false">IF(ISERROR(VLOOKUP(E155,Descriptive!$F:$L,7,FALSE())),"",VLOOKUP(E155,Descriptive!$F:$L,7,FALSE()))</f>
        <v/>
      </c>
      <c r="G155" s="87" t="str">
        <f aca="false">IF(ISERROR(VLOOKUP(E155,Descriptive!$F:$Z,3,FALSE())),"",IF(VLOOKUP(E155,Descriptive!$F:$Z,3,FALSE())=0,"",VLOOKUP(E155,Descriptive!$F:$Z,3,FALSE())))</f>
        <v/>
      </c>
      <c r="H155" s="87" t="str">
        <f aca="false">IF(ISERROR(VLOOKUP(E155,Descriptive!$F:$Z,17,FALSE())),"",IF(VLOOKUP(E155,Descriptive!$F:$Z,17,FALSE())=0,"",VLOOKUP(E155,Descriptive!$F:$Z,17,FALSE())))</f>
        <v/>
      </c>
      <c r="I155" s="87" t="str">
        <f aca="false">IF(ISERROR(VLOOKUP(J155,Descriptive!$F:$U,2,FALSE())),"",VLOOKUP(J155,Descriptive!$F:$U,2,FALSE()))</f>
        <v>Combustibles gazeux distribués</v>
      </c>
      <c r="J155" s="87" t="str">
        <f aca="false">CONCATENATE($A155,M$1,$C155)</f>
        <v>65F06</v>
      </c>
      <c r="K155" s="87" t="str">
        <f aca="false">IF(ISERROR(VLOOKUP(J155,Descriptive!$F:$L,7,FALSE())),"",VLOOKUP(J155,Descriptive!$F:$L,7,FALSE()))</f>
        <v>O</v>
      </c>
      <c r="L155" s="87" t="str">
        <f aca="false">IF(ISERROR(VLOOKUP(J155,Descriptive!$F:$Z,3,FALSE())),"",IF(VLOOKUP(J155,Descriptive!$F:$Z,3,FALSE())=0,"",VLOOKUP(J155,Descriptive!$F:$Z,3,FALSE())))</f>
        <v>07G09</v>
      </c>
      <c r="M155" s="87" t="str">
        <f aca="false">IF(ISERROR(VLOOKUP(J155,Descriptive!$F:$Z,17,FALSE())),"",IF(VLOOKUP(J155,Descriptive!$F:$Z,17,FALSE())=0,"",VLOOKUP(J155,Descriptive!$F:$Z,17,FALSE())))</f>
        <v>"AO": Travaux, fournitures, services</v>
      </c>
      <c r="N155" s="87" t="str">
        <f aca="false">IF(ISERROR(VLOOKUP(O155,Descriptive!$F:$U,2,FALSE())),"",VLOOKUP(O155,Descriptive!$F:$U,2,FALSE()))</f>
        <v/>
      </c>
      <c r="O155" s="87" t="str">
        <f aca="false">CONCATENATE($A155,R$1,$C155)</f>
        <v>65S06</v>
      </c>
      <c r="P155" s="87" t="str">
        <f aca="false">IF(ISERROR(VLOOKUP(O155,Descriptive!$F:$L,7,FALSE())),"",VLOOKUP(O155,Descriptive!$F:$L,7,FALSE()))</f>
        <v/>
      </c>
      <c r="Q155" s="87" t="str">
        <f aca="false">IF(ISERROR(VLOOKUP(O155,Descriptive!$F:$Z,3,FALSE())),"",IF(VLOOKUP(O155,Descriptive!$F:$Z,3,FALSE())=0,"",VLOOKUP(O155,Descriptive!$F:$Z,3,FALSE())))</f>
        <v/>
      </c>
      <c r="R155" s="87" t="str">
        <f aca="false">IF(ISERROR(VLOOKUP(O155,Descriptive!$F:$Z,17,FALSE())),"",IF(VLOOKUP(O155,Descriptive!$F:$Z,17,FALSE())=0,"",VLOOKUP(O155,Descriptive!$F:$Z,17,FALSE())))</f>
        <v/>
      </c>
    </row>
    <row r="156" customFormat="false" ht="25.5" hidden="false" customHeight="false" outlineLevel="0" collapsed="false">
      <c r="A156" s="76" t="n">
        <v>65</v>
      </c>
      <c r="B156" s="87" t="str">
        <f aca="false">VLOOKUP(A156,'Codes portefeuille'!A:B,2,FALSE())</f>
        <v>Fournitures et services techniques des bâtiments</v>
      </c>
      <c r="C156" s="78" t="s">
        <v>86</v>
      </c>
      <c r="D156" s="87" t="str">
        <f aca="false">IF(ISERROR(VLOOKUP(E156,Descriptive!$F:$U,2,FALSE())),"",VLOOKUP(E156,Descriptive!$F:$U,2,FALSE()))</f>
        <v/>
      </c>
      <c r="E156" s="87" t="str">
        <f aca="false">CONCATENATE($A156,H$1,$C156)</f>
        <v>65I07</v>
      </c>
      <c r="F156" s="87" t="str">
        <f aca="false">IF(ISERROR(VLOOKUP(E156,Descriptive!$F:$L,7,FALSE())),"",VLOOKUP(E156,Descriptive!$F:$L,7,FALSE()))</f>
        <v/>
      </c>
      <c r="G156" s="87" t="str">
        <f aca="false">IF(ISERROR(VLOOKUP(E156,Descriptive!$F:$Z,3,FALSE())),"",IF(VLOOKUP(E156,Descriptive!$F:$Z,3,FALSE())=0,"",VLOOKUP(E156,Descriptive!$F:$Z,3,FALSE())))</f>
        <v/>
      </c>
      <c r="H156" s="87" t="str">
        <f aca="false">IF(ISERROR(VLOOKUP(E156,Descriptive!$F:$Z,17,FALSE())),"",IF(VLOOKUP(E156,Descriptive!$F:$Z,17,FALSE())=0,"",VLOOKUP(E156,Descriptive!$F:$Z,17,FALSE())))</f>
        <v/>
      </c>
      <c r="I156" s="87" t="str">
        <f aca="false">IF(ISERROR(VLOOKUP(J156,Descriptive!$F:$U,2,FALSE())),"",VLOOKUP(J156,Descriptive!$F:$U,2,FALSE()))</f>
        <v>Electricité</v>
      </c>
      <c r="J156" s="87" t="str">
        <f aca="false">CONCATENATE($A156,M$1,$C156)</f>
        <v>65F07</v>
      </c>
      <c r="K156" s="87" t="str">
        <f aca="false">IF(ISERROR(VLOOKUP(J156,Descriptive!$F:$L,7,FALSE())),"",VLOOKUP(J156,Descriptive!$F:$L,7,FALSE()))</f>
        <v>O</v>
      </c>
      <c r="L156" s="87" t="str">
        <f aca="false">IF(ISERROR(VLOOKUP(J156,Descriptive!$F:$Z,3,FALSE())),"",IF(VLOOKUP(J156,Descriptive!$F:$Z,3,FALSE())=0,"",VLOOKUP(J156,Descriptive!$F:$Z,3,FALSE())))</f>
        <v>07G08</v>
      </c>
      <c r="M156" s="87" t="str">
        <f aca="false">IF(ISERROR(VLOOKUP(J156,Descriptive!$F:$Z,17,FALSE())),"",IF(VLOOKUP(J156,Descriptive!$F:$Z,17,FALSE())=0,"",VLOOKUP(J156,Descriptive!$F:$Z,17,FALSE())))</f>
        <v>"AO": Travaux, fournitures, services</v>
      </c>
      <c r="N156" s="87" t="str">
        <f aca="false">IF(ISERROR(VLOOKUP(O156,Descriptive!$F:$U,2,FALSE())),"",VLOOKUP(O156,Descriptive!$F:$U,2,FALSE()))</f>
        <v/>
      </c>
      <c r="O156" s="87" t="str">
        <f aca="false">CONCATENATE($A156,R$1,$C156)</f>
        <v>65S07</v>
      </c>
      <c r="P156" s="87" t="str">
        <f aca="false">IF(ISERROR(VLOOKUP(O156,Descriptive!$F:$L,7,FALSE())),"",VLOOKUP(O156,Descriptive!$F:$L,7,FALSE()))</f>
        <v/>
      </c>
      <c r="Q156" s="87" t="str">
        <f aca="false">IF(ISERROR(VLOOKUP(O156,Descriptive!$F:$Z,3,FALSE())),"",IF(VLOOKUP(O156,Descriptive!$F:$Z,3,FALSE())=0,"",VLOOKUP(O156,Descriptive!$F:$Z,3,FALSE())))</f>
        <v/>
      </c>
      <c r="R156" s="87" t="str">
        <f aca="false">IF(ISERROR(VLOOKUP(O156,Descriptive!$F:$Z,17,FALSE())),"",IF(VLOOKUP(O156,Descriptive!$F:$Z,17,FALSE())=0,"",VLOOKUP(O156,Descriptive!$F:$Z,17,FALSE())))</f>
        <v/>
      </c>
    </row>
    <row r="157" customFormat="false" ht="25.5" hidden="false" customHeight="false" outlineLevel="0" collapsed="false">
      <c r="A157" s="76" t="n">
        <v>65</v>
      </c>
      <c r="B157" s="87" t="str">
        <f aca="false">VLOOKUP(A157,'Codes portefeuille'!A:B,2,FALSE())</f>
        <v>Fournitures et services techniques des bâtiments</v>
      </c>
      <c r="C157" s="78" t="s">
        <v>90</v>
      </c>
      <c r="D157" s="87" t="str">
        <f aca="false">IF(ISERROR(VLOOKUP(E157,Descriptive!$F:$U,2,FALSE())),"",VLOOKUP(E157,Descriptive!$F:$U,2,FALSE()))</f>
        <v/>
      </c>
      <c r="E157" s="87" t="str">
        <f aca="false">CONCATENATE($A157,H$1,$C157)</f>
        <v>65I08</v>
      </c>
      <c r="F157" s="87" t="str">
        <f aca="false">IF(ISERROR(VLOOKUP(E157,Descriptive!$F:$L,7,FALSE())),"",VLOOKUP(E157,Descriptive!$F:$L,7,FALSE()))</f>
        <v/>
      </c>
      <c r="G157" s="87" t="str">
        <f aca="false">IF(ISERROR(VLOOKUP(E157,Descriptive!$F:$Z,3,FALSE())),"",IF(VLOOKUP(E157,Descriptive!$F:$Z,3,FALSE())=0,"",VLOOKUP(E157,Descriptive!$F:$Z,3,FALSE())))</f>
        <v/>
      </c>
      <c r="H157" s="87" t="str">
        <f aca="false">IF(ISERROR(VLOOKUP(E157,Descriptive!$F:$Z,17,FALSE())),"",IF(VLOOKUP(E157,Descriptive!$F:$Z,17,FALSE())=0,"",VLOOKUP(E157,Descriptive!$F:$Z,17,FALSE())))</f>
        <v/>
      </c>
      <c r="I157" s="87" t="str">
        <f aca="false">IF(ISERROR(VLOOKUP(J157,Descriptive!$F:$U,2,FALSE())),"",VLOOKUP(J157,Descriptive!$F:$U,2,FALSE()))</f>
        <v/>
      </c>
      <c r="J157" s="87" t="str">
        <f aca="false">CONCATENATE($A157,M$1,$C157)</f>
        <v>65F08</v>
      </c>
      <c r="K157" s="87" t="str">
        <f aca="false">IF(ISERROR(VLOOKUP(J157,Descriptive!$F:$L,7,FALSE())),"",VLOOKUP(J157,Descriptive!$F:$L,7,FALSE()))</f>
        <v/>
      </c>
      <c r="L157" s="87" t="str">
        <f aca="false">IF(ISERROR(VLOOKUP(J157,Descriptive!$F:$Z,3,FALSE())),"",IF(VLOOKUP(J157,Descriptive!$F:$Z,3,FALSE())=0,"",VLOOKUP(J157,Descriptive!$F:$Z,3,FALSE())))</f>
        <v/>
      </c>
      <c r="M157" s="87" t="str">
        <f aca="false">IF(ISERROR(VLOOKUP(J157,Descriptive!$F:$Z,17,FALSE())),"",IF(VLOOKUP(J157,Descriptive!$F:$Z,17,FALSE())=0,"",VLOOKUP(J157,Descriptive!$F:$Z,17,FALSE())))</f>
        <v/>
      </c>
      <c r="N157" s="87" t="str">
        <f aca="false">IF(ISERROR(VLOOKUP(O157,Descriptive!$F:$U,2,FALSE())),"",VLOOKUP(O157,Descriptive!$F:$U,2,FALSE()))</f>
        <v>Entretien des espaces verts</v>
      </c>
      <c r="O157" s="87" t="str">
        <f aca="false">CONCATENATE($A157,R$1,$C157)</f>
        <v>65S08</v>
      </c>
      <c r="P157" s="87" t="str">
        <f aca="false">IF(ISERROR(VLOOKUP(O157,Descriptive!$F:$L,7,FALSE())),"",VLOOKUP(O157,Descriptive!$F:$L,7,FALSE()))</f>
        <v>O</v>
      </c>
      <c r="Q157" s="87" t="str">
        <f aca="false">IF(ISERROR(VLOOKUP(O157,Descriptive!$F:$Z,3,FALSE())),"",IF(VLOOKUP(O157,Descriptive!$F:$Z,3,FALSE())=0,"",VLOOKUP(O157,Descriptive!$F:$Z,3,FALSE())))</f>
        <v>07L05 / 07L07</v>
      </c>
      <c r="R157" s="87" t="str">
        <f aca="false">IF(ISERROR(VLOOKUP(O157,Descriptive!$F:$Z,17,FALSE())),"",IF(VLOOKUP(O157,Descriptive!$F:$Z,17,FALSE())=0,"",VLOOKUP(O157,Descriptive!$F:$Z,17,FALSE())))</f>
        <v>"AO": Travaux, fournitures, services</v>
      </c>
    </row>
    <row r="158" customFormat="false" ht="25.5" hidden="false" customHeight="false" outlineLevel="0" collapsed="false">
      <c r="A158" s="76" t="n">
        <v>65</v>
      </c>
      <c r="B158" s="87" t="str">
        <f aca="false">VLOOKUP(A158,'Codes portefeuille'!A:B,2,FALSE())</f>
        <v>Fournitures et services techniques des bâtiments</v>
      </c>
      <c r="C158" s="78" t="s">
        <v>98</v>
      </c>
      <c r="D158" s="87" t="str">
        <f aca="false">IF(ISERROR(VLOOKUP(E158,Descriptive!$F:$U,2,FALSE())),"",VLOOKUP(E158,Descriptive!$F:$U,2,FALSE()))</f>
        <v/>
      </c>
      <c r="E158" s="87" t="str">
        <f aca="false">CONCATENATE($A158,H$1,$C158)</f>
        <v>65I09</v>
      </c>
      <c r="F158" s="87" t="str">
        <f aca="false">IF(ISERROR(VLOOKUP(E158,Descriptive!$F:$L,7,FALSE())),"",VLOOKUP(E158,Descriptive!$F:$L,7,FALSE()))</f>
        <v/>
      </c>
      <c r="G158" s="87" t="str">
        <f aca="false">IF(ISERROR(VLOOKUP(E158,Descriptive!$F:$Z,3,FALSE())),"",IF(VLOOKUP(E158,Descriptive!$F:$Z,3,FALSE())=0,"",VLOOKUP(E158,Descriptive!$F:$Z,3,FALSE())))</f>
        <v/>
      </c>
      <c r="H158" s="87" t="str">
        <f aca="false">IF(ISERROR(VLOOKUP(E158,Descriptive!$F:$Z,17,FALSE())),"",IF(VLOOKUP(E158,Descriptive!$F:$Z,17,FALSE())=0,"",VLOOKUP(E158,Descriptive!$F:$Z,17,FALSE())))</f>
        <v/>
      </c>
      <c r="I158" s="87" t="str">
        <f aca="false">IF(ISERROR(VLOOKUP(J158,Descriptive!$F:$U,2,FALSE())),"",VLOOKUP(J158,Descriptive!$F:$U,2,FALSE()))</f>
        <v/>
      </c>
      <c r="J158" s="87" t="str">
        <f aca="false">CONCATENATE($A158,M$1,$C158)</f>
        <v>65F09</v>
      </c>
      <c r="K158" s="87" t="str">
        <f aca="false">IF(ISERROR(VLOOKUP(J158,Descriptive!$F:$L,7,FALSE())),"",VLOOKUP(J158,Descriptive!$F:$L,7,FALSE()))</f>
        <v/>
      </c>
      <c r="L158" s="87" t="str">
        <f aca="false">IF(ISERROR(VLOOKUP(J158,Descriptive!$F:$Z,3,FALSE())),"",IF(VLOOKUP(J158,Descriptive!$F:$Z,3,FALSE())=0,"",VLOOKUP(J158,Descriptive!$F:$Z,3,FALSE())))</f>
        <v/>
      </c>
      <c r="M158" s="87" t="str">
        <f aca="false">IF(ISERROR(VLOOKUP(J158,Descriptive!$F:$Z,17,FALSE())),"",IF(VLOOKUP(J158,Descriptive!$F:$Z,17,FALSE())=0,"",VLOOKUP(J158,Descriptive!$F:$Z,17,FALSE())))</f>
        <v/>
      </c>
      <c r="N158" s="87" t="str">
        <f aca="false">IF(ISERROR(VLOOKUP(O158,Descriptive!$F:$U,2,FALSE())),"",VLOOKUP(O158,Descriptive!$F:$U,2,FALSE()))</f>
        <v>Nettoyage des locaux courants et spécialisés</v>
      </c>
      <c r="O158" s="87" t="str">
        <f aca="false">CONCATENATE($A158,R$1,$C158)</f>
        <v>65S09</v>
      </c>
      <c r="P158" s="87" t="str">
        <f aca="false">IF(ISERROR(VLOOKUP(O158,Descriptive!$F:$L,7,FALSE())),"",VLOOKUP(O158,Descriptive!$F:$L,7,FALSE()))</f>
        <v>O</v>
      </c>
      <c r="Q158" s="87" t="str">
        <f aca="false">IF(ISERROR(VLOOKUP(O158,Descriptive!$F:$Z,3,FALSE())),"",IF(VLOOKUP(O158,Descriptive!$F:$Z,3,FALSE())=0,"",VLOOKUP(O158,Descriptive!$F:$Z,3,FALSE())))</f>
        <v>07N07 / 07N08 / 07N09 / 07N10 / 07N13</v>
      </c>
      <c r="R158" s="87" t="str">
        <f aca="false">IF(ISERROR(VLOOKUP(O158,Descriptive!$F:$Z,17,FALSE())),"",IF(VLOOKUP(O158,Descriptive!$F:$Z,17,FALSE())=0,"",VLOOKUP(O158,Descriptive!$F:$Z,17,FALSE())))</f>
        <v>"AO": Travaux, fournitures, services</v>
      </c>
    </row>
    <row r="159" customFormat="false" ht="25.5" hidden="false" customHeight="false" outlineLevel="0" collapsed="false">
      <c r="A159" s="76" t="n">
        <v>65</v>
      </c>
      <c r="B159" s="87" t="str">
        <f aca="false">VLOOKUP(A159,'Codes portefeuille'!A:B,2,FALSE())</f>
        <v>Fournitures et services techniques des bâtiments</v>
      </c>
      <c r="C159" s="78" t="s">
        <v>112</v>
      </c>
      <c r="D159" s="87" t="str">
        <f aca="false">IF(ISERROR(VLOOKUP(E159,Descriptive!$F:$U,2,FALSE())),"",VLOOKUP(E159,Descriptive!$F:$U,2,FALSE()))</f>
        <v/>
      </c>
      <c r="E159" s="87" t="str">
        <f aca="false">CONCATENATE($A159,H$1,$C159)</f>
        <v>65I10</v>
      </c>
      <c r="F159" s="87" t="str">
        <f aca="false">IF(ISERROR(VLOOKUP(E159,Descriptive!$F:$L,7,FALSE())),"",VLOOKUP(E159,Descriptive!$F:$L,7,FALSE()))</f>
        <v/>
      </c>
      <c r="G159" s="87" t="str">
        <f aca="false">IF(ISERROR(VLOOKUP(E159,Descriptive!$F:$Z,3,FALSE())),"",IF(VLOOKUP(E159,Descriptive!$F:$Z,3,FALSE())=0,"",VLOOKUP(E159,Descriptive!$F:$Z,3,FALSE())))</f>
        <v/>
      </c>
      <c r="H159" s="87" t="str">
        <f aca="false">IF(ISERROR(VLOOKUP(E159,Descriptive!$F:$Z,17,FALSE())),"",IF(VLOOKUP(E159,Descriptive!$F:$Z,17,FALSE())=0,"",VLOOKUP(E159,Descriptive!$F:$Z,17,FALSE())))</f>
        <v/>
      </c>
      <c r="I159" s="87" t="str">
        <f aca="false">IF(ISERROR(VLOOKUP(J159,Descriptive!$F:$U,2,FALSE())),"",VLOOKUP(J159,Descriptive!$F:$U,2,FALSE()))</f>
        <v/>
      </c>
      <c r="J159" s="87" t="str">
        <f aca="false">CONCATENATE($A159,M$1,$C159)</f>
        <v>65F10</v>
      </c>
      <c r="K159" s="87" t="str">
        <f aca="false">IF(ISERROR(VLOOKUP(J159,Descriptive!$F:$L,7,FALSE())),"",VLOOKUP(J159,Descriptive!$F:$L,7,FALSE()))</f>
        <v/>
      </c>
      <c r="L159" s="87" t="str">
        <f aca="false">IF(ISERROR(VLOOKUP(J159,Descriptive!$F:$Z,3,FALSE())),"",IF(VLOOKUP(J159,Descriptive!$F:$Z,3,FALSE())=0,"",VLOOKUP(J159,Descriptive!$F:$Z,3,FALSE())))</f>
        <v/>
      </c>
      <c r="M159" s="87" t="str">
        <f aca="false">IF(ISERROR(VLOOKUP(J159,Descriptive!$F:$Z,17,FALSE())),"",IF(VLOOKUP(J159,Descriptive!$F:$Z,17,FALSE())=0,"",VLOOKUP(J159,Descriptive!$F:$Z,17,FALSE())))</f>
        <v/>
      </c>
      <c r="N159" s="87" t="str">
        <f aca="false">IF(ISERROR(VLOOKUP(O159,Descriptive!$F:$U,2,FALSE())),"",VLOOKUP(O159,Descriptive!$F:$U,2,FALSE()))</f>
        <v>Gardiennage et télésurveillance</v>
      </c>
      <c r="O159" s="87" t="str">
        <f aca="false">CONCATENATE($A159,R$1,$C159)</f>
        <v>65S10</v>
      </c>
      <c r="P159" s="87" t="str">
        <f aca="false">IF(ISERROR(VLOOKUP(O159,Descriptive!$F:$L,7,FALSE())),"",VLOOKUP(O159,Descriptive!$F:$L,7,FALSE()))</f>
        <v>O</v>
      </c>
      <c r="Q159" s="87" t="str">
        <f aca="false">IF(ISERROR(VLOOKUP(O159,Descriptive!$F:$Z,3,FALSE())),"",IF(VLOOKUP(O159,Descriptive!$F:$Z,3,FALSE())=0,"",VLOOKUP(O159,Descriptive!$F:$Z,3,FALSE())))</f>
        <v>07N05 / 07N06</v>
      </c>
      <c r="R159" s="87" t="str">
        <f aca="false">IF(ISERROR(VLOOKUP(O159,Descriptive!$F:$Z,17,FALSE())),"",IF(VLOOKUP(O159,Descriptive!$F:$Z,17,FALSE())=0,"",VLOOKUP(O159,Descriptive!$F:$Z,17,FALSE())))</f>
        <v>Article 9 RICP</v>
      </c>
    </row>
    <row r="160" customFormat="false" ht="25.5" hidden="false" customHeight="false" outlineLevel="0" collapsed="false">
      <c r="A160" s="76" t="n">
        <v>65</v>
      </c>
      <c r="B160" s="87" t="str">
        <f aca="false">VLOOKUP(A160,'Codes portefeuille'!A:B,2,FALSE())</f>
        <v>Fournitures et services techniques des bâtiments</v>
      </c>
      <c r="C160" s="78" t="s">
        <v>214</v>
      </c>
      <c r="D160" s="87" t="str">
        <f aca="false">IF(ISERROR(VLOOKUP(E160,Descriptive!$F:$U,2,FALSE())),"",VLOOKUP(E160,Descriptive!$F:$U,2,FALSE()))</f>
        <v/>
      </c>
      <c r="E160" s="87" t="str">
        <f aca="false">CONCATENATE($A160,H$1,$C160)</f>
        <v>65I11</v>
      </c>
      <c r="F160" s="87" t="str">
        <f aca="false">IF(ISERROR(VLOOKUP(E160,Descriptive!$F:$L,7,FALSE())),"",VLOOKUP(E160,Descriptive!$F:$L,7,FALSE()))</f>
        <v/>
      </c>
      <c r="G160" s="87" t="str">
        <f aca="false">IF(ISERROR(VLOOKUP(E160,Descriptive!$F:$Z,3,FALSE())),"",IF(VLOOKUP(E160,Descriptive!$F:$Z,3,FALSE())=0,"",VLOOKUP(E160,Descriptive!$F:$Z,3,FALSE())))</f>
        <v/>
      </c>
      <c r="H160" s="87" t="str">
        <f aca="false">IF(ISERROR(VLOOKUP(E160,Descriptive!$F:$Z,17,FALSE())),"",IF(VLOOKUP(E160,Descriptive!$F:$Z,17,FALSE())=0,"",VLOOKUP(E160,Descriptive!$F:$Z,17,FALSE())))</f>
        <v/>
      </c>
      <c r="I160" s="87" t="str">
        <f aca="false">IF(ISERROR(VLOOKUP(J160,Descriptive!$F:$U,2,FALSE())),"",VLOOKUP(J160,Descriptive!$F:$U,2,FALSE()))</f>
        <v>Clés ordinaires, spécifiques et protégées</v>
      </c>
      <c r="J160" s="87" t="str">
        <f aca="false">CONCATENATE($A160,M$1,$C160)</f>
        <v>65F11</v>
      </c>
      <c r="K160" s="87" t="str">
        <f aca="false">IF(ISERROR(VLOOKUP(J160,Descriptive!$F:$L,7,FALSE())),"",VLOOKUP(J160,Descriptive!$F:$L,7,FALSE()))</f>
        <v>O</v>
      </c>
      <c r="L160" s="87" t="str">
        <f aca="false">IF(ISERROR(VLOOKUP(J160,Descriptive!$F:$Z,3,FALSE())),"",IF(VLOOKUP(J160,Descriptive!$F:$Z,3,FALSE())=0,"",VLOOKUP(J160,Descriptive!$F:$Z,3,FALSE())))</f>
        <v>07E07</v>
      </c>
      <c r="M160" s="87" t="str">
        <f aca="false">IF(ISERROR(VLOOKUP(J160,Descriptive!$F:$Z,17,FALSE())),"",IF(VLOOKUP(J160,Descriptive!$F:$Z,17,FALSE())=0,"",VLOOKUP(J160,Descriptive!$F:$Z,17,FALSE())))</f>
        <v>Article 9 RICP</v>
      </c>
      <c r="N160" s="87" t="str">
        <f aca="false">IF(ISERROR(VLOOKUP(O160,Descriptive!$F:$U,2,FALSE())),"",VLOOKUP(O160,Descriptive!$F:$U,2,FALSE()))</f>
        <v>Location de préfabriqués</v>
      </c>
      <c r="O160" s="87" t="str">
        <f aca="false">CONCATENATE($A160,R$1,$C160)</f>
        <v>65S11</v>
      </c>
      <c r="P160" s="87" t="str">
        <f aca="false">IF(ISERROR(VLOOKUP(O160,Descriptive!$F:$L,7,FALSE())),"",VLOOKUP(O160,Descriptive!$F:$L,7,FALSE()))</f>
        <v>O</v>
      </c>
      <c r="Q160" s="87" t="str">
        <f aca="false">IF(ISERROR(VLOOKUP(O160,Descriptive!$F:$Z,3,FALSE())),"",IF(VLOOKUP(O160,Descriptive!$F:$Z,3,FALSE())=0,"",VLOOKUP(O160,Descriptive!$F:$Z,3,FALSE())))</f>
        <v>07K07</v>
      </c>
      <c r="R160" s="87" t="str">
        <f aca="false">IF(ISERROR(VLOOKUP(O160,Descriptive!$F:$Z,17,FALSE())),"",IF(VLOOKUP(O160,Descriptive!$F:$Z,17,FALSE())=0,"",VLOOKUP(O160,Descriptive!$F:$Z,17,FALSE())))</f>
        <v>Article 9 RICP</v>
      </c>
    </row>
    <row r="161" customFormat="false" ht="25.5" hidden="false" customHeight="false" outlineLevel="0" collapsed="false">
      <c r="A161" s="76" t="n">
        <v>65</v>
      </c>
      <c r="B161" s="87" t="str">
        <f aca="false">VLOOKUP(A161,'Codes portefeuille'!A:B,2,FALSE())</f>
        <v>Fournitures et services techniques des bâtiments</v>
      </c>
      <c r="C161" s="78" t="s">
        <v>223</v>
      </c>
      <c r="D161" s="87" t="str">
        <f aca="false">IF(ISERROR(VLOOKUP(E161,Descriptive!$F:$U,2,FALSE())),"",VLOOKUP(E161,Descriptive!$F:$U,2,FALSE()))</f>
        <v/>
      </c>
      <c r="E161" s="87" t="str">
        <f aca="false">CONCATENATE($A161,H$1,$C161)</f>
        <v>65I12</v>
      </c>
      <c r="F161" s="87" t="str">
        <f aca="false">IF(ISERROR(VLOOKUP(E161,Descriptive!$F:$L,7,FALSE())),"",VLOOKUP(E161,Descriptive!$F:$L,7,FALSE()))</f>
        <v/>
      </c>
      <c r="G161" s="87" t="str">
        <f aca="false">IF(ISERROR(VLOOKUP(E161,Descriptive!$F:$Z,3,FALSE())),"",IF(VLOOKUP(E161,Descriptive!$F:$Z,3,FALSE())=0,"",VLOOKUP(E161,Descriptive!$F:$Z,3,FALSE())))</f>
        <v/>
      </c>
      <c r="H161" s="87" t="str">
        <f aca="false">IF(ISERROR(VLOOKUP(E161,Descriptive!$F:$Z,17,FALSE())),"",IF(VLOOKUP(E161,Descriptive!$F:$Z,17,FALSE())=0,"",VLOOKUP(E161,Descriptive!$F:$Z,17,FALSE())))</f>
        <v/>
      </c>
      <c r="I161" s="87" t="str">
        <f aca="false">IF(ISERROR(VLOOKUP(J161,Descriptive!$F:$U,2,FALSE())),"",VLOOKUP(J161,Descriptive!$F:$U,2,FALSE()))</f>
        <v>Signalisation du patrimoine immobilier (intérieure / extérieure)</v>
      </c>
      <c r="J161" s="87" t="str">
        <f aca="false">CONCATENATE($A161,M$1,$C161)</f>
        <v>65F12</v>
      </c>
      <c r="K161" s="87" t="str">
        <f aca="false">IF(ISERROR(VLOOKUP(J161,Descriptive!$F:$L,7,FALSE())),"",VLOOKUP(J161,Descriptive!$F:$L,7,FALSE()))</f>
        <v>O</v>
      </c>
      <c r="L161" s="87" t="str">
        <f aca="false">IF(ISERROR(VLOOKUP(J161,Descriptive!$F:$Z,3,FALSE())),"",IF(VLOOKUP(J161,Descriptive!$F:$Z,3,FALSE())=0,"",VLOOKUP(J161,Descriptive!$F:$Z,3,FALSE())))</f>
        <v>07H06</v>
      </c>
      <c r="M161" s="87" t="str">
        <f aca="false">IF(ISERROR(VLOOKUP(J161,Descriptive!$F:$Z,17,FALSE())),"",IF(VLOOKUP(J161,Descriptive!$F:$Z,17,FALSE())=0,"",VLOOKUP(J161,Descriptive!$F:$Z,17,FALSE())))</f>
        <v>Article 9 RICP</v>
      </c>
      <c r="N161" s="87" t="str">
        <f aca="false">IF(ISERROR(VLOOKUP(O161,Descriptive!$F:$U,2,FALSE())),"",VLOOKUP(O161,Descriptive!$F:$U,2,FALSE()))</f>
        <v/>
      </c>
      <c r="O161" s="87" t="str">
        <f aca="false">CONCATENATE($A161,R$1,$C161)</f>
        <v>65S12</v>
      </c>
      <c r="P161" s="87" t="str">
        <f aca="false">IF(ISERROR(VLOOKUP(O161,Descriptive!$F:$L,7,FALSE())),"",VLOOKUP(O161,Descriptive!$F:$L,7,FALSE()))</f>
        <v/>
      </c>
      <c r="Q161" s="87" t="str">
        <f aca="false">IF(ISERROR(VLOOKUP(O161,Descriptive!$F:$Z,3,FALSE())),"",IF(VLOOKUP(O161,Descriptive!$F:$Z,3,FALSE())=0,"",VLOOKUP(O161,Descriptive!$F:$Z,3,FALSE())))</f>
        <v/>
      </c>
      <c r="R161" s="87" t="str">
        <f aca="false">IF(ISERROR(VLOOKUP(O161,Descriptive!$F:$Z,17,FALSE())),"",IF(VLOOKUP(O161,Descriptive!$F:$Z,17,FALSE())=0,"",VLOOKUP(O161,Descriptive!$F:$Z,17,FALSE())))</f>
        <v/>
      </c>
    </row>
    <row r="162" customFormat="false" ht="25.5" hidden="false" customHeight="false" outlineLevel="0" collapsed="false">
      <c r="A162" s="76" t="n">
        <v>65</v>
      </c>
      <c r="B162" s="87" t="str">
        <f aca="false">VLOOKUP(A162,'Codes portefeuille'!A:B,2,FALSE())</f>
        <v>Fournitures et services techniques des bâtiments</v>
      </c>
      <c r="C162" s="78" t="s">
        <v>230</v>
      </c>
      <c r="D162" s="87" t="str">
        <f aca="false">IF(ISERROR(VLOOKUP(E162,Descriptive!$F:$U,2,FALSE())),"",VLOOKUP(E162,Descriptive!$F:$U,2,FALSE()))</f>
        <v/>
      </c>
      <c r="E162" s="87" t="str">
        <f aca="false">CONCATENATE($A162,H$1,$C162)</f>
        <v>65I13</v>
      </c>
      <c r="F162" s="87" t="str">
        <f aca="false">IF(ISERROR(VLOOKUP(E162,Descriptive!$F:$L,7,FALSE())),"",VLOOKUP(E162,Descriptive!$F:$L,7,FALSE()))</f>
        <v/>
      </c>
      <c r="G162" s="87" t="str">
        <f aca="false">IF(ISERROR(VLOOKUP(E162,Descriptive!$F:$Z,3,FALSE())),"",IF(VLOOKUP(E162,Descriptive!$F:$Z,3,FALSE())=0,"",VLOOKUP(E162,Descriptive!$F:$Z,3,FALSE())))</f>
        <v/>
      </c>
      <c r="H162" s="87" t="str">
        <f aca="false">IF(ISERROR(VLOOKUP(E162,Descriptive!$F:$Z,17,FALSE())),"",IF(VLOOKUP(E162,Descriptive!$F:$Z,17,FALSE())=0,"",VLOOKUP(E162,Descriptive!$F:$Z,17,FALSE())))</f>
        <v/>
      </c>
      <c r="I162" s="87" t="str">
        <f aca="false">IF(ISERROR(VLOOKUP(J162,Descriptive!$F:$U,2,FALSE())),"",VLOOKUP(J162,Descriptive!$F:$U,2,FALSE()))</f>
        <v/>
      </c>
      <c r="J162" s="87" t="str">
        <f aca="false">CONCATENATE($A162,M$1,$C162)</f>
        <v>65F13</v>
      </c>
      <c r="K162" s="87" t="str">
        <f aca="false">IF(ISERROR(VLOOKUP(J162,Descriptive!$F:$L,7,FALSE())),"",VLOOKUP(J162,Descriptive!$F:$L,7,FALSE()))</f>
        <v/>
      </c>
      <c r="L162" s="87" t="str">
        <f aca="false">IF(ISERROR(VLOOKUP(J162,Descriptive!$F:$Z,3,FALSE())),"",IF(VLOOKUP(J162,Descriptive!$F:$Z,3,FALSE())=0,"",VLOOKUP(J162,Descriptive!$F:$Z,3,FALSE())))</f>
        <v/>
      </c>
      <c r="M162" s="87" t="str">
        <f aca="false">IF(ISERROR(VLOOKUP(J162,Descriptive!$F:$Z,17,FALSE())),"",IF(VLOOKUP(J162,Descriptive!$F:$Z,17,FALSE())=0,"",VLOOKUP(J162,Descriptive!$F:$Z,17,FALSE())))</f>
        <v/>
      </c>
      <c r="N162" s="87" t="str">
        <f aca="false">IF(ISERROR(VLOOKUP(O162,Descriptive!$F:$U,2,FALSE())),"",VLOOKUP(O162,Descriptive!$F:$U,2,FALSE()))</f>
        <v>Maintenance des équipements de protection contre la foudre et paratonnerre</v>
      </c>
      <c r="O162" s="87" t="str">
        <f aca="false">CONCATENATE($A162,R$1,$C162)</f>
        <v>65S13</v>
      </c>
      <c r="P162" s="87" t="str">
        <f aca="false">IF(ISERROR(VLOOKUP(O162,Descriptive!$F:$L,7,FALSE())),"",VLOOKUP(O162,Descriptive!$F:$L,7,FALSE()))</f>
        <v>O</v>
      </c>
      <c r="Q162" s="87" t="str">
        <f aca="false">IF(ISERROR(VLOOKUP(O162,Descriptive!$F:$Z,3,FALSE())),"",IF(VLOOKUP(O162,Descriptive!$F:$Z,3,FALSE())=0,"",VLOOKUP(O162,Descriptive!$F:$Z,3,FALSE())))</f>
        <v>07O07</v>
      </c>
      <c r="R162" s="87" t="str">
        <f aca="false">IF(ISERROR(VLOOKUP(O162,Descriptive!$F:$Z,17,FALSE())),"",IF(VLOOKUP(O162,Descriptive!$F:$Z,17,FALSE())=0,"",VLOOKUP(O162,Descriptive!$F:$Z,17,FALSE())))</f>
        <v>Article 9 RICP</v>
      </c>
    </row>
    <row r="163" customFormat="false" ht="25.5" hidden="false" customHeight="false" outlineLevel="0" collapsed="false">
      <c r="A163" s="76" t="n">
        <v>65</v>
      </c>
      <c r="B163" s="87" t="str">
        <f aca="false">VLOOKUP(A163,'Codes portefeuille'!A:B,2,FALSE())</f>
        <v>Fournitures et services techniques des bâtiments</v>
      </c>
      <c r="C163" s="78" t="s">
        <v>239</v>
      </c>
      <c r="D163" s="87" t="str">
        <f aca="false">IF(ISERROR(VLOOKUP(E163,Descriptive!$F:$U,2,FALSE())),"",VLOOKUP(E163,Descriptive!$F:$U,2,FALSE()))</f>
        <v/>
      </c>
      <c r="E163" s="87" t="str">
        <f aca="false">CONCATENATE($A163,H$1,$C163)</f>
        <v>65I14</v>
      </c>
      <c r="F163" s="87" t="str">
        <f aca="false">IF(ISERROR(VLOOKUP(E163,Descriptive!$F:$L,7,FALSE())),"",VLOOKUP(E163,Descriptive!$F:$L,7,FALSE()))</f>
        <v/>
      </c>
      <c r="G163" s="87" t="str">
        <f aca="false">IF(ISERROR(VLOOKUP(E163,Descriptive!$F:$Z,3,FALSE())),"",IF(VLOOKUP(E163,Descriptive!$F:$Z,3,FALSE())=0,"",VLOOKUP(E163,Descriptive!$F:$Z,3,FALSE())))</f>
        <v/>
      </c>
      <c r="H163" s="87" t="str">
        <f aca="false">IF(ISERROR(VLOOKUP(E163,Descriptive!$F:$Z,17,FALSE())),"",IF(VLOOKUP(E163,Descriptive!$F:$Z,17,FALSE())=0,"",VLOOKUP(E163,Descriptive!$F:$Z,17,FALSE())))</f>
        <v/>
      </c>
      <c r="I163" s="87" t="str">
        <f aca="false">IF(ISERROR(VLOOKUP(J163,Descriptive!$F:$U,2,FALSE())),"",VLOOKUP(J163,Descriptive!$F:$U,2,FALSE()))</f>
        <v/>
      </c>
      <c r="J163" s="87" t="str">
        <f aca="false">CONCATENATE($A163,M$1,$C163)</f>
        <v>65F14</v>
      </c>
      <c r="K163" s="87" t="str">
        <f aca="false">IF(ISERROR(VLOOKUP(J163,Descriptive!$F:$L,7,FALSE())),"",VLOOKUP(J163,Descriptive!$F:$L,7,FALSE()))</f>
        <v/>
      </c>
      <c r="L163" s="87" t="str">
        <f aca="false">IF(ISERROR(VLOOKUP(J163,Descriptive!$F:$Z,3,FALSE())),"",IF(VLOOKUP(J163,Descriptive!$F:$Z,3,FALSE())=0,"",VLOOKUP(J163,Descriptive!$F:$Z,3,FALSE())))</f>
        <v/>
      </c>
      <c r="M163" s="87" t="str">
        <f aca="false">IF(ISERROR(VLOOKUP(J163,Descriptive!$F:$Z,17,FALSE())),"",IF(VLOOKUP(J163,Descriptive!$F:$Z,17,FALSE())=0,"",VLOOKUP(J163,Descriptive!$F:$Z,17,FALSE())))</f>
        <v/>
      </c>
      <c r="N163" s="87" t="str">
        <f aca="false">IF(ISERROR(VLOOKUP(O163,Descriptive!$F:$U,2,FALSE())),"",VLOOKUP(O163,Descriptive!$F:$U,2,FALSE()))</f>
        <v>Maintenance des ascenseurs et des portes automatiques</v>
      </c>
      <c r="O163" s="87" t="str">
        <f aca="false">CONCATENATE($A163,R$1,$C163)</f>
        <v>65S14</v>
      </c>
      <c r="P163" s="87" t="str">
        <f aca="false">IF(ISERROR(VLOOKUP(O163,Descriptive!$F:$L,7,FALSE())),"",VLOOKUP(O163,Descriptive!$F:$L,7,FALSE()))</f>
        <v>O</v>
      </c>
      <c r="Q163" s="87" t="str">
        <f aca="false">IF(ISERROR(VLOOKUP(O163,Descriptive!$F:$Z,3,FALSE())),"",IF(VLOOKUP(O163,Descriptive!$F:$Z,3,FALSE())=0,"",VLOOKUP(O163,Descriptive!$F:$Z,3,FALSE())))</f>
        <v>07O08 / 07P15 / 07P17</v>
      </c>
      <c r="R163" s="87" t="str">
        <f aca="false">IF(ISERROR(VLOOKUP(O163,Descriptive!$F:$Z,17,FALSE())),"",IF(VLOOKUP(O163,Descriptive!$F:$Z,17,FALSE())=0,"",VLOOKUP(O163,Descriptive!$F:$Z,17,FALSE())))</f>
        <v>"AO": Travaux, fournitures, services</v>
      </c>
    </row>
    <row r="164" customFormat="false" ht="25.5" hidden="false" customHeight="false" outlineLevel="0" collapsed="false">
      <c r="A164" s="76" t="n">
        <v>65</v>
      </c>
      <c r="B164" s="87" t="str">
        <f aca="false">VLOOKUP(A164,'Codes portefeuille'!A:B,2,FALSE())</f>
        <v>Fournitures et services techniques des bâtiments</v>
      </c>
      <c r="C164" s="78" t="s">
        <v>244</v>
      </c>
      <c r="D164" s="87" t="str">
        <f aca="false">IF(ISERROR(VLOOKUP(E164,Descriptive!$F:$U,2,FALSE())),"",VLOOKUP(E164,Descriptive!$F:$U,2,FALSE()))</f>
        <v/>
      </c>
      <c r="E164" s="87" t="str">
        <f aca="false">CONCATENATE($A164,H$1,$C164)</f>
        <v>65I15</v>
      </c>
      <c r="F164" s="87" t="str">
        <f aca="false">IF(ISERROR(VLOOKUP(E164,Descriptive!$F:$L,7,FALSE())),"",VLOOKUP(E164,Descriptive!$F:$L,7,FALSE()))</f>
        <v/>
      </c>
      <c r="G164" s="87" t="str">
        <f aca="false">IF(ISERROR(VLOOKUP(E164,Descriptive!$F:$Z,3,FALSE())),"",IF(VLOOKUP(E164,Descriptive!$F:$Z,3,FALSE())=0,"",VLOOKUP(E164,Descriptive!$F:$Z,3,FALSE())))</f>
        <v/>
      </c>
      <c r="H164" s="87" t="str">
        <f aca="false">IF(ISERROR(VLOOKUP(E164,Descriptive!$F:$Z,17,FALSE())),"",IF(VLOOKUP(E164,Descriptive!$F:$Z,17,FALSE())=0,"",VLOOKUP(E164,Descriptive!$F:$Z,17,FALSE())))</f>
        <v/>
      </c>
      <c r="I164" s="87" t="str">
        <f aca="false">IF(ISERROR(VLOOKUP(J164,Descriptive!$F:$U,2,FALSE())),"",VLOOKUP(J164,Descriptive!$F:$U,2,FALSE()))</f>
        <v/>
      </c>
      <c r="J164" s="87" t="str">
        <f aca="false">CONCATENATE($A164,M$1,$C164)</f>
        <v>65F15</v>
      </c>
      <c r="K164" s="87" t="str">
        <f aca="false">IF(ISERROR(VLOOKUP(J164,Descriptive!$F:$L,7,FALSE())),"",VLOOKUP(J164,Descriptive!$F:$L,7,FALSE()))</f>
        <v/>
      </c>
      <c r="L164" s="87" t="str">
        <f aca="false">IF(ISERROR(VLOOKUP(J164,Descriptive!$F:$Z,3,FALSE())),"",IF(VLOOKUP(J164,Descriptive!$F:$Z,3,FALSE())=0,"",VLOOKUP(J164,Descriptive!$F:$Z,3,FALSE())))</f>
        <v/>
      </c>
      <c r="M164" s="87" t="str">
        <f aca="false">IF(ISERROR(VLOOKUP(J164,Descriptive!$F:$Z,17,FALSE())),"",IF(VLOOKUP(J164,Descriptive!$F:$Z,17,FALSE())=0,"",VLOOKUP(J164,Descriptive!$F:$Z,17,FALSE())))</f>
        <v/>
      </c>
      <c r="N164" s="87" t="str">
        <f aca="false">IF(ISERROR(VLOOKUP(O164,Descriptive!$F:$U,2,FALSE())),"",VLOOKUP(O164,Descriptive!$F:$U,2,FALSE()))</f>
        <v>Maintenance des installatations contre l'incendie</v>
      </c>
      <c r="O164" s="87" t="str">
        <f aca="false">CONCATENATE($A164,R$1,$C164)</f>
        <v>65S15</v>
      </c>
      <c r="P164" s="87" t="str">
        <f aca="false">IF(ISERROR(VLOOKUP(O164,Descriptive!$F:$L,7,FALSE())),"",VLOOKUP(O164,Descriptive!$F:$L,7,FALSE()))</f>
        <v>O</v>
      </c>
      <c r="Q164" s="87" t="str">
        <f aca="false">IF(ISERROR(VLOOKUP(O164,Descriptive!$F:$Z,3,FALSE())),"",IF(VLOOKUP(O164,Descriptive!$F:$Z,3,FALSE())=0,"",VLOOKUP(O164,Descriptive!$F:$Z,3,FALSE())))</f>
        <v>07P16 / 10P37 / 10P38</v>
      </c>
      <c r="R164" s="87" t="str">
        <f aca="false">IF(ISERROR(VLOOKUP(O164,Descriptive!$F:$Z,17,FALSE())),"",IF(VLOOKUP(O164,Descriptive!$F:$Z,17,FALSE())=0,"",VLOOKUP(O164,Descriptive!$F:$Z,17,FALSE())))</f>
        <v>"AO": Travaux, fournitures, services</v>
      </c>
    </row>
    <row r="165" customFormat="false" ht="25.5" hidden="false" customHeight="false" outlineLevel="0" collapsed="false">
      <c r="A165" s="76" t="n">
        <v>65</v>
      </c>
      <c r="B165" s="87" t="str">
        <f aca="false">VLOOKUP(A165,'Codes portefeuille'!A:B,2,FALSE())</f>
        <v>Fournitures et services techniques des bâtiments</v>
      </c>
      <c r="C165" s="78" t="s">
        <v>251</v>
      </c>
      <c r="D165" s="87" t="str">
        <f aca="false">IF(ISERROR(VLOOKUP(E165,Descriptive!$F:$U,2,FALSE())),"",VLOOKUP(E165,Descriptive!$F:$U,2,FALSE()))</f>
        <v/>
      </c>
      <c r="E165" s="87" t="str">
        <f aca="false">CONCATENATE($A165,H$1,$C165)</f>
        <v>65I16</v>
      </c>
      <c r="F165" s="87" t="str">
        <f aca="false">IF(ISERROR(VLOOKUP(E165,Descriptive!$F:$L,7,FALSE())),"",VLOOKUP(E165,Descriptive!$F:$L,7,FALSE()))</f>
        <v/>
      </c>
      <c r="G165" s="87" t="str">
        <f aca="false">IF(ISERROR(VLOOKUP(E165,Descriptive!$F:$Z,3,FALSE())),"",IF(VLOOKUP(E165,Descriptive!$F:$Z,3,FALSE())=0,"",VLOOKUP(E165,Descriptive!$F:$Z,3,FALSE())))</f>
        <v/>
      </c>
      <c r="H165" s="87" t="str">
        <f aca="false">IF(ISERROR(VLOOKUP(E165,Descriptive!$F:$Z,17,FALSE())),"",IF(VLOOKUP(E165,Descriptive!$F:$Z,17,FALSE())=0,"",VLOOKUP(E165,Descriptive!$F:$Z,17,FALSE())))</f>
        <v/>
      </c>
      <c r="I165" s="87" t="str">
        <f aca="false">IF(ISERROR(VLOOKUP(J165,Descriptive!$F:$U,2,FALSE())),"",VLOOKUP(J165,Descriptive!$F:$U,2,FALSE()))</f>
        <v/>
      </c>
      <c r="J165" s="87" t="str">
        <f aca="false">CONCATENATE($A165,M$1,$C165)</f>
        <v>65F16</v>
      </c>
      <c r="K165" s="87" t="str">
        <f aca="false">IF(ISERROR(VLOOKUP(J165,Descriptive!$F:$L,7,FALSE())),"",VLOOKUP(J165,Descriptive!$F:$L,7,FALSE()))</f>
        <v/>
      </c>
      <c r="L165" s="87" t="str">
        <f aca="false">IF(ISERROR(VLOOKUP(J165,Descriptive!$F:$Z,3,FALSE())),"",IF(VLOOKUP(J165,Descriptive!$F:$Z,3,FALSE())=0,"",VLOOKUP(J165,Descriptive!$F:$Z,3,FALSE())))</f>
        <v/>
      </c>
      <c r="M165" s="87" t="str">
        <f aca="false">IF(ISERROR(VLOOKUP(J165,Descriptive!$F:$Z,17,FALSE())),"",IF(VLOOKUP(J165,Descriptive!$F:$Z,17,FALSE())=0,"",VLOOKUP(J165,Descriptive!$F:$Z,17,FALSE())))</f>
        <v/>
      </c>
      <c r="N165" s="87" t="str">
        <f aca="false">IF(ISERROR(VLOOKUP(O165,Descriptive!$F:$U,2,FALSE())),"",VLOOKUP(O165,Descriptive!$F:$U,2,FALSE()))</f>
        <v>Maintenance et contrôle des pylônes</v>
      </c>
      <c r="O165" s="87" t="str">
        <f aca="false">CONCATENATE($A165,R$1,$C165)</f>
        <v>65S16</v>
      </c>
      <c r="P165" s="87" t="str">
        <f aca="false">IF(ISERROR(VLOOKUP(O165,Descriptive!$F:$L,7,FALSE())),"",VLOOKUP(O165,Descriptive!$F:$L,7,FALSE()))</f>
        <v>O</v>
      </c>
      <c r="Q165" s="87" t="str">
        <f aca="false">IF(ISERROR(VLOOKUP(O165,Descriptive!$F:$Z,3,FALSE())),"",IF(VLOOKUP(O165,Descriptive!$F:$Z,3,FALSE())=0,"",VLOOKUP(O165,Descriptive!$F:$Z,3,FALSE())))</f>
        <v>07O11 /  07P29</v>
      </c>
      <c r="R165" s="87" t="str">
        <f aca="false">IF(ISERROR(VLOOKUP(O165,Descriptive!$F:$Z,17,FALSE())),"",IF(VLOOKUP(O165,Descriptive!$F:$Z,17,FALSE())=0,"",VLOOKUP(O165,Descriptive!$F:$Z,17,FALSE())))</f>
        <v>Article 9 RICP</v>
      </c>
    </row>
    <row r="166" customFormat="false" ht="25.5" hidden="false" customHeight="false" outlineLevel="0" collapsed="false">
      <c r="A166" s="76" t="n">
        <v>65</v>
      </c>
      <c r="B166" s="87" t="str">
        <f aca="false">VLOOKUP(A166,'Codes portefeuille'!A:B,2,FALSE())</f>
        <v>Fournitures et services techniques des bâtiments</v>
      </c>
      <c r="C166" s="78" t="s">
        <v>264</v>
      </c>
      <c r="D166" s="87" t="str">
        <f aca="false">IF(ISERROR(VLOOKUP(E166,Descriptive!$F:$U,2,FALSE())),"",VLOOKUP(E166,Descriptive!$F:$U,2,FALSE()))</f>
        <v/>
      </c>
      <c r="E166" s="87" t="str">
        <f aca="false">CONCATENATE($A166,H$1,$C166)</f>
        <v>65I17</v>
      </c>
      <c r="F166" s="87" t="str">
        <f aca="false">IF(ISERROR(VLOOKUP(E166,Descriptive!$F:$L,7,FALSE())),"",VLOOKUP(E166,Descriptive!$F:$L,7,FALSE()))</f>
        <v/>
      </c>
      <c r="G166" s="87" t="str">
        <f aca="false">IF(ISERROR(VLOOKUP(E166,Descriptive!$F:$Z,3,FALSE())),"",IF(VLOOKUP(E166,Descriptive!$F:$Z,3,FALSE())=0,"",VLOOKUP(E166,Descriptive!$F:$Z,3,FALSE())))</f>
        <v/>
      </c>
      <c r="H166" s="87" t="str">
        <f aca="false">IF(ISERROR(VLOOKUP(E166,Descriptive!$F:$Z,17,FALSE())),"",IF(VLOOKUP(E166,Descriptive!$F:$Z,17,FALSE())=0,"",VLOOKUP(E166,Descriptive!$F:$Z,17,FALSE())))</f>
        <v/>
      </c>
      <c r="I166" s="87" t="str">
        <f aca="false">IF(ISERROR(VLOOKUP(J166,Descriptive!$F:$U,2,FALSE())),"",VLOOKUP(J166,Descriptive!$F:$U,2,FALSE()))</f>
        <v/>
      </c>
      <c r="J166" s="87" t="str">
        <f aca="false">CONCATENATE($A166,M$1,$C166)</f>
        <v>65F17</v>
      </c>
      <c r="K166" s="87" t="str">
        <f aca="false">IF(ISERROR(VLOOKUP(J166,Descriptive!$F:$L,7,FALSE())),"",VLOOKUP(J166,Descriptive!$F:$L,7,FALSE()))</f>
        <v/>
      </c>
      <c r="L166" s="87" t="str">
        <f aca="false">IF(ISERROR(VLOOKUP(J166,Descriptive!$F:$Z,3,FALSE())),"",IF(VLOOKUP(J166,Descriptive!$F:$Z,3,FALSE())=0,"",VLOOKUP(J166,Descriptive!$F:$Z,3,FALSE())))</f>
        <v/>
      </c>
      <c r="M166" s="87" t="str">
        <f aca="false">IF(ISERROR(VLOOKUP(J166,Descriptive!$F:$Z,17,FALSE())),"",IF(VLOOKUP(J166,Descriptive!$F:$Z,17,FALSE())=0,"",VLOOKUP(J166,Descriptive!$F:$Z,17,FALSE())))</f>
        <v/>
      </c>
      <c r="N166" s="87" t="str">
        <f aca="false">IF(ISERROR(VLOOKUP(O166,Descriptive!$F:$U,2,FALSE())),"",VLOOKUP(O166,Descriptive!$F:$U,2,FALSE()))</f>
        <v>Etudes et investigations diverses sur bâtiments et terrains</v>
      </c>
      <c r="O166" s="87" t="str">
        <f aca="false">CONCATENATE($A166,R$1,$C166)</f>
        <v>65S17</v>
      </c>
      <c r="P166" s="87" t="str">
        <f aca="false">IF(ISERROR(VLOOKUP(O166,Descriptive!$F:$L,7,FALSE())),"",VLOOKUP(O166,Descriptive!$F:$L,7,FALSE()))</f>
        <v>O</v>
      </c>
      <c r="Q166" s="87" t="str">
        <f aca="false">IF(ISERROR(VLOOKUP(O166,Descriptive!$F:$Z,3,FALSE())),"",IF(VLOOKUP(O166,Descriptive!$F:$Z,3,FALSE())=0,"",VLOOKUP(O166,Descriptive!$F:$Z,3,FALSE())))</f>
        <v>07O09 / 07U06</v>
      </c>
      <c r="R166" s="87" t="str">
        <f aca="false">IF(ISERROR(VLOOKUP(O166,Descriptive!$F:$Z,17,FALSE())),"",IF(VLOOKUP(O166,Descriptive!$F:$Z,17,FALSE())=0,"",VLOOKUP(O166,Descriptive!$F:$Z,17,FALSE())))</f>
        <v>"AO": Travaux, fournitures, services</v>
      </c>
    </row>
    <row r="167" customFormat="false" ht="25.5" hidden="false" customHeight="false" outlineLevel="0" collapsed="false">
      <c r="A167" s="76" t="n">
        <v>65</v>
      </c>
      <c r="B167" s="87" t="str">
        <f aca="false">VLOOKUP(A167,'Codes portefeuille'!A:B,2,FALSE())</f>
        <v>Fournitures et services techniques des bâtiments</v>
      </c>
      <c r="C167" s="78" t="s">
        <v>270</v>
      </c>
      <c r="D167" s="87" t="str">
        <f aca="false">IF(ISERROR(VLOOKUP(E167,Descriptive!$F:$U,2,FALSE())),"",VLOOKUP(E167,Descriptive!$F:$U,2,FALSE()))</f>
        <v/>
      </c>
      <c r="E167" s="87" t="str">
        <f aca="false">CONCATENATE($A167,H$1,$C167)</f>
        <v>65I18</v>
      </c>
      <c r="F167" s="87" t="str">
        <f aca="false">IF(ISERROR(VLOOKUP(E167,Descriptive!$F:$L,7,FALSE())),"",VLOOKUP(E167,Descriptive!$F:$L,7,FALSE()))</f>
        <v/>
      </c>
      <c r="G167" s="87" t="str">
        <f aca="false">IF(ISERROR(VLOOKUP(E167,Descriptive!$F:$Z,3,FALSE())),"",IF(VLOOKUP(E167,Descriptive!$F:$Z,3,FALSE())=0,"",VLOOKUP(E167,Descriptive!$F:$Z,3,FALSE())))</f>
        <v/>
      </c>
      <c r="H167" s="87" t="str">
        <f aca="false">IF(ISERROR(VLOOKUP(E167,Descriptive!$F:$Z,17,FALSE())),"",IF(VLOOKUP(E167,Descriptive!$F:$Z,17,FALSE())=0,"",VLOOKUP(E167,Descriptive!$F:$Z,17,FALSE())))</f>
        <v/>
      </c>
      <c r="I167" s="87" t="str">
        <f aca="false">IF(ISERROR(VLOOKUP(J167,Descriptive!$F:$U,2,FALSE())),"",VLOOKUP(J167,Descriptive!$F:$U,2,FALSE()))</f>
        <v/>
      </c>
      <c r="J167" s="87" t="str">
        <f aca="false">CONCATENATE($A167,M$1,$C167)</f>
        <v>65F18</v>
      </c>
      <c r="K167" s="87" t="str">
        <f aca="false">IF(ISERROR(VLOOKUP(J167,Descriptive!$F:$L,7,FALSE())),"",VLOOKUP(J167,Descriptive!$F:$L,7,FALSE()))</f>
        <v/>
      </c>
      <c r="L167" s="87" t="str">
        <f aca="false">IF(ISERROR(VLOOKUP(J167,Descriptive!$F:$Z,3,FALSE())),"",IF(VLOOKUP(J167,Descriptive!$F:$Z,3,FALSE())=0,"",VLOOKUP(J167,Descriptive!$F:$Z,3,FALSE())))</f>
        <v/>
      </c>
      <c r="M167" s="87" t="str">
        <f aca="false">IF(ISERROR(VLOOKUP(J167,Descriptive!$F:$Z,17,FALSE())),"",IF(VLOOKUP(J167,Descriptive!$F:$Z,17,FALSE())=0,"",VLOOKUP(J167,Descriptive!$F:$Z,17,FALSE())))</f>
        <v/>
      </c>
      <c r="N167" s="87" t="str">
        <f aca="false">IF(ISERROR(VLOOKUP(O167,Descriptive!$F:$U,2,FALSE())),"",VLOOKUP(O167,Descriptive!$F:$U,2,FALSE()))</f>
        <v>Assistance à maîtrise d'ouvrage pour études de programmation hors opérations</v>
      </c>
      <c r="O167" s="87" t="str">
        <f aca="false">CONCATENATE($A167,R$1,$C167)</f>
        <v>65S18</v>
      </c>
      <c r="P167" s="87" t="str">
        <f aca="false">IF(ISERROR(VLOOKUP(O167,Descriptive!$F:$L,7,FALSE())),"",VLOOKUP(O167,Descriptive!$F:$L,7,FALSE()))</f>
        <v>O</v>
      </c>
      <c r="Q167" s="87" t="str">
        <f aca="false">IF(ISERROR(VLOOKUP(O167,Descriptive!$F:$Z,3,FALSE())),"",IF(VLOOKUP(O167,Descriptive!$F:$Z,3,FALSE())=0,"",VLOOKUP(O167,Descriptive!$F:$Z,3,FALSE())))</f>
        <v>07U04</v>
      </c>
      <c r="R167" s="87" t="str">
        <f aca="false">IF(ISERROR(VLOOKUP(O167,Descriptive!$F:$Z,17,FALSE())),"",IF(VLOOKUP(O167,Descriptive!$F:$Z,17,FALSE())=0,"",VLOOKUP(O167,Descriptive!$F:$Z,17,FALSE())))</f>
        <v>"AO": Travaux, fournitures, services</v>
      </c>
    </row>
    <row r="168" customFormat="false" ht="25.5" hidden="false" customHeight="false" outlineLevel="0" collapsed="false">
      <c r="A168" s="76" t="n">
        <v>65</v>
      </c>
      <c r="B168" s="87" t="str">
        <f aca="false">VLOOKUP(A168,'Codes portefeuille'!A:B,2,FALSE())</f>
        <v>Fournitures et services techniques des bâtiments</v>
      </c>
      <c r="C168" s="78" t="s">
        <v>277</v>
      </c>
      <c r="D168" s="87" t="str">
        <f aca="false">IF(ISERROR(VLOOKUP(E168,Descriptive!$F:$U,2,FALSE())),"",VLOOKUP(E168,Descriptive!$F:$U,2,FALSE()))</f>
        <v>Installations anti-intrusion</v>
      </c>
      <c r="E168" s="87" t="str">
        <f aca="false">CONCATENATE($A168,H$1,$C168)</f>
        <v>65I19</v>
      </c>
      <c r="F168" s="87" t="str">
        <f aca="false">IF(ISERROR(VLOOKUP(E168,Descriptive!$F:$L,7,FALSE())),"",VLOOKUP(E168,Descriptive!$F:$L,7,FALSE()))</f>
        <v>O</v>
      </c>
      <c r="G168" s="87" t="str">
        <f aca="false">IF(ISERROR(VLOOKUP(E168,Descriptive!$F:$Z,3,FALSE())),"",IF(VLOOKUP(E168,Descriptive!$F:$Z,3,FALSE())=0,"",VLOOKUP(E168,Descriptive!$F:$Z,3,FALSE())))</f>
        <v/>
      </c>
      <c r="H168" s="87" t="str">
        <f aca="false">IF(ISERROR(VLOOKUP(E168,Descriptive!$F:$Z,17,FALSE())),"",IF(VLOOKUP(E168,Descriptive!$F:$Z,17,FALSE())=0,"",VLOOKUP(E168,Descriptive!$F:$Z,17,FALSE())))</f>
        <v>Article 9 RICP</v>
      </c>
      <c r="I168" s="87" t="str">
        <f aca="false">IF(ISERROR(VLOOKUP(J168,Descriptive!$F:$U,2,FALSE())),"",VLOOKUP(J168,Descriptive!$F:$U,2,FALSE()))</f>
        <v>Pièces détachées pour installations anti-intrusion</v>
      </c>
      <c r="J168" s="87" t="str">
        <f aca="false">CONCATENATE($A168,M$1,$C168)</f>
        <v>65F19</v>
      </c>
      <c r="K168" s="87" t="str">
        <f aca="false">IF(ISERROR(VLOOKUP(J168,Descriptive!$F:$L,7,FALSE())),"",VLOOKUP(J168,Descriptive!$F:$L,7,FALSE()))</f>
        <v>O</v>
      </c>
      <c r="L168" s="87" t="str">
        <f aca="false">IF(ISERROR(VLOOKUP(J168,Descriptive!$F:$Z,3,FALSE())),"",IF(VLOOKUP(J168,Descriptive!$F:$Z,3,FALSE())=0,"",VLOOKUP(J168,Descriptive!$F:$Z,3,FALSE())))</f>
        <v/>
      </c>
      <c r="M168" s="87" t="str">
        <f aca="false">IF(ISERROR(VLOOKUP(J168,Descriptive!$F:$Z,17,FALSE())),"",IF(VLOOKUP(J168,Descriptive!$F:$Z,17,FALSE())=0,"",VLOOKUP(J168,Descriptive!$F:$Z,17,FALSE())))</f>
        <v>Article 8 RICP</v>
      </c>
      <c r="N168" s="87" t="str">
        <f aca="false">IF(ISERROR(VLOOKUP(O168,Descriptive!$F:$U,2,FALSE())),"",VLOOKUP(O168,Descriptive!$F:$U,2,FALSE()))</f>
        <v>Maintenance et dépannage des centrales anti-intrusion</v>
      </c>
      <c r="O168" s="87" t="str">
        <f aca="false">CONCATENATE($A168,R$1,$C168)</f>
        <v>65S19</v>
      </c>
      <c r="P168" s="87" t="str">
        <f aca="false">IF(ISERROR(VLOOKUP(O168,Descriptive!$F:$L,7,FALSE())),"",VLOOKUP(O168,Descriptive!$F:$L,7,FALSE()))</f>
        <v>O</v>
      </c>
      <c r="Q168" s="87" t="str">
        <f aca="false">IF(ISERROR(VLOOKUP(O168,Descriptive!$F:$Z,3,FALSE())),"",IF(VLOOKUP(O168,Descriptive!$F:$Z,3,FALSE())=0,"",VLOOKUP(O168,Descriptive!$F:$Z,3,FALSE())))</f>
        <v>10P39</v>
      </c>
      <c r="R168" s="87" t="str">
        <f aca="false">IF(ISERROR(VLOOKUP(O168,Descriptive!$F:$Z,17,FALSE())),"",IF(VLOOKUP(O168,Descriptive!$F:$Z,17,FALSE())=0,"",VLOOKUP(O168,Descriptive!$F:$Z,17,FALSE())))</f>
        <v>Article 9 RICP</v>
      </c>
    </row>
    <row r="169" customFormat="false" ht="25.5" hidden="false" customHeight="false" outlineLevel="0" collapsed="false">
      <c r="A169" s="76" t="n">
        <v>65</v>
      </c>
      <c r="B169" s="87" t="str">
        <f aca="false">VLOOKUP(A169,'Codes portefeuille'!A:B,2,FALSE())</f>
        <v>Fournitures et services techniques des bâtiments</v>
      </c>
      <c r="C169" s="78" t="s">
        <v>280</v>
      </c>
      <c r="D169" s="87" t="str">
        <f aca="false">IF(ISERROR(VLOOKUP(E169,Descriptive!$F:$U,2,FALSE())),"",VLOOKUP(E169,Descriptive!$F:$U,2,FALSE()))</f>
        <v/>
      </c>
      <c r="E169" s="87" t="str">
        <f aca="false">CONCATENATE($A169,H$1,$C169)</f>
        <v>65I20</v>
      </c>
      <c r="F169" s="87" t="str">
        <f aca="false">IF(ISERROR(VLOOKUP(E169,Descriptive!$F:$L,7,FALSE())),"",VLOOKUP(E169,Descriptive!$F:$L,7,FALSE()))</f>
        <v/>
      </c>
      <c r="G169" s="87" t="str">
        <f aca="false">IF(ISERROR(VLOOKUP(E169,Descriptive!$F:$Z,3,FALSE())),"",IF(VLOOKUP(E169,Descriptive!$F:$Z,3,FALSE())=0,"",VLOOKUP(E169,Descriptive!$F:$Z,3,FALSE())))</f>
        <v/>
      </c>
      <c r="H169" s="87" t="str">
        <f aca="false">IF(ISERROR(VLOOKUP(E169,Descriptive!$F:$Z,17,FALSE())),"",IF(VLOOKUP(E169,Descriptive!$F:$Z,17,FALSE())=0,"",VLOOKUP(E169,Descriptive!$F:$Z,17,FALSE())))</f>
        <v/>
      </c>
      <c r="I169" s="87" t="str">
        <f aca="false">IF(ISERROR(VLOOKUP(J169,Descriptive!$F:$U,2,FALSE())),"",VLOOKUP(J169,Descriptive!$F:$U,2,FALSE()))</f>
        <v/>
      </c>
      <c r="J169" s="87" t="str">
        <f aca="false">CONCATENATE($A169,M$1,$C169)</f>
        <v>65F20</v>
      </c>
      <c r="K169" s="87" t="str">
        <f aca="false">IF(ISERROR(VLOOKUP(J169,Descriptive!$F:$L,7,FALSE())),"",VLOOKUP(J169,Descriptive!$F:$L,7,FALSE()))</f>
        <v/>
      </c>
      <c r="L169" s="87" t="str">
        <f aca="false">IF(ISERROR(VLOOKUP(J169,Descriptive!$F:$Z,3,FALSE())),"",IF(VLOOKUP(J169,Descriptive!$F:$Z,3,FALSE())=0,"",VLOOKUP(J169,Descriptive!$F:$Z,3,FALSE())))</f>
        <v/>
      </c>
      <c r="M169" s="87" t="str">
        <f aca="false">IF(ISERROR(VLOOKUP(J169,Descriptive!$F:$Z,17,FALSE())),"",IF(VLOOKUP(J169,Descriptive!$F:$Z,17,FALSE())=0,"",VLOOKUP(J169,Descriptive!$F:$Z,17,FALSE())))</f>
        <v/>
      </c>
      <c r="N169" s="87" t="str">
        <f aca="false">IF(ISERROR(VLOOKUP(O169,Descriptive!$F:$U,2,FALSE())),"",VLOOKUP(O169,Descriptive!$F:$U,2,FALSE()))</f>
        <v>Contrôles et vérifications périodiques règlementaires</v>
      </c>
      <c r="O169" s="87" t="str">
        <f aca="false">CONCATENATE($A169,R$1,$C169)</f>
        <v>65S20</v>
      </c>
      <c r="P169" s="87" t="str">
        <f aca="false">IF(ISERROR(VLOOKUP(O169,Descriptive!$F:$L,7,FALSE())),"",VLOOKUP(O169,Descriptive!$F:$L,7,FALSE()))</f>
        <v>O</v>
      </c>
      <c r="Q169" s="87" t="str">
        <f aca="false">IF(ISERROR(VLOOKUP(O169,Descriptive!$F:$Z,3,FALSE())),"",IF(VLOOKUP(O169,Descriptive!$F:$Z,3,FALSE())=0,"",VLOOKUP(O169,Descriptive!$F:$Z,3,FALSE())))</f>
        <v>07O03 / 07O05 / 07O06 / 10O12</v>
      </c>
      <c r="R169" s="87" t="str">
        <f aca="false">IF(ISERROR(VLOOKUP(O169,Descriptive!$F:$Z,17,FALSE())),"",IF(VLOOKUP(O169,Descriptive!$F:$Z,17,FALSE())=0,"",VLOOKUP(O169,Descriptive!$F:$Z,17,FALSE())))</f>
        <v>"AO": Travaux, fournitures, services</v>
      </c>
    </row>
    <row r="170" customFormat="false" ht="25.5" hidden="false" customHeight="false" outlineLevel="0" collapsed="false">
      <c r="A170" s="76" t="n">
        <v>65</v>
      </c>
      <c r="B170" s="87" t="str">
        <f aca="false">VLOOKUP(A170,'Codes portefeuille'!A:B,2,FALSE())</f>
        <v>Fournitures et services techniques des bâtiments</v>
      </c>
      <c r="C170" s="78" t="s">
        <v>282</v>
      </c>
      <c r="D170" s="87" t="str">
        <f aca="false">IF(ISERROR(VLOOKUP(E170,Descriptive!$F:$U,2,FALSE())),"",VLOOKUP(E170,Descriptive!$F:$U,2,FALSE()))</f>
        <v/>
      </c>
      <c r="E170" s="87" t="str">
        <f aca="false">CONCATENATE($A170,H$1,$C170)</f>
        <v>65I21</v>
      </c>
      <c r="F170" s="87" t="str">
        <f aca="false">IF(ISERROR(VLOOKUP(E170,Descriptive!$F:$L,7,FALSE())),"",VLOOKUP(E170,Descriptive!$F:$L,7,FALSE()))</f>
        <v/>
      </c>
      <c r="G170" s="87" t="str">
        <f aca="false">IF(ISERROR(VLOOKUP(E170,Descriptive!$F:$Z,3,FALSE())),"",IF(VLOOKUP(E170,Descriptive!$F:$Z,3,FALSE())=0,"",VLOOKUP(E170,Descriptive!$F:$Z,3,FALSE())))</f>
        <v/>
      </c>
      <c r="H170" s="87" t="str">
        <f aca="false">IF(ISERROR(VLOOKUP(E170,Descriptive!$F:$Z,17,FALSE())),"",IF(VLOOKUP(E170,Descriptive!$F:$Z,17,FALSE())=0,"",VLOOKUP(E170,Descriptive!$F:$Z,17,FALSE())))</f>
        <v/>
      </c>
      <c r="I170" s="87" t="str">
        <f aca="false">IF(ISERROR(VLOOKUP(J170,Descriptive!$F:$U,2,FALSE())),"",VLOOKUP(J170,Descriptive!$F:$U,2,FALSE()))</f>
        <v/>
      </c>
      <c r="J170" s="87" t="str">
        <f aca="false">CONCATENATE($A170,M$1,$C170)</f>
        <v>65F21</v>
      </c>
      <c r="K170" s="87" t="str">
        <f aca="false">IF(ISERROR(VLOOKUP(J170,Descriptive!$F:$L,7,FALSE())),"",VLOOKUP(J170,Descriptive!$F:$L,7,FALSE()))</f>
        <v/>
      </c>
      <c r="L170" s="87" t="str">
        <f aca="false">IF(ISERROR(VLOOKUP(J170,Descriptive!$F:$Z,3,FALSE())),"",IF(VLOOKUP(J170,Descriptive!$F:$Z,3,FALSE())=0,"",VLOOKUP(J170,Descriptive!$F:$Z,3,FALSE())))</f>
        <v/>
      </c>
      <c r="M170" s="87" t="str">
        <f aca="false">IF(ISERROR(VLOOKUP(J170,Descriptive!$F:$Z,17,FALSE())),"",IF(VLOOKUP(J170,Descriptive!$F:$Z,17,FALSE())=0,"",VLOOKUP(J170,Descriptive!$F:$Z,17,FALSE())))</f>
        <v/>
      </c>
      <c r="N170" s="87" t="str">
        <f aca="false">IF(ISERROR(VLOOKUP(O170,Descriptive!$F:$U,2,FALSE())),"",VLOOKUP(O170,Descriptive!$F:$U,2,FALSE()))</f>
        <v>Contrôle des systèmes d'incendie et de sécurité</v>
      </c>
      <c r="O170" s="87" t="str">
        <f aca="false">CONCATENATE($A170,R$1,$C170)</f>
        <v>65S21</v>
      </c>
      <c r="P170" s="87" t="str">
        <f aca="false">IF(ISERROR(VLOOKUP(O170,Descriptive!$F:$L,7,FALSE())),"",VLOOKUP(O170,Descriptive!$F:$L,7,FALSE()))</f>
        <v>O</v>
      </c>
      <c r="Q170" s="87" t="str">
        <f aca="false">IF(ISERROR(VLOOKUP(O170,Descriptive!$F:$Z,3,FALSE())),"",IF(VLOOKUP(O170,Descriptive!$F:$Z,3,FALSE())=0,"",VLOOKUP(O170,Descriptive!$F:$Z,3,FALSE())))</f>
        <v>10O13</v>
      </c>
      <c r="R170" s="87" t="str">
        <f aca="false">IF(ISERROR(VLOOKUP(O170,Descriptive!$F:$Z,17,FALSE())),"",IF(VLOOKUP(O170,Descriptive!$F:$Z,17,FALSE())=0,"",VLOOKUP(O170,Descriptive!$F:$Z,17,FALSE())))</f>
        <v>?</v>
      </c>
    </row>
    <row r="171" customFormat="false" ht="25.5" hidden="false" customHeight="false" outlineLevel="0" collapsed="false">
      <c r="A171" s="76" t="n">
        <v>65</v>
      </c>
      <c r="B171" s="87" t="str">
        <f aca="false">VLOOKUP(A171,'Codes portefeuille'!A:B,2,FALSE())</f>
        <v>Fournitures et services techniques des bâtiments</v>
      </c>
      <c r="C171" s="78" t="s">
        <v>286</v>
      </c>
      <c r="D171" s="87" t="str">
        <f aca="false">IF(ISERROR(VLOOKUP(E171,Descriptive!$F:$U,2,FALSE())),"",VLOOKUP(E171,Descriptive!$F:$U,2,FALSE()))</f>
        <v/>
      </c>
      <c r="E171" s="87" t="str">
        <f aca="false">CONCATENATE($A171,H$1,$C171)</f>
        <v>65I22</v>
      </c>
      <c r="F171" s="87" t="str">
        <f aca="false">IF(ISERROR(VLOOKUP(E171,Descriptive!$F:$L,7,FALSE())),"",VLOOKUP(E171,Descriptive!$F:$L,7,FALSE()))</f>
        <v/>
      </c>
      <c r="G171" s="87" t="str">
        <f aca="false">IF(ISERROR(VLOOKUP(E171,Descriptive!$F:$Z,3,FALSE())),"",IF(VLOOKUP(E171,Descriptive!$F:$Z,3,FALSE())=0,"",VLOOKUP(E171,Descriptive!$F:$Z,3,FALSE())))</f>
        <v/>
      </c>
      <c r="H171" s="87" t="str">
        <f aca="false">IF(ISERROR(VLOOKUP(E171,Descriptive!$F:$Z,17,FALSE())),"",IF(VLOOKUP(E171,Descriptive!$F:$Z,17,FALSE())=0,"",VLOOKUP(E171,Descriptive!$F:$Z,17,FALSE())))</f>
        <v/>
      </c>
      <c r="I171" s="87" t="str">
        <f aca="false">IF(ISERROR(VLOOKUP(J171,Descriptive!$F:$U,2,FALSE())),"",VLOOKUP(J171,Descriptive!$F:$U,2,FALSE()))</f>
        <v/>
      </c>
      <c r="J171" s="87" t="str">
        <f aca="false">CONCATENATE($A171,M$1,$C171)</f>
        <v>65F22</v>
      </c>
      <c r="K171" s="87" t="str">
        <f aca="false">IF(ISERROR(VLOOKUP(J171,Descriptive!$F:$L,7,FALSE())),"",VLOOKUP(J171,Descriptive!$F:$L,7,FALSE()))</f>
        <v/>
      </c>
      <c r="L171" s="87" t="str">
        <f aca="false">IF(ISERROR(VLOOKUP(J171,Descriptive!$F:$Z,3,FALSE())),"",IF(VLOOKUP(J171,Descriptive!$F:$Z,3,FALSE())=0,"",VLOOKUP(J171,Descriptive!$F:$Z,3,FALSE())))</f>
        <v/>
      </c>
      <c r="M171" s="87" t="str">
        <f aca="false">IF(ISERROR(VLOOKUP(J171,Descriptive!$F:$Z,17,FALSE())),"",IF(VLOOKUP(J171,Descriptive!$F:$Z,17,FALSE())=0,"",VLOOKUP(J171,Descriptive!$F:$Z,17,FALSE())))</f>
        <v/>
      </c>
      <c r="N171" s="87" t="str">
        <f aca="false">IF(ISERROR(VLOOKUP(O171,Descriptive!$F:$U,2,FALSE())),"",VLOOKUP(O171,Descriptive!$F:$U,2,FALSE()))</f>
        <v>Maintenance et évolution technologique des stations de traitement des effluents</v>
      </c>
      <c r="O171" s="87" t="str">
        <f aca="false">CONCATENATE($A171,R$1,$C171)</f>
        <v>65S22</v>
      </c>
      <c r="P171" s="87" t="str">
        <f aca="false">IF(ISERROR(VLOOKUP(O171,Descriptive!$F:$L,7,FALSE())),"",VLOOKUP(O171,Descriptive!$F:$L,7,FALSE()))</f>
        <v>O</v>
      </c>
      <c r="Q171" s="87" t="str">
        <f aca="false">IF(ISERROR(VLOOKUP(O171,Descriptive!$F:$Z,3,FALSE())),"",IF(VLOOKUP(O171,Descriptive!$F:$Z,3,FALSE())=0,"",VLOOKUP(O171,Descriptive!$F:$Z,3,FALSE())))</f>
        <v>10P36</v>
      </c>
      <c r="R171" s="87" t="str">
        <f aca="false">IF(ISERROR(VLOOKUP(O171,Descriptive!$F:$Z,17,FALSE())),"",IF(VLOOKUP(O171,Descriptive!$F:$Z,17,FALSE())=0,"",VLOOKUP(O171,Descriptive!$F:$Z,17,FALSE())))</f>
        <v>Article 9 RICP</v>
      </c>
    </row>
    <row r="172" customFormat="false" ht="25.5" hidden="false" customHeight="false" outlineLevel="0" collapsed="false">
      <c r="A172" s="76" t="n">
        <v>65</v>
      </c>
      <c r="B172" s="87" t="str">
        <f aca="false">VLOOKUP(A172,'Codes portefeuille'!A:B,2,FALSE())</f>
        <v>Fournitures et services techniques des bâtiments</v>
      </c>
      <c r="C172" s="78" t="s">
        <v>290</v>
      </c>
      <c r="D172" s="87" t="str">
        <f aca="false">IF(ISERROR(VLOOKUP(E172,Descriptive!$F:$U,2,FALSE())),"",VLOOKUP(E172,Descriptive!$F:$U,2,FALSE()))</f>
        <v/>
      </c>
      <c r="E172" s="87" t="str">
        <f aca="false">CONCATENATE($A172,H$1,$C172)</f>
        <v>65I23</v>
      </c>
      <c r="F172" s="87" t="str">
        <f aca="false">IF(ISERROR(VLOOKUP(E172,Descriptive!$F:$L,7,FALSE())),"",VLOOKUP(E172,Descriptive!$F:$L,7,FALSE()))</f>
        <v/>
      </c>
      <c r="G172" s="87" t="str">
        <f aca="false">IF(ISERROR(VLOOKUP(E172,Descriptive!$F:$Z,3,FALSE())),"",IF(VLOOKUP(E172,Descriptive!$F:$Z,3,FALSE())=0,"",VLOOKUP(E172,Descriptive!$F:$Z,3,FALSE())))</f>
        <v/>
      </c>
      <c r="H172" s="87" t="str">
        <f aca="false">IF(ISERROR(VLOOKUP(E172,Descriptive!$F:$Z,17,FALSE())),"",IF(VLOOKUP(E172,Descriptive!$F:$Z,17,FALSE())=0,"",VLOOKUP(E172,Descriptive!$F:$Z,17,FALSE())))</f>
        <v/>
      </c>
      <c r="I172" s="87" t="str">
        <f aca="false">IF(ISERROR(VLOOKUP(J172,Descriptive!$F:$U,2,FALSE())),"",VLOOKUP(J172,Descriptive!$F:$U,2,FALSE()))</f>
        <v/>
      </c>
      <c r="J172" s="87" t="str">
        <f aca="false">CONCATENATE($A172,M$1,$C172)</f>
        <v>65F23</v>
      </c>
      <c r="K172" s="87" t="str">
        <f aca="false">IF(ISERROR(VLOOKUP(J172,Descriptive!$F:$L,7,FALSE())),"",VLOOKUP(J172,Descriptive!$F:$L,7,FALSE()))</f>
        <v/>
      </c>
      <c r="L172" s="87" t="str">
        <f aca="false">IF(ISERROR(VLOOKUP(J172,Descriptive!$F:$Z,3,FALSE())),"",IF(VLOOKUP(J172,Descriptive!$F:$Z,3,FALSE())=0,"",VLOOKUP(J172,Descriptive!$F:$Z,3,FALSE())))</f>
        <v/>
      </c>
      <c r="M172" s="87" t="str">
        <f aca="false">IF(ISERROR(VLOOKUP(J172,Descriptive!$F:$Z,17,FALSE())),"",IF(VLOOKUP(J172,Descriptive!$F:$Z,17,FALSE())=0,"",VLOOKUP(J172,Descriptive!$F:$Z,17,FALSE())))</f>
        <v/>
      </c>
      <c r="N172" s="87" t="str">
        <f aca="false">IF(ISERROR(VLOOKUP(O172,Descriptive!$F:$U,2,FALSE())),"",VLOOKUP(O172,Descriptive!$F:$U,2,FALSE()))</f>
        <v>Service des agences immobilières</v>
      </c>
      <c r="O172" s="87" t="str">
        <f aca="false">CONCATENATE($A172,R$1,$C172)</f>
        <v>65S23</v>
      </c>
      <c r="P172" s="87" t="str">
        <f aca="false">IF(ISERROR(VLOOKUP(O172,Descriptive!$F:$L,7,FALSE())),"",VLOOKUP(O172,Descriptive!$F:$L,7,FALSE()))</f>
        <v>O</v>
      </c>
      <c r="Q172" s="87" t="str">
        <f aca="false">IF(ISERROR(VLOOKUP(O172,Descriptive!$F:$Z,3,FALSE())),"",IF(VLOOKUP(O172,Descriptive!$F:$Z,3,FALSE())=0,"",VLOOKUP(O172,Descriptive!$F:$Z,3,FALSE())))</f>
        <v>07U07</v>
      </c>
      <c r="R172" s="87" t="str">
        <f aca="false">IF(ISERROR(VLOOKUP(O172,Descriptive!$F:$Z,17,FALSE())),"",IF(VLOOKUP(O172,Descriptive!$F:$Z,17,FALSE())=0,"",VLOOKUP(O172,Descriptive!$F:$Z,17,FALSE())))</f>
        <v>Article 8 RICP</v>
      </c>
    </row>
    <row r="173" customFormat="false" ht="25.5" hidden="false" customHeight="false" outlineLevel="0" collapsed="false">
      <c r="A173" s="76" t="n">
        <v>65</v>
      </c>
      <c r="B173" s="87" t="str">
        <f aca="false">VLOOKUP(A173,'Codes portefeuille'!A:B,2,FALSE())</f>
        <v>Fournitures et services techniques des bâtiments</v>
      </c>
      <c r="C173" s="78" t="s">
        <v>293</v>
      </c>
      <c r="D173" s="87" t="str">
        <f aca="false">IF(ISERROR(VLOOKUP(E173,Descriptive!$F:$U,2,FALSE())),"",VLOOKUP(E173,Descriptive!$F:$U,2,FALSE()))</f>
        <v>Installations fixes de sonorisation ou multimédia</v>
      </c>
      <c r="E173" s="87" t="str">
        <f aca="false">CONCATENATE($A173,H$1,$C173)</f>
        <v>65I24</v>
      </c>
      <c r="F173" s="87" t="str">
        <f aca="false">IF(ISERROR(VLOOKUP(E173,Descriptive!$F:$L,7,FALSE())),"",VLOOKUP(E173,Descriptive!$F:$L,7,FALSE()))</f>
        <v>O</v>
      </c>
      <c r="G173" s="87" t="str">
        <f aca="false">IF(ISERROR(VLOOKUP(E173,Descriptive!$F:$Z,3,FALSE())),"",IF(VLOOKUP(E173,Descriptive!$F:$Z,3,FALSE())=0,"",VLOOKUP(E173,Descriptive!$F:$Z,3,FALSE())))</f>
        <v/>
      </c>
      <c r="H173" s="87" t="str">
        <f aca="false">IF(ISERROR(VLOOKUP(E173,Descriptive!$F:$Z,17,FALSE())),"",IF(VLOOKUP(E173,Descriptive!$F:$Z,17,FALSE())=0,"",VLOOKUP(E173,Descriptive!$F:$Z,17,FALSE())))</f>
        <v>Article 9 RICP</v>
      </c>
      <c r="I173" s="87" t="str">
        <f aca="false">IF(ISERROR(VLOOKUP(J173,Descriptive!$F:$U,2,FALSE())),"",VLOOKUP(J173,Descriptive!$F:$U,2,FALSE()))</f>
        <v>Pièces détachées pour installations fixes de sonorisation ou multimédia</v>
      </c>
      <c r="J173" s="87" t="str">
        <f aca="false">CONCATENATE($A173,M$1,$C173)</f>
        <v>65F24</v>
      </c>
      <c r="K173" s="87" t="str">
        <f aca="false">IF(ISERROR(VLOOKUP(J173,Descriptive!$F:$L,7,FALSE())),"",VLOOKUP(J173,Descriptive!$F:$L,7,FALSE()))</f>
        <v>O</v>
      </c>
      <c r="L173" s="87" t="str">
        <f aca="false">IF(ISERROR(VLOOKUP(J173,Descriptive!$F:$Z,3,FALSE())),"",IF(VLOOKUP(J173,Descriptive!$F:$Z,3,FALSE())=0,"",VLOOKUP(J173,Descriptive!$F:$Z,3,FALSE())))</f>
        <v/>
      </c>
      <c r="M173" s="87" t="str">
        <f aca="false">IF(ISERROR(VLOOKUP(J173,Descriptive!$F:$Z,17,FALSE())),"",IF(VLOOKUP(J173,Descriptive!$F:$Z,17,FALSE())=0,"",VLOOKUP(J173,Descriptive!$F:$Z,17,FALSE())))</f>
        <v>Article 8 RICP</v>
      </c>
      <c r="N173" s="87" t="str">
        <f aca="false">IF(ISERROR(VLOOKUP(O173,Descriptive!$F:$U,2,FALSE())),"",VLOOKUP(O173,Descriptive!$F:$U,2,FALSE()))</f>
        <v>Maintenance des installations fixes de sonorisation ou multimédia</v>
      </c>
      <c r="O173" s="87" t="str">
        <f aca="false">CONCATENATE($A173,R$1,$C173)</f>
        <v>65S24</v>
      </c>
      <c r="P173" s="87" t="str">
        <f aca="false">IF(ISERROR(VLOOKUP(O173,Descriptive!$F:$L,7,FALSE())),"",VLOOKUP(O173,Descriptive!$F:$L,7,FALSE()))</f>
        <v>O</v>
      </c>
      <c r="Q173" s="87" t="str">
        <f aca="false">IF(ISERROR(VLOOKUP(O173,Descriptive!$F:$Z,3,FALSE())),"",IF(VLOOKUP(O173,Descriptive!$F:$Z,3,FALSE())=0,"",VLOOKUP(O173,Descriptive!$F:$Z,3,FALSE())))</f>
        <v/>
      </c>
      <c r="R173" s="87" t="str">
        <f aca="false">IF(ISERROR(VLOOKUP(O173,Descriptive!$F:$Z,17,FALSE())),"",IF(VLOOKUP(O173,Descriptive!$F:$Z,17,FALSE())=0,"",VLOOKUP(O173,Descriptive!$F:$Z,17,FALSE())))</f>
        <v>Article 8 RICP</v>
      </c>
    </row>
    <row r="174" customFormat="false" ht="12.75" hidden="false" customHeight="false" outlineLevel="0" collapsed="false">
      <c r="A174" s="76" t="n">
        <v>70</v>
      </c>
      <c r="B174" s="87" t="str">
        <f aca="false">VLOOKUP(A174,'Codes portefeuille'!A:B,2,FALSE())</f>
        <v>Fournitures et services techniques des routes</v>
      </c>
      <c r="C174" s="78" t="s">
        <v>21</v>
      </c>
      <c r="D174" s="87" t="str">
        <f aca="false">IF(ISERROR(VLOOKUP(E174,Descriptive!$F:$U,2,FALSE())),"",VLOOKUP(E174,Descriptive!$F:$U,2,FALSE()))</f>
        <v>Mobiliers Urbains (fixés au sol)</v>
      </c>
      <c r="E174" s="87" t="str">
        <f aca="false">CONCATENATE($A174,H$1,$C174)</f>
        <v>70I01</v>
      </c>
      <c r="F174" s="87" t="str">
        <f aca="false">IF(ISERROR(VLOOKUP(E174,Descriptive!$F:$L,7,FALSE())),"",VLOOKUP(E174,Descriptive!$F:$L,7,FALSE()))</f>
        <v>O</v>
      </c>
      <c r="G174" s="87" t="str">
        <f aca="false">IF(ISERROR(VLOOKUP(E174,Descriptive!$F:$Z,3,FALSE())),"",IF(VLOOKUP(E174,Descriptive!$F:$Z,3,FALSE())=0,"",VLOOKUP(E174,Descriptive!$F:$Z,3,FALSE())))</f>
        <v>07D07</v>
      </c>
      <c r="H174" s="87" t="str">
        <f aca="false">IF(ISERROR(VLOOKUP(E174,Descriptive!$F:$Z,17,FALSE())),"",IF(VLOOKUP(E174,Descriptive!$F:$Z,17,FALSE())=0,"",VLOOKUP(E174,Descriptive!$F:$Z,17,FALSE())))</f>
        <v>Article 9 RICP</v>
      </c>
      <c r="I174" s="87" t="str">
        <f aca="false">IF(ISERROR(VLOOKUP(J174,Descriptive!$F:$U,2,FALSE())),"",VLOOKUP(J174,Descriptive!$F:$U,2,FALSE()))</f>
        <v>Pièces détachées pour mobiliers urbains</v>
      </c>
      <c r="J174" s="87" t="str">
        <f aca="false">CONCATENATE($A174,M$1,$C174)</f>
        <v>70F01</v>
      </c>
      <c r="K174" s="87" t="str">
        <f aca="false">IF(ISERROR(VLOOKUP(J174,Descriptive!$F:$L,7,FALSE())),"",VLOOKUP(J174,Descriptive!$F:$L,7,FALSE()))</f>
        <v>O</v>
      </c>
      <c r="L174" s="87" t="str">
        <f aca="false">IF(ISERROR(VLOOKUP(J174,Descriptive!$F:$Z,3,FALSE())),"",IF(VLOOKUP(J174,Descriptive!$F:$Z,3,FALSE())=0,"",VLOOKUP(J174,Descriptive!$F:$Z,3,FALSE())))</f>
        <v/>
      </c>
      <c r="M174" s="87" t="str">
        <f aca="false">IF(ISERROR(VLOOKUP(J174,Descriptive!$F:$Z,17,FALSE())),"",IF(VLOOKUP(J174,Descriptive!$F:$Z,17,FALSE())=0,"",VLOOKUP(J174,Descriptive!$F:$Z,17,FALSE())))</f>
        <v>Article 8 RICP</v>
      </c>
      <c r="N174" s="87" t="str">
        <f aca="false">IF(ISERROR(VLOOKUP(O174,Descriptive!$F:$U,2,FALSE())),"",VLOOKUP(O174,Descriptive!$F:$U,2,FALSE()))</f>
        <v>Maintenance de mobiliers urbains</v>
      </c>
      <c r="O174" s="87" t="str">
        <f aca="false">CONCATENATE($A174,R$1,$C174)</f>
        <v>70S01</v>
      </c>
      <c r="P174" s="87" t="str">
        <f aca="false">IF(ISERROR(VLOOKUP(O174,Descriptive!$F:$L,7,FALSE())),"",VLOOKUP(O174,Descriptive!$F:$L,7,FALSE()))</f>
        <v>O</v>
      </c>
      <c r="Q174" s="87" t="str">
        <f aca="false">IF(ISERROR(VLOOKUP(O174,Descriptive!$F:$Z,3,FALSE())),"",IF(VLOOKUP(O174,Descriptive!$F:$Z,3,FALSE())=0,"",VLOOKUP(O174,Descriptive!$F:$Z,3,FALSE())))</f>
        <v>07P22 / 07P23</v>
      </c>
      <c r="R174" s="87" t="str">
        <f aca="false">IF(ISERROR(VLOOKUP(O174,Descriptive!$F:$Z,17,FALSE())),"",IF(VLOOKUP(O174,Descriptive!$F:$Z,17,FALSE())=0,"",VLOOKUP(O174,Descriptive!$F:$Z,17,FALSE())))</f>
        <v>Article 8 RICP</v>
      </c>
    </row>
    <row r="175" customFormat="false" ht="25.5" hidden="false" customHeight="false" outlineLevel="0" collapsed="false">
      <c r="A175" s="76" t="n">
        <v>70</v>
      </c>
      <c r="B175" s="87" t="str">
        <f aca="false">VLOOKUP(A175,'Codes portefeuille'!A:B,2,FALSE())</f>
        <v>Fournitures et services techniques des routes</v>
      </c>
      <c r="C175" s="78" t="s">
        <v>46</v>
      </c>
      <c r="D175" s="87" t="str">
        <f aca="false">IF(ISERROR(VLOOKUP(E175,Descriptive!$F:$U,2,FALSE())),"",VLOOKUP(E175,Descriptive!$F:$U,2,FALSE()))</f>
        <v>Equipements et matériels de signalisation et de sécurité pour la circulation</v>
      </c>
      <c r="E175" s="87" t="str">
        <f aca="false">CONCATENATE($A175,H$1,$C175)</f>
        <v>70I02</v>
      </c>
      <c r="F175" s="87" t="str">
        <f aca="false">IF(ISERROR(VLOOKUP(E175,Descriptive!$F:$L,7,FALSE())),"",VLOOKUP(E175,Descriptive!$F:$L,7,FALSE()))</f>
        <v>O</v>
      </c>
      <c r="G175" s="87" t="str">
        <f aca="false">IF(ISERROR(VLOOKUP(E175,Descriptive!$F:$Z,3,FALSE())),"",IF(VLOOKUP(E175,Descriptive!$F:$Z,3,FALSE())=0,"",VLOOKUP(E175,Descriptive!$F:$Z,3,FALSE())))</f>
        <v>07H05</v>
      </c>
      <c r="H175" s="87" t="str">
        <f aca="false">IF(ISERROR(VLOOKUP(E175,Descriptive!$F:$Z,17,FALSE())),"",IF(VLOOKUP(E175,Descriptive!$F:$Z,17,FALSE())=0,"",VLOOKUP(E175,Descriptive!$F:$Z,17,FALSE())))</f>
        <v>"AO": Travaux, fournitures, services</v>
      </c>
      <c r="I175" s="87" t="str">
        <f aca="false">IF(ISERROR(VLOOKUP(J175,Descriptive!$F:$U,2,FALSE())),"",VLOOKUP(J175,Descriptive!$F:$U,2,FALSE()))</f>
        <v>Fournitures de signalisation et de sécurité pour la circulation</v>
      </c>
      <c r="J175" s="87" t="str">
        <f aca="false">CONCATENATE($A175,M$1,$C175)</f>
        <v>70F02</v>
      </c>
      <c r="K175" s="87" t="str">
        <f aca="false">IF(ISERROR(VLOOKUP(J175,Descriptive!$F:$L,7,FALSE())),"",VLOOKUP(J175,Descriptive!$F:$L,7,FALSE()))</f>
        <v>O</v>
      </c>
      <c r="L175" s="87" t="str">
        <f aca="false">IF(ISERROR(VLOOKUP(J175,Descriptive!$F:$Z,3,FALSE())),"",IF(VLOOKUP(J175,Descriptive!$F:$Z,3,FALSE())=0,"",VLOOKUP(J175,Descriptive!$F:$Z,3,FALSE())))</f>
        <v/>
      </c>
      <c r="M175" s="87" t="str">
        <f aca="false">IF(ISERROR(VLOOKUP(J175,Descriptive!$F:$Z,17,FALSE())),"",IF(VLOOKUP(J175,Descriptive!$F:$Z,17,FALSE())=0,"",VLOOKUP(J175,Descriptive!$F:$Z,17,FALSE())))</f>
        <v>"AO": Travaux, fournitures, services</v>
      </c>
      <c r="N175" s="87" t="str">
        <f aca="false">IF(ISERROR(VLOOKUP(O175,Descriptive!$F:$U,2,FALSE())),"",VLOOKUP(O175,Descriptive!$F:$U,2,FALSE()))</f>
        <v>Maintenance des équipements et dispositifs de signalisation et de sécurité pour la circulation</v>
      </c>
      <c r="O175" s="87" t="str">
        <f aca="false">CONCATENATE($A175,R$1,$C175)</f>
        <v>70S02</v>
      </c>
      <c r="P175" s="87" t="str">
        <f aca="false">IF(ISERROR(VLOOKUP(O175,Descriptive!$F:$L,7,FALSE())),"",VLOOKUP(O175,Descriptive!$F:$L,7,FALSE()))</f>
        <v>O</v>
      </c>
      <c r="Q175" s="87" t="str">
        <f aca="false">IF(ISERROR(VLOOKUP(O175,Descriptive!$F:$Z,3,FALSE())),"",IF(VLOOKUP(O175,Descriptive!$F:$Z,3,FALSE())=0,"",VLOOKUP(O175,Descriptive!$F:$Z,3,FALSE())))</f>
        <v>07P27</v>
      </c>
      <c r="R175" s="87" t="str">
        <f aca="false">IF(ISERROR(VLOOKUP(O175,Descriptive!$F:$Z,17,FALSE())),"",IF(VLOOKUP(O175,Descriptive!$F:$Z,17,FALSE())=0,"",VLOOKUP(O175,Descriptive!$F:$Z,17,FALSE())))</f>
        <v>Article 8 RICP</v>
      </c>
    </row>
    <row r="176" customFormat="false" ht="25.5" hidden="false" customHeight="false" outlineLevel="0" collapsed="false">
      <c r="A176" s="76" t="n">
        <v>70</v>
      </c>
      <c r="B176" s="87" t="str">
        <f aca="false">VLOOKUP(A176,'Codes portefeuille'!A:B,2,FALSE())</f>
        <v>Fournitures et services techniques des routes</v>
      </c>
      <c r="C176" s="78" t="s">
        <v>55</v>
      </c>
      <c r="D176" s="87" t="str">
        <f aca="false">IF(ISERROR(VLOOKUP(E176,Descriptive!$F:$U,2,FALSE())),"",VLOOKUP(E176,Descriptive!$F:$U,2,FALSE()))</f>
        <v>Matériels de mesure et contrôle des données routières</v>
      </c>
      <c r="E176" s="87" t="str">
        <f aca="false">CONCATENATE($A176,H$1,$C176)</f>
        <v>70I03</v>
      </c>
      <c r="F176" s="87" t="str">
        <f aca="false">IF(ISERROR(VLOOKUP(E176,Descriptive!$F:$L,7,FALSE())),"",VLOOKUP(E176,Descriptive!$F:$L,7,FALSE()))</f>
        <v>O</v>
      </c>
      <c r="G176" s="87" t="str">
        <f aca="false">IF(ISERROR(VLOOKUP(E176,Descriptive!$F:$Z,3,FALSE())),"",IF(VLOOKUP(E176,Descriptive!$F:$Z,3,FALSE())=0,"",VLOOKUP(E176,Descriptive!$F:$Z,3,FALSE())))</f>
        <v>07I16</v>
      </c>
      <c r="H176" s="87" t="str">
        <f aca="false">IF(ISERROR(VLOOKUP(E176,Descriptive!$F:$Z,17,FALSE())),"",IF(VLOOKUP(E176,Descriptive!$F:$Z,17,FALSE())=0,"",VLOOKUP(E176,Descriptive!$F:$Z,17,FALSE())))</f>
        <v>Article 9 RICP</v>
      </c>
      <c r="I176" s="87" t="str">
        <f aca="false">IF(ISERROR(VLOOKUP(J176,Descriptive!$F:$U,2,FALSE())),"",VLOOKUP(J176,Descriptive!$F:$U,2,FALSE()))</f>
        <v>Petits matériels et pièces détachées pour mesure et contrôle des données routières</v>
      </c>
      <c r="J176" s="87" t="str">
        <f aca="false">CONCATENATE($A176,M$1,$C176)</f>
        <v>70F03</v>
      </c>
      <c r="K176" s="87" t="str">
        <f aca="false">IF(ISERROR(VLOOKUP(J176,Descriptive!$F:$L,7,FALSE())),"",VLOOKUP(J176,Descriptive!$F:$L,7,FALSE()))</f>
        <v>O</v>
      </c>
      <c r="L176" s="87" t="str">
        <f aca="false">IF(ISERROR(VLOOKUP(J176,Descriptive!$F:$Z,3,FALSE())),"",IF(VLOOKUP(J176,Descriptive!$F:$Z,3,FALSE())=0,"",VLOOKUP(J176,Descriptive!$F:$Z,3,FALSE())))</f>
        <v>07I15</v>
      </c>
      <c r="M176" s="87" t="str">
        <f aca="false">IF(ISERROR(VLOOKUP(J176,Descriptive!$F:$Z,17,FALSE())),"",IF(VLOOKUP(J176,Descriptive!$F:$Z,17,FALSE())=0,"",VLOOKUP(J176,Descriptive!$F:$Z,17,FALSE())))</f>
        <v>Article 9 RICP</v>
      </c>
      <c r="N176" s="87" t="str">
        <f aca="false">IF(ISERROR(VLOOKUP(O176,Descriptive!$F:$U,2,FALSE())),"",VLOOKUP(O176,Descriptive!$F:$U,2,FALSE()))</f>
        <v>Maintenance des matériels de mesure et de contrôle des données routières</v>
      </c>
      <c r="O176" s="87" t="str">
        <f aca="false">CONCATENATE($A176,R$1,$C176)</f>
        <v>70S03</v>
      </c>
      <c r="P176" s="87" t="str">
        <f aca="false">IF(ISERROR(VLOOKUP(O176,Descriptive!$F:$L,7,FALSE())),"",VLOOKUP(O176,Descriptive!$F:$L,7,FALSE()))</f>
        <v>O</v>
      </c>
      <c r="Q176" s="87" t="str">
        <f aca="false">IF(ISERROR(VLOOKUP(O176,Descriptive!$F:$Z,3,FALSE())),"",IF(VLOOKUP(O176,Descriptive!$F:$Z,3,FALSE())=0,"",VLOOKUP(O176,Descriptive!$F:$Z,3,FALSE())))</f>
        <v/>
      </c>
      <c r="R176" s="87" t="str">
        <f aca="false">IF(ISERROR(VLOOKUP(O176,Descriptive!$F:$Z,17,FALSE())),"",IF(VLOOKUP(O176,Descriptive!$F:$Z,17,FALSE())=0,"",VLOOKUP(O176,Descriptive!$F:$Z,17,FALSE())))</f>
        <v>Article 8 RICP</v>
      </c>
    </row>
    <row r="177" customFormat="false" ht="25.5" hidden="false" customHeight="false" outlineLevel="0" collapsed="false">
      <c r="A177" s="76" t="n">
        <v>70</v>
      </c>
      <c r="B177" s="87" t="str">
        <f aca="false">VLOOKUP(A177,'Codes portefeuille'!A:B,2,FALSE())</f>
        <v>Fournitures et services techniques des routes</v>
      </c>
      <c r="C177" s="78" t="s">
        <v>62</v>
      </c>
      <c r="D177" s="87" t="str">
        <f aca="false">IF(ISERROR(VLOOKUP(E177,Descriptive!$F:$U,2,FALSE())),"",VLOOKUP(E177,Descriptive!$F:$U,2,FALSE()))</f>
        <v/>
      </c>
      <c r="E177" s="87" t="str">
        <f aca="false">CONCATENATE($A177,H$1,$C177)</f>
        <v>70I04</v>
      </c>
      <c r="F177" s="87" t="str">
        <f aca="false">IF(ISERROR(VLOOKUP(E177,Descriptive!$F:$L,7,FALSE())),"",VLOOKUP(E177,Descriptive!$F:$L,7,FALSE()))</f>
        <v/>
      </c>
      <c r="G177" s="87" t="str">
        <f aca="false">IF(ISERROR(VLOOKUP(E177,Descriptive!$F:$Z,3,FALSE())),"",IF(VLOOKUP(E177,Descriptive!$F:$Z,3,FALSE())=0,"",VLOOKUP(E177,Descriptive!$F:$Z,3,FALSE())))</f>
        <v/>
      </c>
      <c r="H177" s="87" t="str">
        <f aca="false">IF(ISERROR(VLOOKUP(E177,Descriptive!$F:$Z,17,FALSE())),"",IF(VLOOKUP(E177,Descriptive!$F:$Z,17,FALSE())=0,"",VLOOKUP(E177,Descriptive!$F:$Z,17,FALSE())))</f>
        <v/>
      </c>
      <c r="I177" s="87" t="str">
        <f aca="false">IF(ISERROR(VLOOKUP(J177,Descriptive!$F:$U,2,FALSE())),"",VLOOKUP(J177,Descriptive!$F:$U,2,FALSE()))</f>
        <v>Produits d'extraction non énergétique</v>
      </c>
      <c r="J177" s="87" t="str">
        <f aca="false">CONCATENATE($A177,M$1,$C177)</f>
        <v>70F04</v>
      </c>
      <c r="K177" s="87" t="str">
        <f aca="false">IF(ISERROR(VLOOKUP(J177,Descriptive!$F:$L,7,FALSE())),"",VLOOKUP(J177,Descriptive!$F:$L,7,FALSE()))</f>
        <v>O</v>
      </c>
      <c r="L177" s="87" t="str">
        <f aca="false">IF(ISERROR(VLOOKUP(J177,Descriptive!$F:$Z,3,FALSE())),"",IF(VLOOKUP(J177,Descriptive!$F:$Z,3,FALSE())=0,"",VLOOKUP(J177,Descriptive!$F:$Z,3,FALSE())))</f>
        <v>07G04 / 07H13 / 07G06 / 07G05</v>
      </c>
      <c r="M177" s="87" t="str">
        <f aca="false">IF(ISERROR(VLOOKUP(J177,Descriptive!$F:$Z,17,FALSE())),"",IF(VLOOKUP(J177,Descriptive!$F:$Z,17,FALSE())=0,"",VLOOKUP(J177,Descriptive!$F:$Z,17,FALSE())))</f>
        <v>"AO": Travaux, fournitures, services</v>
      </c>
      <c r="N177" s="87" t="str">
        <f aca="false">IF(ISERROR(VLOOKUP(O177,Descriptive!$F:$U,2,FALSE())),"",VLOOKUP(O177,Descriptive!$F:$U,2,FALSE()))</f>
        <v/>
      </c>
      <c r="O177" s="87" t="str">
        <f aca="false">CONCATENATE($A177,R$1,$C177)</f>
        <v>70S04</v>
      </c>
      <c r="P177" s="87" t="str">
        <f aca="false">IF(ISERROR(VLOOKUP(O177,Descriptive!$F:$L,7,FALSE())),"",VLOOKUP(O177,Descriptive!$F:$L,7,FALSE()))</f>
        <v/>
      </c>
      <c r="Q177" s="87" t="str">
        <f aca="false">IF(ISERROR(VLOOKUP(O177,Descriptive!$F:$Z,3,FALSE())),"",IF(VLOOKUP(O177,Descriptive!$F:$Z,3,FALSE())=0,"",VLOOKUP(O177,Descriptive!$F:$Z,3,FALSE())))</f>
        <v/>
      </c>
      <c r="R177" s="87" t="str">
        <f aca="false">IF(ISERROR(VLOOKUP(O177,Descriptive!$F:$Z,17,FALSE())),"",IF(VLOOKUP(O177,Descriptive!$F:$Z,17,FALSE())=0,"",VLOOKUP(O177,Descriptive!$F:$Z,17,FALSE())))</f>
        <v/>
      </c>
    </row>
    <row r="178" customFormat="false" ht="25.5" hidden="false" customHeight="false" outlineLevel="0" collapsed="false">
      <c r="A178" s="76" t="n">
        <v>70</v>
      </c>
      <c r="B178" s="87" t="str">
        <f aca="false">VLOOKUP(A178,'Codes portefeuille'!A:B,2,FALSE())</f>
        <v>Fournitures et services techniques des routes</v>
      </c>
      <c r="C178" s="78" t="s">
        <v>69</v>
      </c>
      <c r="D178" s="87" t="str">
        <f aca="false">IF(ISERROR(VLOOKUP(E178,Descriptive!$F:$U,2,FALSE())),"",VLOOKUP(E178,Descriptive!$F:$U,2,FALSE()))</f>
        <v/>
      </c>
      <c r="E178" s="87" t="str">
        <f aca="false">CONCATENATE($A178,H$1,$C178)</f>
        <v>70I05</v>
      </c>
      <c r="F178" s="87" t="str">
        <f aca="false">IF(ISERROR(VLOOKUP(E178,Descriptive!$F:$L,7,FALSE())),"",VLOOKUP(E178,Descriptive!$F:$L,7,FALSE()))</f>
        <v/>
      </c>
      <c r="G178" s="87" t="str">
        <f aca="false">IF(ISERROR(VLOOKUP(E178,Descriptive!$F:$Z,3,FALSE())),"",IF(VLOOKUP(E178,Descriptive!$F:$Z,3,FALSE())=0,"",VLOOKUP(E178,Descriptive!$F:$Z,3,FALSE())))</f>
        <v/>
      </c>
      <c r="H178" s="87" t="str">
        <f aca="false">IF(ISERROR(VLOOKUP(E178,Descriptive!$F:$Z,17,FALSE())),"",IF(VLOOKUP(E178,Descriptive!$F:$Z,17,FALSE())=0,"",VLOOKUP(E178,Descriptive!$F:$Z,17,FALSE())))</f>
        <v/>
      </c>
      <c r="I178" s="87" t="str">
        <f aca="false">IF(ISERROR(VLOOKUP(J178,Descriptive!$F:$U,2,FALSE())),"",VLOOKUP(J178,Descriptive!$F:$U,2,FALSE()))</f>
        <v>Enrobés, bitumes et émulsions</v>
      </c>
      <c r="J178" s="87" t="str">
        <f aca="false">CONCATENATE($A178,M$1,$C178)</f>
        <v>70F05</v>
      </c>
      <c r="K178" s="87" t="str">
        <f aca="false">IF(ISERROR(VLOOKUP(J178,Descriptive!$F:$L,7,FALSE())),"",VLOOKUP(J178,Descriptive!$F:$L,7,FALSE()))</f>
        <v>O</v>
      </c>
      <c r="L178" s="87" t="str">
        <f aca="false">IF(ISERROR(VLOOKUP(J178,Descriptive!$F:$Z,3,FALSE())),"",IF(VLOOKUP(J178,Descriptive!$F:$Z,3,FALSE())=0,"",VLOOKUP(J178,Descriptive!$F:$Z,3,FALSE())))</f>
        <v>07H04</v>
      </c>
      <c r="M178" s="87" t="str">
        <f aca="false">IF(ISERROR(VLOOKUP(J178,Descriptive!$F:$Z,17,FALSE())),"",IF(VLOOKUP(J178,Descriptive!$F:$Z,17,FALSE())=0,"",VLOOKUP(J178,Descriptive!$F:$Z,17,FALSE())))</f>
        <v>"AO": Travaux, fournitures, services</v>
      </c>
      <c r="N178" s="87" t="str">
        <f aca="false">IF(ISERROR(VLOOKUP(O178,Descriptive!$F:$U,2,FALSE())),"",VLOOKUP(O178,Descriptive!$F:$U,2,FALSE()))</f>
        <v/>
      </c>
      <c r="O178" s="87" t="str">
        <f aca="false">CONCATENATE($A178,R$1,$C178)</f>
        <v>70S05</v>
      </c>
      <c r="P178" s="87" t="str">
        <f aca="false">IF(ISERROR(VLOOKUP(O178,Descriptive!$F:$L,7,FALSE())),"",VLOOKUP(O178,Descriptive!$F:$L,7,FALSE()))</f>
        <v/>
      </c>
      <c r="Q178" s="87" t="str">
        <f aca="false">IF(ISERROR(VLOOKUP(O178,Descriptive!$F:$Z,3,FALSE())),"",IF(VLOOKUP(O178,Descriptive!$F:$Z,3,FALSE())=0,"",VLOOKUP(O178,Descriptive!$F:$Z,3,FALSE())))</f>
        <v/>
      </c>
      <c r="R178" s="87" t="str">
        <f aca="false">IF(ISERROR(VLOOKUP(O178,Descriptive!$F:$Z,17,FALSE())),"",IF(VLOOKUP(O178,Descriptive!$F:$Z,17,FALSE())=0,"",VLOOKUP(O178,Descriptive!$F:$Z,17,FALSE())))</f>
        <v/>
      </c>
    </row>
    <row r="179" customFormat="false" ht="12.75" hidden="false" customHeight="false" outlineLevel="0" collapsed="false">
      <c r="A179" s="76" t="n">
        <v>70</v>
      </c>
      <c r="B179" s="87" t="str">
        <f aca="false">VLOOKUP(A179,'Codes portefeuille'!A:B,2,FALSE())</f>
        <v>Fournitures et services techniques des routes</v>
      </c>
      <c r="C179" s="78" t="s">
        <v>75</v>
      </c>
      <c r="D179" s="87" t="str">
        <f aca="false">IF(ISERROR(VLOOKUP(E179,Descriptive!$F:$U,2,FALSE())),"",VLOOKUP(E179,Descriptive!$F:$U,2,FALSE()))</f>
        <v/>
      </c>
      <c r="E179" s="87" t="str">
        <f aca="false">CONCATENATE($A179,H$1,$C179)</f>
        <v>70I06</v>
      </c>
      <c r="F179" s="87" t="str">
        <f aca="false">IF(ISERROR(VLOOKUP(E179,Descriptive!$F:$L,7,FALSE())),"",VLOOKUP(E179,Descriptive!$F:$L,7,FALSE()))</f>
        <v/>
      </c>
      <c r="G179" s="87" t="str">
        <f aca="false">IF(ISERROR(VLOOKUP(E179,Descriptive!$F:$Z,3,FALSE())),"",IF(VLOOKUP(E179,Descriptive!$F:$Z,3,FALSE())=0,"",VLOOKUP(E179,Descriptive!$F:$Z,3,FALSE())))</f>
        <v/>
      </c>
      <c r="H179" s="87" t="str">
        <f aca="false">IF(ISERROR(VLOOKUP(E179,Descriptive!$F:$Z,17,FALSE())),"",IF(VLOOKUP(E179,Descriptive!$F:$Z,17,FALSE())=0,"",VLOOKUP(E179,Descriptive!$F:$Z,17,FALSE())))</f>
        <v/>
      </c>
      <c r="I179" s="87" t="str">
        <f aca="false">IF(ISERROR(VLOOKUP(J179,Descriptive!$F:$U,2,FALSE())),"",VLOOKUP(J179,Descriptive!$F:$U,2,FALSE()))</f>
        <v>Produits béton pour voirie</v>
      </c>
      <c r="J179" s="87" t="str">
        <f aca="false">CONCATENATE($A179,M$1,$C179)</f>
        <v>70F06</v>
      </c>
      <c r="K179" s="87" t="str">
        <f aca="false">IF(ISERROR(VLOOKUP(J179,Descriptive!$F:$L,7,FALSE())),"",VLOOKUP(J179,Descriptive!$F:$L,7,FALSE()))</f>
        <v>O</v>
      </c>
      <c r="L179" s="87" t="str">
        <f aca="false">IF(ISERROR(VLOOKUP(J179,Descriptive!$F:$Z,3,FALSE())),"",IF(VLOOKUP(J179,Descriptive!$F:$Z,3,FALSE())=0,"",VLOOKUP(J179,Descriptive!$F:$Z,3,FALSE())))</f>
        <v>07H14</v>
      </c>
      <c r="M179" s="87" t="str">
        <f aca="false">IF(ISERROR(VLOOKUP(J179,Descriptive!$F:$Z,17,FALSE())),"",IF(VLOOKUP(J179,Descriptive!$F:$Z,17,FALSE())=0,"",VLOOKUP(J179,Descriptive!$F:$Z,17,FALSE())))</f>
        <v>Article 9 RICP</v>
      </c>
      <c r="N179" s="87" t="str">
        <f aca="false">IF(ISERROR(VLOOKUP(O179,Descriptive!$F:$U,2,FALSE())),"",VLOOKUP(O179,Descriptive!$F:$U,2,FALSE()))</f>
        <v/>
      </c>
      <c r="O179" s="87" t="str">
        <f aca="false">CONCATENATE($A179,R$1,$C179)</f>
        <v>70S06</v>
      </c>
      <c r="P179" s="87" t="str">
        <f aca="false">IF(ISERROR(VLOOKUP(O179,Descriptive!$F:$L,7,FALSE())),"",VLOOKUP(O179,Descriptive!$F:$L,7,FALSE()))</f>
        <v/>
      </c>
      <c r="Q179" s="87" t="str">
        <f aca="false">IF(ISERROR(VLOOKUP(O179,Descriptive!$F:$Z,3,FALSE())),"",IF(VLOOKUP(O179,Descriptive!$F:$Z,3,FALSE())=0,"",VLOOKUP(O179,Descriptive!$F:$Z,3,FALSE())))</f>
        <v/>
      </c>
      <c r="R179" s="87" t="str">
        <f aca="false">IF(ISERROR(VLOOKUP(O179,Descriptive!$F:$Z,17,FALSE())),"",IF(VLOOKUP(O179,Descriptive!$F:$Z,17,FALSE())=0,"",VLOOKUP(O179,Descriptive!$F:$Z,17,FALSE())))</f>
        <v/>
      </c>
    </row>
    <row r="180" customFormat="false" ht="12.75" hidden="false" customHeight="false" outlineLevel="0" collapsed="false">
      <c r="A180" s="76" t="n">
        <v>70</v>
      </c>
      <c r="B180" s="87" t="str">
        <f aca="false">VLOOKUP(A180,'Codes portefeuille'!A:B,2,FALSE())</f>
        <v>Fournitures et services techniques des routes</v>
      </c>
      <c r="C180" s="78" t="s">
        <v>86</v>
      </c>
      <c r="D180" s="87" t="str">
        <f aca="false">IF(ISERROR(VLOOKUP(E180,Descriptive!$F:$U,2,FALSE())),"",VLOOKUP(E180,Descriptive!$F:$U,2,FALSE()))</f>
        <v/>
      </c>
      <c r="E180" s="87" t="str">
        <f aca="false">CONCATENATE($A180,H$1,$C180)</f>
        <v>70I07</v>
      </c>
      <c r="F180" s="87" t="str">
        <f aca="false">IF(ISERROR(VLOOKUP(E180,Descriptive!$F:$L,7,FALSE())),"",VLOOKUP(E180,Descriptive!$F:$L,7,FALSE()))</f>
        <v/>
      </c>
      <c r="G180" s="87" t="str">
        <f aca="false">IF(ISERROR(VLOOKUP(E180,Descriptive!$F:$Z,3,FALSE())),"",IF(VLOOKUP(E180,Descriptive!$F:$Z,3,FALSE())=0,"",VLOOKUP(E180,Descriptive!$F:$Z,3,FALSE())))</f>
        <v/>
      </c>
      <c r="H180" s="87" t="str">
        <f aca="false">IF(ISERROR(VLOOKUP(E180,Descriptive!$F:$Z,17,FALSE())),"",IF(VLOOKUP(E180,Descriptive!$F:$Z,17,FALSE())=0,"",VLOOKUP(E180,Descriptive!$F:$Z,17,FALSE())))</f>
        <v/>
      </c>
      <c r="I180" s="87" t="str">
        <f aca="false">IF(ISERROR(VLOOKUP(J180,Descriptive!$F:$U,2,FALSE())),"",VLOOKUP(J180,Descriptive!$F:$U,2,FALSE()))</f>
        <v>Béton prêt à l'emploi</v>
      </c>
      <c r="J180" s="87" t="str">
        <f aca="false">CONCATENATE($A180,M$1,$C180)</f>
        <v>70F07</v>
      </c>
      <c r="K180" s="87" t="str">
        <f aca="false">IF(ISERROR(VLOOKUP(J180,Descriptive!$F:$L,7,FALSE())),"",VLOOKUP(J180,Descriptive!$F:$L,7,FALSE()))</f>
        <v>O</v>
      </c>
      <c r="L180" s="87" t="str">
        <f aca="false">IF(ISERROR(VLOOKUP(J180,Descriptive!$F:$Z,3,FALSE())),"",IF(VLOOKUP(J180,Descriptive!$F:$Z,3,FALSE())=0,"",VLOOKUP(J180,Descriptive!$F:$Z,3,FALSE())))</f>
        <v>07H15</v>
      </c>
      <c r="M180" s="87" t="str">
        <f aca="false">IF(ISERROR(VLOOKUP(J180,Descriptive!$F:$Z,17,FALSE())),"",IF(VLOOKUP(J180,Descriptive!$F:$Z,17,FALSE())=0,"",VLOOKUP(J180,Descriptive!$F:$Z,17,FALSE())))</f>
        <v>Article 8 RICP</v>
      </c>
      <c r="N180" s="87" t="str">
        <f aca="false">IF(ISERROR(VLOOKUP(O180,Descriptive!$F:$U,2,FALSE())),"",VLOOKUP(O180,Descriptive!$F:$U,2,FALSE()))</f>
        <v/>
      </c>
      <c r="O180" s="87" t="str">
        <f aca="false">CONCATENATE($A180,R$1,$C180)</f>
        <v>70S07</v>
      </c>
      <c r="P180" s="87" t="str">
        <f aca="false">IF(ISERROR(VLOOKUP(O180,Descriptive!$F:$L,7,FALSE())),"",VLOOKUP(O180,Descriptive!$F:$L,7,FALSE()))</f>
        <v/>
      </c>
      <c r="Q180" s="87" t="str">
        <f aca="false">IF(ISERROR(VLOOKUP(O180,Descriptive!$F:$Z,3,FALSE())),"",IF(VLOOKUP(O180,Descriptive!$F:$Z,3,FALSE())=0,"",VLOOKUP(O180,Descriptive!$F:$Z,3,FALSE())))</f>
        <v/>
      </c>
      <c r="R180" s="87" t="str">
        <f aca="false">IF(ISERROR(VLOOKUP(O180,Descriptive!$F:$Z,17,FALSE())),"",IF(VLOOKUP(O180,Descriptive!$F:$Z,17,FALSE())=0,"",VLOOKUP(O180,Descriptive!$F:$Z,17,FALSE())))</f>
        <v/>
      </c>
    </row>
    <row r="181" customFormat="false" ht="25.5" hidden="false" customHeight="false" outlineLevel="0" collapsed="false">
      <c r="A181" s="76" t="n">
        <v>70</v>
      </c>
      <c r="B181" s="87" t="str">
        <f aca="false">VLOOKUP(A181,'Codes portefeuille'!A:B,2,FALSE())</f>
        <v>Fournitures et services techniques des routes</v>
      </c>
      <c r="C181" s="78" t="s">
        <v>90</v>
      </c>
      <c r="D181" s="87" t="str">
        <f aca="false">IF(ISERROR(VLOOKUP(E181,Descriptive!$F:$U,2,FALSE())),"",VLOOKUP(E181,Descriptive!$F:$U,2,FALSE()))</f>
        <v/>
      </c>
      <c r="E181" s="87" t="str">
        <f aca="false">CONCATENATE($A181,H$1,$C181)</f>
        <v>70I08</v>
      </c>
      <c r="F181" s="87" t="str">
        <f aca="false">IF(ISERROR(VLOOKUP(E181,Descriptive!$F:$L,7,FALSE())),"",VLOOKUP(E181,Descriptive!$F:$L,7,FALSE()))</f>
        <v/>
      </c>
      <c r="G181" s="87" t="str">
        <f aca="false">IF(ISERROR(VLOOKUP(E181,Descriptive!$F:$Z,3,FALSE())),"",IF(VLOOKUP(E181,Descriptive!$F:$Z,3,FALSE())=0,"",VLOOKUP(E181,Descriptive!$F:$Z,3,FALSE())))</f>
        <v/>
      </c>
      <c r="H181" s="87" t="str">
        <f aca="false">IF(ISERROR(VLOOKUP(E181,Descriptive!$F:$Z,17,FALSE())),"",IF(VLOOKUP(E181,Descriptive!$F:$Z,17,FALSE())=0,"",VLOOKUP(E181,Descriptive!$F:$Z,17,FALSE())))</f>
        <v/>
      </c>
      <c r="I181" s="87" t="str">
        <f aca="false">IF(ISERROR(VLOOKUP(J181,Descriptive!$F:$U,2,FALSE())),"",VLOOKUP(J181,Descriptive!$F:$U,2,FALSE()))</f>
        <v>Produits de marquage routiers</v>
      </c>
      <c r="J181" s="87" t="str">
        <f aca="false">CONCATENATE($A181,M$1,$C181)</f>
        <v>70F08</v>
      </c>
      <c r="K181" s="87" t="str">
        <f aca="false">IF(ISERROR(VLOOKUP(J181,Descriptive!$F:$L,7,FALSE())),"",VLOOKUP(J181,Descriptive!$F:$L,7,FALSE()))</f>
        <v>O</v>
      </c>
      <c r="L181" s="87" t="str">
        <f aca="false">IF(ISERROR(VLOOKUP(J181,Descriptive!$F:$Z,3,FALSE())),"",IF(VLOOKUP(J181,Descriptive!$F:$Z,3,FALSE())=0,"",VLOOKUP(J181,Descriptive!$F:$Z,3,FALSE())))</f>
        <v>07J32</v>
      </c>
      <c r="M181" s="87" t="str">
        <f aca="false">IF(ISERROR(VLOOKUP(J181,Descriptive!$F:$Z,17,FALSE())),"",IF(VLOOKUP(J181,Descriptive!$F:$Z,17,FALSE())=0,"",VLOOKUP(J181,Descriptive!$F:$Z,17,FALSE())))</f>
        <v>"AO": Travaux, fournitures, services</v>
      </c>
      <c r="N181" s="87" t="str">
        <f aca="false">IF(ISERROR(VLOOKUP(O181,Descriptive!$F:$U,2,FALSE())),"",VLOOKUP(O181,Descriptive!$F:$U,2,FALSE()))</f>
        <v/>
      </c>
      <c r="O181" s="87" t="str">
        <f aca="false">CONCATENATE($A181,R$1,$C181)</f>
        <v>70S08</v>
      </c>
      <c r="P181" s="87" t="str">
        <f aca="false">IF(ISERROR(VLOOKUP(O181,Descriptive!$F:$L,7,FALSE())),"",VLOOKUP(O181,Descriptive!$F:$L,7,FALSE()))</f>
        <v/>
      </c>
      <c r="Q181" s="87" t="str">
        <f aca="false">IF(ISERROR(VLOOKUP(O181,Descriptive!$F:$Z,3,FALSE())),"",IF(VLOOKUP(O181,Descriptive!$F:$Z,3,FALSE())=0,"",VLOOKUP(O181,Descriptive!$F:$Z,3,FALSE())))</f>
        <v/>
      </c>
      <c r="R181" s="87" t="str">
        <f aca="false">IF(ISERROR(VLOOKUP(O181,Descriptive!$F:$Z,17,FALSE())),"",IF(VLOOKUP(O181,Descriptive!$F:$Z,17,FALSE())=0,"",VLOOKUP(O181,Descriptive!$F:$Z,17,FALSE())))</f>
        <v/>
      </c>
    </row>
    <row r="182" customFormat="false" ht="12.75" hidden="false" customHeight="false" outlineLevel="0" collapsed="false">
      <c r="A182" s="76" t="n">
        <v>70</v>
      </c>
      <c r="B182" s="87" t="str">
        <f aca="false">VLOOKUP(A182,'Codes portefeuille'!A:B,2,FALSE())</f>
        <v>Fournitures et services techniques des routes</v>
      </c>
      <c r="C182" s="78" t="s">
        <v>98</v>
      </c>
      <c r="D182" s="87" t="str">
        <f aca="false">IF(ISERROR(VLOOKUP(E182,Descriptive!$F:$U,2,FALSE())),"",VLOOKUP(E182,Descriptive!$F:$U,2,FALSE()))</f>
        <v/>
      </c>
      <c r="E182" s="87" t="str">
        <f aca="false">CONCATENATE($A182,H$1,$C182)</f>
        <v>70I09</v>
      </c>
      <c r="F182" s="87" t="str">
        <f aca="false">IF(ISERROR(VLOOKUP(E182,Descriptive!$F:$L,7,FALSE())),"",VLOOKUP(E182,Descriptive!$F:$L,7,FALSE()))</f>
        <v/>
      </c>
      <c r="G182" s="87" t="str">
        <f aca="false">IF(ISERROR(VLOOKUP(E182,Descriptive!$F:$Z,3,FALSE())),"",IF(VLOOKUP(E182,Descriptive!$F:$Z,3,FALSE())=0,"",VLOOKUP(E182,Descriptive!$F:$Z,3,FALSE())))</f>
        <v/>
      </c>
      <c r="H182" s="87" t="str">
        <f aca="false">IF(ISERROR(VLOOKUP(E182,Descriptive!$F:$Z,17,FALSE())),"",IF(VLOOKUP(E182,Descriptive!$F:$Z,17,FALSE())=0,"",VLOOKUP(E182,Descriptive!$F:$Z,17,FALSE())))</f>
        <v/>
      </c>
      <c r="I182" s="87" t="str">
        <f aca="false">IF(ISERROR(VLOOKUP(J182,Descriptive!$F:$U,2,FALSE())),"",VLOOKUP(J182,Descriptive!$F:$U,2,FALSE()))</f>
        <v>Produits absorbants pour pollution routière</v>
      </c>
      <c r="J182" s="87" t="str">
        <f aca="false">CONCATENATE($A182,M$1,$C182)</f>
        <v>70F09</v>
      </c>
      <c r="K182" s="87" t="str">
        <f aca="false">IF(ISERROR(VLOOKUP(J182,Descriptive!$F:$L,7,FALSE())),"",VLOOKUP(J182,Descriptive!$F:$L,7,FALSE()))</f>
        <v>O</v>
      </c>
      <c r="L182" s="87" t="str">
        <f aca="false">IF(ISERROR(VLOOKUP(J182,Descriptive!$F:$Z,3,FALSE())),"",IF(VLOOKUP(J182,Descriptive!$F:$Z,3,FALSE())=0,"",VLOOKUP(J182,Descriptive!$F:$Z,3,FALSE())))</f>
        <v>07J33</v>
      </c>
      <c r="M182" s="87" t="str">
        <f aca="false">IF(ISERROR(VLOOKUP(J182,Descriptive!$F:$Z,17,FALSE())),"",IF(VLOOKUP(J182,Descriptive!$F:$Z,17,FALSE())=0,"",VLOOKUP(J182,Descriptive!$F:$Z,17,FALSE())))</f>
        <v>Article 8 RICP</v>
      </c>
      <c r="N182" s="87" t="str">
        <f aca="false">IF(ISERROR(VLOOKUP(O182,Descriptive!$F:$U,2,FALSE())),"",VLOOKUP(O182,Descriptive!$F:$U,2,FALSE()))</f>
        <v>Nettoiement de voirie</v>
      </c>
      <c r="O182" s="87" t="str">
        <f aca="false">CONCATENATE($A182,R$1,$C182)</f>
        <v>70S09</v>
      </c>
      <c r="P182" s="87" t="str">
        <f aca="false">IF(ISERROR(VLOOKUP(O182,Descriptive!$F:$L,7,FALSE())),"",VLOOKUP(O182,Descriptive!$F:$L,7,FALSE()))</f>
        <v>O</v>
      </c>
      <c r="Q182" s="87" t="str">
        <f aca="false">IF(ISERROR(VLOOKUP(O182,Descriptive!$F:$Z,3,FALSE())),"",IF(VLOOKUP(O182,Descriptive!$F:$Z,3,FALSE())=0,"",VLOOKUP(O182,Descriptive!$F:$Z,3,FALSE())))</f>
        <v>07L09</v>
      </c>
      <c r="R182" s="87" t="str">
        <f aca="false">IF(ISERROR(VLOOKUP(O182,Descriptive!$F:$Z,17,FALSE())),"",IF(VLOOKUP(O182,Descriptive!$F:$Z,17,FALSE())=0,"",VLOOKUP(O182,Descriptive!$F:$Z,17,FALSE())))</f>
        <v>Article 8 RICP</v>
      </c>
    </row>
    <row r="183" customFormat="false" ht="25.5" hidden="false" customHeight="false" outlineLevel="0" collapsed="false">
      <c r="A183" s="76" t="n">
        <v>70</v>
      </c>
      <c r="B183" s="87" t="str">
        <f aca="false">VLOOKUP(A183,'Codes portefeuille'!A:B,2,FALSE())</f>
        <v>Fournitures et services techniques des routes</v>
      </c>
      <c r="C183" s="78" t="s">
        <v>112</v>
      </c>
      <c r="D183" s="87" t="str">
        <f aca="false">IF(ISERROR(VLOOKUP(E183,Descriptive!$F:$U,2,FALSE())),"",VLOOKUP(E183,Descriptive!$F:$U,2,FALSE()))</f>
        <v/>
      </c>
      <c r="E183" s="87" t="str">
        <f aca="false">CONCATENATE($A183,H$1,$C183)</f>
        <v>70I10</v>
      </c>
      <c r="F183" s="87" t="str">
        <f aca="false">IF(ISERROR(VLOOKUP(E183,Descriptive!$F:$L,7,FALSE())),"",VLOOKUP(E183,Descriptive!$F:$L,7,FALSE()))</f>
        <v/>
      </c>
      <c r="G183" s="87" t="str">
        <f aca="false">IF(ISERROR(VLOOKUP(E183,Descriptive!$F:$Z,3,FALSE())),"",IF(VLOOKUP(E183,Descriptive!$F:$Z,3,FALSE())=0,"",VLOOKUP(E183,Descriptive!$F:$Z,3,FALSE())))</f>
        <v/>
      </c>
      <c r="H183" s="87" t="str">
        <f aca="false">IF(ISERROR(VLOOKUP(E183,Descriptive!$F:$Z,17,FALSE())),"",IF(VLOOKUP(E183,Descriptive!$F:$Z,17,FALSE())=0,"",VLOOKUP(E183,Descriptive!$F:$Z,17,FALSE())))</f>
        <v/>
      </c>
      <c r="I183" s="87" t="str">
        <f aca="false">IF(ISERROR(VLOOKUP(J183,Descriptive!$F:$U,2,FALSE())),"",VLOOKUP(J183,Descriptive!$F:$U,2,FALSE()))</f>
        <v>Fournitures d'assainissement voirie publique</v>
      </c>
      <c r="J183" s="87" t="str">
        <f aca="false">CONCATENATE($A183,M$1,$C183)</f>
        <v>70F10</v>
      </c>
      <c r="K183" s="87" t="str">
        <f aca="false">IF(ISERROR(VLOOKUP(J183,Descriptive!$F:$L,7,FALSE())),"",VLOOKUP(J183,Descriptive!$F:$L,7,FALSE()))</f>
        <v>O</v>
      </c>
      <c r="L183" s="87" t="str">
        <f aca="false">IF(ISERROR(VLOOKUP(J183,Descriptive!$F:$Z,3,FALSE())),"",IF(VLOOKUP(J183,Descriptive!$F:$Z,3,FALSE())=0,"",VLOOKUP(J183,Descriptive!$F:$Z,3,FALSE())))</f>
        <v>07H12</v>
      </c>
      <c r="M183" s="87" t="str">
        <f aca="false">IF(ISERROR(VLOOKUP(J183,Descriptive!$F:$Z,17,FALSE())),"",IF(VLOOKUP(J183,Descriptive!$F:$Z,17,FALSE())=0,"",VLOOKUP(J183,Descriptive!$F:$Z,17,FALSE())))</f>
        <v>Article 9 RICP</v>
      </c>
      <c r="N183" s="87" t="str">
        <f aca="false">IF(ISERROR(VLOOKUP(O183,Descriptive!$F:$U,2,FALSE())),"",VLOOKUP(O183,Descriptive!$F:$U,2,FALSE()))</f>
        <v>Assainissement des réseaux d'eaux (usées et pluviales)</v>
      </c>
      <c r="O183" s="87" t="str">
        <f aca="false">CONCATENATE($A183,R$1,$C183)</f>
        <v>70S10</v>
      </c>
      <c r="P183" s="87" t="str">
        <f aca="false">IF(ISERROR(VLOOKUP(O183,Descriptive!$F:$L,7,FALSE())),"",VLOOKUP(O183,Descriptive!$F:$L,7,FALSE()))</f>
        <v>O</v>
      </c>
      <c r="Q183" s="87" t="str">
        <f aca="false">IF(ISERROR(VLOOKUP(O183,Descriptive!$F:$Z,3,FALSE())),"",IF(VLOOKUP(O183,Descriptive!$F:$Z,3,FALSE())=0,"",VLOOKUP(O183,Descriptive!$F:$Z,3,FALSE())))</f>
        <v>07L01</v>
      </c>
      <c r="R183" s="87" t="str">
        <f aca="false">IF(ISERROR(VLOOKUP(O183,Descriptive!$F:$Z,17,FALSE())),"",IF(VLOOKUP(O183,Descriptive!$F:$Z,17,FALSE())=0,"",VLOOKUP(O183,Descriptive!$F:$Z,17,FALSE())))</f>
        <v>"AO": Travaux, fournitures, services</v>
      </c>
    </row>
    <row r="184" customFormat="false" ht="12.75" hidden="false" customHeight="false" outlineLevel="0" collapsed="false">
      <c r="A184" s="76" t="n">
        <v>70</v>
      </c>
      <c r="B184" s="87" t="str">
        <f aca="false">VLOOKUP(A184,'Codes portefeuille'!A:B,2,FALSE())</f>
        <v>Fournitures et services techniques des routes</v>
      </c>
      <c r="C184" s="78" t="s">
        <v>214</v>
      </c>
      <c r="D184" s="87" t="str">
        <f aca="false">IF(ISERROR(VLOOKUP(E184,Descriptive!$F:$U,2,FALSE())),"",VLOOKUP(E184,Descriptive!$F:$U,2,FALSE()))</f>
        <v/>
      </c>
      <c r="E184" s="87" t="str">
        <f aca="false">CONCATENATE($A184,H$1,$C184)</f>
        <v>70I11</v>
      </c>
      <c r="F184" s="87" t="str">
        <f aca="false">IF(ISERROR(VLOOKUP(E184,Descriptive!$F:$L,7,FALSE())),"",VLOOKUP(E184,Descriptive!$F:$L,7,FALSE()))</f>
        <v/>
      </c>
      <c r="G184" s="87" t="str">
        <f aca="false">IF(ISERROR(VLOOKUP(E184,Descriptive!$F:$Z,3,FALSE())),"",IF(VLOOKUP(E184,Descriptive!$F:$Z,3,FALSE())=0,"",VLOOKUP(E184,Descriptive!$F:$Z,3,FALSE())))</f>
        <v/>
      </c>
      <c r="H184" s="87" t="str">
        <f aca="false">IF(ISERROR(VLOOKUP(E184,Descriptive!$F:$Z,17,FALSE())),"",IF(VLOOKUP(E184,Descriptive!$F:$Z,17,FALSE())=0,"",VLOOKUP(E184,Descriptive!$F:$Z,17,FALSE())))</f>
        <v/>
      </c>
      <c r="I184" s="87" t="str">
        <f aca="false">IF(ISERROR(VLOOKUP(J184,Descriptive!$F:$U,2,FALSE())),"",VLOOKUP(J184,Descriptive!$F:$U,2,FALSE()))</f>
        <v/>
      </c>
      <c r="J184" s="87" t="str">
        <f aca="false">CONCATENATE($A184,M$1,$C184)</f>
        <v>70F11</v>
      </c>
      <c r="K184" s="87" t="str">
        <f aca="false">IF(ISERROR(VLOOKUP(J184,Descriptive!$F:$L,7,FALSE())),"",VLOOKUP(J184,Descriptive!$F:$L,7,FALSE()))</f>
        <v/>
      </c>
      <c r="L184" s="87" t="str">
        <f aca="false">IF(ISERROR(VLOOKUP(J184,Descriptive!$F:$Z,3,FALSE())),"",IF(VLOOKUP(J184,Descriptive!$F:$Z,3,FALSE())=0,"",VLOOKUP(J184,Descriptive!$F:$Z,3,FALSE())))</f>
        <v/>
      </c>
      <c r="M184" s="87" t="str">
        <f aca="false">IF(ISERROR(VLOOKUP(J184,Descriptive!$F:$Z,17,FALSE())),"",IF(VLOOKUP(J184,Descriptive!$F:$Z,17,FALSE())=0,"",VLOOKUP(J184,Descriptive!$F:$Z,17,FALSE())))</f>
        <v/>
      </c>
      <c r="N184" s="87" t="str">
        <f aca="false">IF(ISERROR(VLOOKUP(O184,Descriptive!$F:$U,2,FALSE())),"",VLOOKUP(O184,Descriptive!$F:$U,2,FALSE()))</f>
        <v>Elagage routier</v>
      </c>
      <c r="O184" s="87" t="str">
        <f aca="false">CONCATENATE($A184,R$1,$C184)</f>
        <v>70S11</v>
      </c>
      <c r="P184" s="87" t="str">
        <f aca="false">IF(ISERROR(VLOOKUP(O184,Descriptive!$F:$L,7,FALSE())),"",VLOOKUP(O184,Descriptive!$F:$L,7,FALSE()))</f>
        <v>O</v>
      </c>
      <c r="Q184" s="87" t="str">
        <f aca="false">IF(ISERROR(VLOOKUP(O184,Descriptive!$F:$Z,3,FALSE())),"",IF(VLOOKUP(O184,Descriptive!$F:$Z,3,FALSE())=0,"",VLOOKUP(O184,Descriptive!$F:$Z,3,FALSE())))</f>
        <v>07L08</v>
      </c>
      <c r="R184" s="87" t="str">
        <f aca="false">IF(ISERROR(VLOOKUP(O184,Descriptive!$F:$Z,17,FALSE())),"",IF(VLOOKUP(O184,Descriptive!$F:$Z,17,FALSE())=0,"",VLOOKUP(O184,Descriptive!$F:$Z,17,FALSE())))</f>
        <v>Article 9 RICP</v>
      </c>
    </row>
    <row r="185" customFormat="false" ht="12.75" hidden="false" customHeight="false" outlineLevel="0" collapsed="false">
      <c r="A185" s="76" t="n">
        <v>70</v>
      </c>
      <c r="B185" s="87" t="str">
        <f aca="false">VLOOKUP(A185,'Codes portefeuille'!A:B,2,FALSE())</f>
        <v>Fournitures et services techniques des routes</v>
      </c>
      <c r="C185" s="78" t="s">
        <v>223</v>
      </c>
      <c r="D185" s="87" t="str">
        <f aca="false">IF(ISERROR(VLOOKUP(E185,Descriptive!$F:$U,2,FALSE())),"",VLOOKUP(E185,Descriptive!$F:$U,2,FALSE()))</f>
        <v/>
      </c>
      <c r="E185" s="87" t="str">
        <f aca="false">CONCATENATE($A185,H$1,$C185)</f>
        <v>70I12</v>
      </c>
      <c r="F185" s="87" t="str">
        <f aca="false">IF(ISERROR(VLOOKUP(E185,Descriptive!$F:$L,7,FALSE())),"",VLOOKUP(E185,Descriptive!$F:$L,7,FALSE()))</f>
        <v/>
      </c>
      <c r="G185" s="87" t="str">
        <f aca="false">IF(ISERROR(VLOOKUP(E185,Descriptive!$F:$Z,3,FALSE())),"",IF(VLOOKUP(E185,Descriptive!$F:$Z,3,FALSE())=0,"",VLOOKUP(E185,Descriptive!$F:$Z,3,FALSE())))</f>
        <v/>
      </c>
      <c r="H185" s="87" t="str">
        <f aca="false">IF(ISERROR(VLOOKUP(E185,Descriptive!$F:$Z,17,FALSE())),"",IF(VLOOKUP(E185,Descriptive!$F:$Z,17,FALSE())=0,"",VLOOKUP(E185,Descriptive!$F:$Z,17,FALSE())))</f>
        <v/>
      </c>
      <c r="I185" s="87" t="str">
        <f aca="false">IF(ISERROR(VLOOKUP(J185,Descriptive!$F:$U,2,FALSE())),"",VLOOKUP(J185,Descriptive!$F:$U,2,FALSE()))</f>
        <v/>
      </c>
      <c r="J185" s="87" t="str">
        <f aca="false">CONCATENATE($A185,M$1,$C185)</f>
        <v>70F12</v>
      </c>
      <c r="K185" s="87" t="str">
        <f aca="false">IF(ISERROR(VLOOKUP(J185,Descriptive!$F:$L,7,FALSE())),"",VLOOKUP(J185,Descriptive!$F:$L,7,FALSE()))</f>
        <v/>
      </c>
      <c r="L185" s="87" t="str">
        <f aca="false">IF(ISERROR(VLOOKUP(J185,Descriptive!$F:$Z,3,FALSE())),"",IF(VLOOKUP(J185,Descriptive!$F:$Z,3,FALSE())=0,"",VLOOKUP(J185,Descriptive!$F:$Z,3,FALSE())))</f>
        <v/>
      </c>
      <c r="M185" s="87" t="str">
        <f aca="false">IF(ISERROR(VLOOKUP(J185,Descriptive!$F:$Z,17,FALSE())),"",IF(VLOOKUP(J185,Descriptive!$F:$Z,17,FALSE())=0,"",VLOOKUP(J185,Descriptive!$F:$Z,17,FALSE())))</f>
        <v/>
      </c>
      <c r="N185" s="87" t="str">
        <f aca="false">IF(ISERROR(VLOOKUP(O185,Descriptive!$F:$U,2,FALSE())),"",VLOOKUP(O185,Descriptive!$F:$U,2,FALSE()))</f>
        <v>Services météorologiques</v>
      </c>
      <c r="O185" s="87" t="str">
        <f aca="false">CONCATENATE($A185,R$1,$C185)</f>
        <v>70S12</v>
      </c>
      <c r="P185" s="87" t="str">
        <f aca="false">IF(ISERROR(VLOOKUP(O185,Descriptive!$F:$L,7,FALSE())),"",VLOOKUP(O185,Descriptive!$F:$L,7,FALSE()))</f>
        <v>O</v>
      </c>
      <c r="Q185" s="87" t="str">
        <f aca="false">IF(ISERROR(VLOOKUP(O185,Descriptive!$F:$Z,3,FALSE())),"",IF(VLOOKUP(O185,Descriptive!$F:$Z,3,FALSE())=0,"",VLOOKUP(O185,Descriptive!$F:$Z,3,FALSE())))</f>
        <v>07T11</v>
      </c>
      <c r="R185" s="87" t="str">
        <f aca="false">IF(ISERROR(VLOOKUP(O185,Descriptive!$F:$Z,17,FALSE())),"",IF(VLOOKUP(O185,Descriptive!$F:$Z,17,FALSE())=0,"",VLOOKUP(O185,Descriptive!$F:$Z,17,FALSE())))</f>
        <v>Article 9 RICP</v>
      </c>
    </row>
    <row r="186" customFormat="false" ht="25.5" hidden="false" customHeight="false" outlineLevel="0" collapsed="false">
      <c r="A186" s="76" t="n">
        <v>70</v>
      </c>
      <c r="B186" s="87" t="str">
        <f aca="false">VLOOKUP(A186,'Codes portefeuille'!A:B,2,FALSE())</f>
        <v>Fournitures et services techniques des routes</v>
      </c>
      <c r="C186" s="78" t="s">
        <v>230</v>
      </c>
      <c r="D186" s="87" t="str">
        <f aca="false">IF(ISERROR(VLOOKUP(E186,Descriptive!$F:$U,2,FALSE())),"",VLOOKUP(E186,Descriptive!$F:$U,2,FALSE()))</f>
        <v/>
      </c>
      <c r="E186" s="87" t="str">
        <f aca="false">CONCATENATE($A186,H$1,$C186)</f>
        <v>70I13</v>
      </c>
      <c r="F186" s="87" t="str">
        <f aca="false">IF(ISERROR(VLOOKUP(E186,Descriptive!$F:$L,7,FALSE())),"",VLOOKUP(E186,Descriptive!$F:$L,7,FALSE()))</f>
        <v/>
      </c>
      <c r="G186" s="87" t="str">
        <f aca="false">IF(ISERROR(VLOOKUP(E186,Descriptive!$F:$Z,3,FALSE())),"",IF(VLOOKUP(E186,Descriptive!$F:$Z,3,FALSE())=0,"",VLOOKUP(E186,Descriptive!$F:$Z,3,FALSE())))</f>
        <v/>
      </c>
      <c r="H186" s="87" t="str">
        <f aca="false">IF(ISERROR(VLOOKUP(E186,Descriptive!$F:$Z,17,FALSE())),"",IF(VLOOKUP(E186,Descriptive!$F:$Z,17,FALSE())=0,"",VLOOKUP(E186,Descriptive!$F:$Z,17,FALSE())))</f>
        <v/>
      </c>
      <c r="I186" s="87" t="str">
        <f aca="false">IF(ISERROR(VLOOKUP(J186,Descriptive!$F:$U,2,FALSE())),"",VLOOKUP(J186,Descriptive!$F:$U,2,FALSE()))</f>
        <v/>
      </c>
      <c r="J186" s="87" t="str">
        <f aca="false">CONCATENATE($A186,M$1,$C186)</f>
        <v>70F13</v>
      </c>
      <c r="K186" s="87" t="str">
        <f aca="false">IF(ISERROR(VLOOKUP(J186,Descriptive!$F:$L,7,FALSE())),"",VLOOKUP(J186,Descriptive!$F:$L,7,FALSE()))</f>
        <v/>
      </c>
      <c r="L186" s="87" t="str">
        <f aca="false">IF(ISERROR(VLOOKUP(J186,Descriptive!$F:$Z,3,FALSE())),"",IF(VLOOKUP(J186,Descriptive!$F:$Z,3,FALSE())=0,"",VLOOKUP(J186,Descriptive!$F:$Z,3,FALSE())))</f>
        <v/>
      </c>
      <c r="M186" s="87" t="str">
        <f aca="false">IF(ISERROR(VLOOKUP(J186,Descriptive!$F:$Z,17,FALSE())),"",IF(VLOOKUP(J186,Descriptive!$F:$Z,17,FALSE())=0,"",VLOOKUP(J186,Descriptive!$F:$Z,17,FALSE())))</f>
        <v/>
      </c>
      <c r="N186" s="87" t="str">
        <f aca="false">IF(ISERROR(VLOOKUP(O186,Descriptive!$F:$U,2,FALSE())),"",VLOOKUP(O186,Descriptive!$F:$U,2,FALSE()))</f>
        <v>Etudes et assainissement pour la gestion des dépendances routières</v>
      </c>
      <c r="O186" s="87" t="str">
        <f aca="false">CONCATENATE($A186,R$1,$C186)</f>
        <v>70S13</v>
      </c>
      <c r="P186" s="87" t="str">
        <f aca="false">IF(ISERROR(VLOOKUP(O186,Descriptive!$F:$L,7,FALSE())),"",VLOOKUP(O186,Descriptive!$F:$L,7,FALSE()))</f>
        <v>O</v>
      </c>
      <c r="Q186" s="87" t="str">
        <f aca="false">IF(ISERROR(VLOOKUP(O186,Descriptive!$F:$Z,3,FALSE())),"",IF(VLOOKUP(O186,Descriptive!$F:$Z,3,FALSE())=0,"",VLOOKUP(O186,Descriptive!$F:$Z,3,FALSE())))</f>
        <v>08T15</v>
      </c>
      <c r="R186" s="87" t="str">
        <f aca="false">IF(ISERROR(VLOOKUP(O186,Descriptive!$F:$Z,17,FALSE())),"",IF(VLOOKUP(O186,Descriptive!$F:$Z,17,FALSE())=0,"",VLOOKUP(O186,Descriptive!$F:$Z,17,FALSE())))</f>
        <v>Article 9 RICP</v>
      </c>
    </row>
    <row r="187" customFormat="false" ht="12.75" hidden="false" customHeight="false" outlineLevel="0" collapsed="false">
      <c r="A187" s="76" t="n">
        <v>70</v>
      </c>
      <c r="B187" s="87" t="str">
        <f aca="false">VLOOKUP(A187,'Codes portefeuille'!A:B,2,FALSE())</f>
        <v>Fournitures et services techniques des routes</v>
      </c>
      <c r="C187" s="78" t="s">
        <v>239</v>
      </c>
      <c r="D187" s="87" t="str">
        <f aca="false">IF(ISERROR(VLOOKUP(E187,Descriptive!$F:$U,2,FALSE())),"",VLOOKUP(E187,Descriptive!$F:$U,2,FALSE()))</f>
        <v/>
      </c>
      <c r="E187" s="87" t="str">
        <f aca="false">CONCATENATE($A187,H$1,$C187)</f>
        <v>70I14</v>
      </c>
      <c r="F187" s="87" t="str">
        <f aca="false">IF(ISERROR(VLOOKUP(E187,Descriptive!$F:$L,7,FALSE())),"",VLOOKUP(E187,Descriptive!$F:$L,7,FALSE()))</f>
        <v/>
      </c>
      <c r="G187" s="87" t="str">
        <f aca="false">IF(ISERROR(VLOOKUP(E187,Descriptive!$F:$Z,3,FALSE())),"",IF(VLOOKUP(E187,Descriptive!$F:$Z,3,FALSE())=0,"",VLOOKUP(E187,Descriptive!$F:$Z,3,FALSE())))</f>
        <v/>
      </c>
      <c r="H187" s="87" t="str">
        <f aca="false">IF(ISERROR(VLOOKUP(E187,Descriptive!$F:$Z,17,FALSE())),"",IF(VLOOKUP(E187,Descriptive!$F:$Z,17,FALSE())=0,"",VLOOKUP(E187,Descriptive!$F:$Z,17,FALSE())))</f>
        <v/>
      </c>
      <c r="I187" s="87" t="str">
        <f aca="false">IF(ISERROR(VLOOKUP(J187,Descriptive!$F:$U,2,FALSE())),"",VLOOKUP(J187,Descriptive!$F:$U,2,FALSE()))</f>
        <v/>
      </c>
      <c r="J187" s="87" t="str">
        <f aca="false">CONCATENATE($A187,M$1,$C187)</f>
        <v>70F14</v>
      </c>
      <c r="K187" s="87" t="str">
        <f aca="false">IF(ISERROR(VLOOKUP(J187,Descriptive!$F:$L,7,FALSE())),"",VLOOKUP(J187,Descriptive!$F:$L,7,FALSE()))</f>
        <v/>
      </c>
      <c r="L187" s="87" t="str">
        <f aca="false">IF(ISERROR(VLOOKUP(J187,Descriptive!$F:$Z,3,FALSE())),"",IF(VLOOKUP(J187,Descriptive!$F:$Z,3,FALSE())=0,"",VLOOKUP(J187,Descriptive!$F:$Z,3,FALSE())))</f>
        <v/>
      </c>
      <c r="M187" s="87" t="str">
        <f aca="false">IF(ISERROR(VLOOKUP(J187,Descriptive!$F:$Z,17,FALSE())),"",IF(VLOOKUP(J187,Descriptive!$F:$Z,17,FALSE())=0,"",VLOOKUP(J187,Descriptive!$F:$Z,17,FALSE())))</f>
        <v/>
      </c>
      <c r="N187" s="87" t="str">
        <f aca="false">IF(ISERROR(VLOOKUP(O187,Descriptive!$F:$U,2,FALSE())),"",VLOOKUP(O187,Descriptive!$F:$U,2,FALSE()))</f>
        <v>Diagnostics et études sur ouvrages d'art</v>
      </c>
      <c r="O187" s="87" t="str">
        <f aca="false">CONCATENATE($A187,R$1,$C187)</f>
        <v>70S14</v>
      </c>
      <c r="P187" s="87" t="str">
        <f aca="false">IF(ISERROR(VLOOKUP(O187,Descriptive!$F:$L,7,FALSE())),"",VLOOKUP(O187,Descriptive!$F:$L,7,FALSE()))</f>
        <v>O</v>
      </c>
      <c r="Q187" s="87" t="str">
        <f aca="false">IF(ISERROR(VLOOKUP(O187,Descriptive!$F:$Z,3,FALSE())),"",IF(VLOOKUP(O187,Descriptive!$F:$Z,3,FALSE())=0,"",VLOOKUP(O187,Descriptive!$F:$Z,3,FALSE())))</f>
        <v>07U01</v>
      </c>
      <c r="R187" s="87" t="str">
        <f aca="false">IF(ISERROR(VLOOKUP(O187,Descriptive!$F:$Z,17,FALSE())),"",IF(VLOOKUP(O187,Descriptive!$F:$Z,17,FALSE())=0,"",VLOOKUP(O187,Descriptive!$F:$Z,17,FALSE())))</f>
        <v>Article 9 RICP</v>
      </c>
    </row>
    <row r="188" customFormat="false" ht="12.75" hidden="false" customHeight="false" outlineLevel="0" collapsed="false">
      <c r="A188" s="76" t="n">
        <v>70</v>
      </c>
      <c r="B188" s="87" t="str">
        <f aca="false">VLOOKUP(A188,'Codes portefeuille'!A:B,2,FALSE())</f>
        <v>Fournitures et services techniques des routes</v>
      </c>
      <c r="C188" s="78" t="s">
        <v>244</v>
      </c>
      <c r="D188" s="87" t="str">
        <f aca="false">IF(ISERROR(VLOOKUP(E188,Descriptive!$F:$U,2,FALSE())),"",VLOOKUP(E188,Descriptive!$F:$U,2,FALSE()))</f>
        <v/>
      </c>
      <c r="E188" s="87" t="str">
        <f aca="false">CONCATENATE($A188,H$1,$C188)</f>
        <v>70I15</v>
      </c>
      <c r="F188" s="87" t="str">
        <f aca="false">IF(ISERROR(VLOOKUP(E188,Descriptive!$F:$L,7,FALSE())),"",VLOOKUP(E188,Descriptive!$F:$L,7,FALSE()))</f>
        <v/>
      </c>
      <c r="G188" s="87" t="str">
        <f aca="false">IF(ISERROR(VLOOKUP(E188,Descriptive!$F:$Z,3,FALSE())),"",IF(VLOOKUP(E188,Descriptive!$F:$Z,3,FALSE())=0,"",VLOOKUP(E188,Descriptive!$F:$Z,3,FALSE())))</f>
        <v/>
      </c>
      <c r="H188" s="87" t="str">
        <f aca="false">IF(ISERROR(VLOOKUP(E188,Descriptive!$F:$Z,17,FALSE())),"",IF(VLOOKUP(E188,Descriptive!$F:$Z,17,FALSE())=0,"",VLOOKUP(E188,Descriptive!$F:$Z,17,FALSE())))</f>
        <v/>
      </c>
      <c r="I188" s="87" t="str">
        <f aca="false">IF(ISERROR(VLOOKUP(J188,Descriptive!$F:$U,2,FALSE())),"",VLOOKUP(J188,Descriptive!$F:$U,2,FALSE()))</f>
        <v/>
      </c>
      <c r="J188" s="87" t="str">
        <f aca="false">CONCATENATE($A188,M$1,$C188)</f>
        <v>70F15</v>
      </c>
      <c r="K188" s="87" t="str">
        <f aca="false">IF(ISERROR(VLOOKUP(J188,Descriptive!$F:$L,7,FALSE())),"",VLOOKUP(J188,Descriptive!$F:$L,7,FALSE()))</f>
        <v/>
      </c>
      <c r="L188" s="87" t="str">
        <f aca="false">IF(ISERROR(VLOOKUP(J188,Descriptive!$F:$Z,3,FALSE())),"",IF(VLOOKUP(J188,Descriptive!$F:$Z,3,FALSE())=0,"",VLOOKUP(J188,Descriptive!$F:$Z,3,FALSE())))</f>
        <v/>
      </c>
      <c r="M188" s="87" t="str">
        <f aca="false">IF(ISERROR(VLOOKUP(J188,Descriptive!$F:$Z,17,FALSE())),"",IF(VLOOKUP(J188,Descriptive!$F:$Z,17,FALSE())=0,"",VLOOKUP(J188,Descriptive!$F:$Z,17,FALSE())))</f>
        <v/>
      </c>
      <c r="N188" s="87" t="str">
        <f aca="false">IF(ISERROR(VLOOKUP(O188,Descriptive!$F:$U,2,FALSE())),"",VLOOKUP(O188,Descriptive!$F:$U,2,FALSE()))</f>
        <v>Etudes routières</v>
      </c>
      <c r="O188" s="87" t="str">
        <f aca="false">CONCATENATE($A188,R$1,$C188)</f>
        <v>70S15</v>
      </c>
      <c r="P188" s="87" t="str">
        <f aca="false">IF(ISERROR(VLOOKUP(O188,Descriptive!$F:$L,7,FALSE())),"",VLOOKUP(O188,Descriptive!$F:$L,7,FALSE()))</f>
        <v>O</v>
      </c>
      <c r="Q188" s="87" t="str">
        <f aca="false">IF(ISERROR(VLOOKUP(O188,Descriptive!$F:$Z,3,FALSE())),"",IF(VLOOKUP(O188,Descriptive!$F:$Z,3,FALSE())=0,"",VLOOKUP(O188,Descriptive!$F:$Z,3,FALSE())))</f>
        <v>07U05</v>
      </c>
      <c r="R188" s="87" t="str">
        <f aca="false">IF(ISERROR(VLOOKUP(O188,Descriptive!$F:$Z,17,FALSE())),"",IF(VLOOKUP(O188,Descriptive!$F:$Z,17,FALSE())=0,"",VLOOKUP(O188,Descriptive!$F:$Z,17,FALSE())))</f>
        <v>Article 9 RICP</v>
      </c>
    </row>
    <row r="189" customFormat="false" ht="25.5" hidden="false" customHeight="false" outlineLevel="0" collapsed="false">
      <c r="A189" s="76" t="n">
        <v>75</v>
      </c>
      <c r="B189" s="87" t="str">
        <f aca="false">VLOOKUP(A189,'Codes portefeuille'!A:B,2,FALSE())</f>
        <v>Transports</v>
      </c>
      <c r="C189" s="78" t="s">
        <v>21</v>
      </c>
      <c r="D189" s="87" t="str">
        <f aca="false">IF(ISERROR(VLOOKUP(E189,Descriptive!$F:$U,2,FALSE())),"",VLOOKUP(E189,Descriptive!$F:$U,2,FALSE()))</f>
        <v/>
      </c>
      <c r="E189" s="87" t="str">
        <f aca="false">CONCATENATE($A189,H$1,$C189)</f>
        <v>75I01</v>
      </c>
      <c r="F189" s="87" t="str">
        <f aca="false">IF(ISERROR(VLOOKUP(E189,Descriptive!$F:$L,7,FALSE())),"",VLOOKUP(E189,Descriptive!$F:$L,7,FALSE()))</f>
        <v/>
      </c>
      <c r="G189" s="87" t="str">
        <f aca="false">IF(ISERROR(VLOOKUP(E189,Descriptive!$F:$Z,3,FALSE())),"",IF(VLOOKUP(E189,Descriptive!$F:$Z,3,FALSE())=0,"",VLOOKUP(E189,Descriptive!$F:$Z,3,FALSE())))</f>
        <v/>
      </c>
      <c r="H189" s="87" t="str">
        <f aca="false">IF(ISERROR(VLOOKUP(E189,Descriptive!$F:$Z,17,FALSE())),"",IF(VLOOKUP(E189,Descriptive!$F:$Z,17,FALSE())=0,"",VLOOKUP(E189,Descriptive!$F:$Z,17,FALSE())))</f>
        <v/>
      </c>
      <c r="I189" s="87" t="str">
        <f aca="false">IF(ISERROR(VLOOKUP(J189,Descriptive!$F:$U,2,FALSE())),"",VLOOKUP(J189,Descriptive!$F:$U,2,FALSE()))</f>
        <v/>
      </c>
      <c r="J189" s="87" t="str">
        <f aca="false">CONCATENATE($A189,M$1,$C189)</f>
        <v>75F01</v>
      </c>
      <c r="K189" s="87" t="str">
        <f aca="false">IF(ISERROR(VLOOKUP(J189,Descriptive!$F:$L,7,FALSE())),"",VLOOKUP(J189,Descriptive!$F:$L,7,FALSE()))</f>
        <v/>
      </c>
      <c r="L189" s="87" t="str">
        <f aca="false">IF(ISERROR(VLOOKUP(J189,Descriptive!$F:$Z,3,FALSE())),"",IF(VLOOKUP(J189,Descriptive!$F:$Z,3,FALSE())=0,"",VLOOKUP(J189,Descriptive!$F:$Z,3,FALSE())))</f>
        <v/>
      </c>
      <c r="M189" s="87" t="str">
        <f aca="false">IF(ISERROR(VLOOKUP(J189,Descriptive!$F:$Z,17,FALSE())),"",IF(VLOOKUP(J189,Descriptive!$F:$Z,17,FALSE())=0,"",VLOOKUP(J189,Descriptive!$F:$Z,17,FALSE())))</f>
        <v/>
      </c>
      <c r="N189" s="87" t="str">
        <f aca="false">IF(ISERROR(VLOOKUP(O189,Descriptive!$F:$U,2,FALSE())),"",VLOOKUP(O189,Descriptive!$F:$U,2,FALSE()))</f>
        <v>Transports ferroviaires et aériens des personnes (y compris bagages)</v>
      </c>
      <c r="O189" s="87" t="str">
        <f aca="false">CONCATENATE($A189,R$1,$C189)</f>
        <v>75S01</v>
      </c>
      <c r="P189" s="87" t="str">
        <f aca="false">IF(ISERROR(VLOOKUP(O189,Descriptive!$F:$L,7,FALSE())),"",VLOOKUP(O189,Descriptive!$F:$L,7,FALSE()))</f>
        <v>O</v>
      </c>
      <c r="Q189" s="87" t="str">
        <f aca="false">IF(ISERROR(VLOOKUP(O189,Descriptive!$F:$Z,3,FALSE())),"",IF(VLOOKUP(O189,Descriptive!$F:$Z,3,FALSE())=0,"",VLOOKUP(O189,Descriptive!$F:$Z,3,FALSE())))</f>
        <v>07M01 / 07M02</v>
      </c>
      <c r="R189" s="87" t="str">
        <f aca="false">IF(ISERROR(VLOOKUP(O189,Descriptive!$F:$Z,17,FALSE())),"",IF(VLOOKUP(O189,Descriptive!$F:$Z,17,FALSE())=0,"",VLOOKUP(O189,Descriptive!$F:$Z,17,FALSE())))</f>
        <v>Article 10 RICP</v>
      </c>
    </row>
    <row r="190" customFormat="false" ht="25.5" hidden="false" customHeight="false" outlineLevel="0" collapsed="false">
      <c r="A190" s="76" t="n">
        <v>75</v>
      </c>
      <c r="B190" s="87" t="str">
        <f aca="false">VLOOKUP(A190,'Codes portefeuille'!A:B,2,FALSE())</f>
        <v>Transports</v>
      </c>
      <c r="C190" s="78" t="s">
        <v>46</v>
      </c>
      <c r="D190" s="87" t="str">
        <f aca="false">IF(ISERROR(VLOOKUP(E190,Descriptive!$F:$U,2,FALSE())),"",VLOOKUP(E190,Descriptive!$F:$U,2,FALSE()))</f>
        <v/>
      </c>
      <c r="E190" s="87" t="str">
        <f aca="false">CONCATENATE($A190,H$1,$C190)</f>
        <v>75I02</v>
      </c>
      <c r="F190" s="87" t="str">
        <f aca="false">IF(ISERROR(VLOOKUP(E190,Descriptive!$F:$L,7,FALSE())),"",VLOOKUP(E190,Descriptive!$F:$L,7,FALSE()))</f>
        <v/>
      </c>
      <c r="G190" s="87" t="str">
        <f aca="false">IF(ISERROR(VLOOKUP(E190,Descriptive!$F:$Z,3,FALSE())),"",IF(VLOOKUP(E190,Descriptive!$F:$Z,3,FALSE())=0,"",VLOOKUP(E190,Descriptive!$F:$Z,3,FALSE())))</f>
        <v/>
      </c>
      <c r="H190" s="87" t="str">
        <f aca="false">IF(ISERROR(VLOOKUP(E190,Descriptive!$F:$Z,17,FALSE())),"",IF(VLOOKUP(E190,Descriptive!$F:$Z,17,FALSE())=0,"",VLOOKUP(E190,Descriptive!$F:$Z,17,FALSE())))</f>
        <v/>
      </c>
      <c r="I190" s="87" t="str">
        <f aca="false">IF(ISERROR(VLOOKUP(J190,Descriptive!$F:$U,2,FALSE())),"",VLOOKUP(J190,Descriptive!$F:$U,2,FALSE()))</f>
        <v/>
      </c>
      <c r="J190" s="87" t="str">
        <f aca="false">CONCATENATE($A190,M$1,$C190)</f>
        <v>75F02</v>
      </c>
      <c r="K190" s="87" t="str">
        <f aca="false">IF(ISERROR(VLOOKUP(J190,Descriptive!$F:$L,7,FALSE())),"",VLOOKUP(J190,Descriptive!$F:$L,7,FALSE()))</f>
        <v/>
      </c>
      <c r="L190" s="87" t="str">
        <f aca="false">IF(ISERROR(VLOOKUP(J190,Descriptive!$F:$Z,3,FALSE())),"",IF(VLOOKUP(J190,Descriptive!$F:$Z,3,FALSE())=0,"",VLOOKUP(J190,Descriptive!$F:$Z,3,FALSE())))</f>
        <v/>
      </c>
      <c r="M190" s="87" t="str">
        <f aca="false">IF(ISERROR(VLOOKUP(J190,Descriptive!$F:$Z,17,FALSE())),"",IF(VLOOKUP(J190,Descriptive!$F:$Z,17,FALSE())=0,"",VLOOKUP(J190,Descriptive!$F:$Z,17,FALSE())))</f>
        <v/>
      </c>
      <c r="N190" s="87" t="str">
        <f aca="false">IF(ISERROR(VLOOKUP(O190,Descriptive!$F:$U,2,FALSE())),"",VLOOKUP(O190,Descriptive!$F:$U,2,FALSE()))</f>
        <v>Transports routiers et interurbains des personnes handicapées et non handicapées</v>
      </c>
      <c r="O190" s="87" t="str">
        <f aca="false">CONCATENATE($A190,R$1,$C190)</f>
        <v>75S02</v>
      </c>
      <c r="P190" s="87" t="str">
        <f aca="false">IF(ISERROR(VLOOKUP(O190,Descriptive!$F:$L,7,FALSE())),"",VLOOKUP(O190,Descriptive!$F:$L,7,FALSE()))</f>
        <v>O</v>
      </c>
      <c r="Q190" s="87" t="str">
        <f aca="false">IF(ISERROR(VLOOKUP(O190,Descriptive!$F:$Z,3,FALSE())),"",IF(VLOOKUP(O190,Descriptive!$F:$Z,3,FALSE())=0,"",VLOOKUP(O190,Descriptive!$F:$Z,3,FALSE())))</f>
        <v>07M03 / 07M04</v>
      </c>
      <c r="R190" s="87" t="str">
        <f aca="false">IF(ISERROR(VLOOKUP(O190,Descriptive!$F:$Z,17,FALSE())),"",IF(VLOOKUP(O190,Descriptive!$F:$Z,17,FALSE())=0,"",VLOOKUP(O190,Descriptive!$F:$Z,17,FALSE())))</f>
        <v>"AO": Travaux, fournitures, services</v>
      </c>
    </row>
    <row r="191" customFormat="false" ht="25.5" hidden="false" customHeight="false" outlineLevel="0" collapsed="false">
      <c r="A191" s="76" t="n">
        <v>75</v>
      </c>
      <c r="B191" s="87" t="str">
        <f aca="false">VLOOKUP(A191,'Codes portefeuille'!A:B,2,FALSE())</f>
        <v>Transports</v>
      </c>
      <c r="C191" s="78" t="s">
        <v>55</v>
      </c>
      <c r="D191" s="87" t="str">
        <f aca="false">IF(ISERROR(VLOOKUP(E191,Descriptive!$F:$U,2,FALSE())),"",VLOOKUP(E191,Descriptive!$F:$U,2,FALSE()))</f>
        <v/>
      </c>
      <c r="E191" s="87" t="str">
        <f aca="false">CONCATENATE($A191,H$1,$C191)</f>
        <v>75I03</v>
      </c>
      <c r="F191" s="87" t="str">
        <f aca="false">IF(ISERROR(VLOOKUP(E191,Descriptive!$F:$L,7,FALSE())),"",VLOOKUP(E191,Descriptive!$F:$L,7,FALSE()))</f>
        <v/>
      </c>
      <c r="G191" s="87" t="str">
        <f aca="false">IF(ISERROR(VLOOKUP(E191,Descriptive!$F:$Z,3,FALSE())),"",IF(VLOOKUP(E191,Descriptive!$F:$Z,3,FALSE())=0,"",VLOOKUP(E191,Descriptive!$F:$Z,3,FALSE())))</f>
        <v/>
      </c>
      <c r="H191" s="87" t="str">
        <f aca="false">IF(ISERROR(VLOOKUP(E191,Descriptive!$F:$Z,17,FALSE())),"",IF(VLOOKUP(E191,Descriptive!$F:$Z,17,FALSE())=0,"",VLOOKUP(E191,Descriptive!$F:$Z,17,FALSE())))</f>
        <v/>
      </c>
      <c r="I191" s="87" t="str">
        <f aca="false">IF(ISERROR(VLOOKUP(J191,Descriptive!$F:$U,2,FALSE())),"",VLOOKUP(J191,Descriptive!$F:$U,2,FALSE()))</f>
        <v/>
      </c>
      <c r="J191" s="87" t="str">
        <f aca="false">CONCATENATE($A191,M$1,$C191)</f>
        <v>75F03</v>
      </c>
      <c r="K191" s="87" t="str">
        <f aca="false">IF(ISERROR(VLOOKUP(J191,Descriptive!$F:$L,7,FALSE())),"",VLOOKUP(J191,Descriptive!$F:$L,7,FALSE()))</f>
        <v/>
      </c>
      <c r="L191" s="87" t="str">
        <f aca="false">IF(ISERROR(VLOOKUP(J191,Descriptive!$F:$Z,3,FALSE())),"",IF(VLOOKUP(J191,Descriptive!$F:$Z,3,FALSE())=0,"",VLOOKUP(J191,Descriptive!$F:$Z,3,FALSE())))</f>
        <v/>
      </c>
      <c r="M191" s="87" t="str">
        <f aca="false">IF(ISERROR(VLOOKUP(J191,Descriptive!$F:$Z,17,FALSE())),"",IF(VLOOKUP(J191,Descriptive!$F:$Z,17,FALSE())=0,"",VLOOKUP(J191,Descriptive!$F:$Z,17,FALSE())))</f>
        <v/>
      </c>
      <c r="N191" s="87" t="str">
        <f aca="false">IF(ISERROR(VLOOKUP(O191,Descriptive!$F:$U,2,FALSE())),"",VLOOKUP(O191,Descriptive!$F:$U,2,FALSE()))</f>
        <v>Transports scolaires des personnes non handicapées</v>
      </c>
      <c r="O191" s="87" t="str">
        <f aca="false">CONCATENATE($A191,R$1,$C191)</f>
        <v>75S03</v>
      </c>
      <c r="P191" s="87" t="str">
        <f aca="false">IF(ISERROR(VLOOKUP(O191,Descriptive!$F:$L,7,FALSE())),"",VLOOKUP(O191,Descriptive!$F:$L,7,FALSE()))</f>
        <v>O</v>
      </c>
      <c r="Q191" s="87" t="str">
        <f aca="false">IF(ISERROR(VLOOKUP(O191,Descriptive!$F:$Z,3,FALSE())),"",IF(VLOOKUP(O191,Descriptive!$F:$Z,3,FALSE())=0,"",VLOOKUP(O191,Descriptive!$F:$Z,3,FALSE())))</f>
        <v>07M05</v>
      </c>
      <c r="R191" s="87" t="str">
        <f aca="false">IF(ISERROR(VLOOKUP(O191,Descriptive!$F:$Z,17,FALSE())),"",IF(VLOOKUP(O191,Descriptive!$F:$Z,17,FALSE())=0,"",VLOOKUP(O191,Descriptive!$F:$Z,17,FALSE())))</f>
        <v>"AO": Travaux, fournitures, services</v>
      </c>
    </row>
    <row r="192" customFormat="false" ht="25.5" hidden="false" customHeight="false" outlineLevel="0" collapsed="false">
      <c r="A192" s="76" t="n">
        <v>75</v>
      </c>
      <c r="B192" s="87" t="str">
        <f aca="false">VLOOKUP(A192,'Codes portefeuille'!A:B,2,FALSE())</f>
        <v>Transports</v>
      </c>
      <c r="C192" s="78" t="s">
        <v>62</v>
      </c>
      <c r="D192" s="87" t="str">
        <f aca="false">IF(ISERROR(VLOOKUP(E192,Descriptive!$F:$U,2,FALSE())),"",VLOOKUP(E192,Descriptive!$F:$U,2,FALSE()))</f>
        <v/>
      </c>
      <c r="E192" s="87" t="str">
        <f aca="false">CONCATENATE($A192,H$1,$C192)</f>
        <v>75I04</v>
      </c>
      <c r="F192" s="87" t="str">
        <f aca="false">IF(ISERROR(VLOOKUP(E192,Descriptive!$F:$L,7,FALSE())),"",VLOOKUP(E192,Descriptive!$F:$L,7,FALSE()))</f>
        <v/>
      </c>
      <c r="G192" s="87" t="str">
        <f aca="false">IF(ISERROR(VLOOKUP(E192,Descriptive!$F:$Z,3,FALSE())),"",IF(VLOOKUP(E192,Descriptive!$F:$Z,3,FALSE())=0,"",VLOOKUP(E192,Descriptive!$F:$Z,3,FALSE())))</f>
        <v/>
      </c>
      <c r="H192" s="87" t="str">
        <f aca="false">IF(ISERROR(VLOOKUP(E192,Descriptive!$F:$Z,17,FALSE())),"",IF(VLOOKUP(E192,Descriptive!$F:$Z,17,FALSE())=0,"",VLOOKUP(E192,Descriptive!$F:$Z,17,FALSE())))</f>
        <v/>
      </c>
      <c r="I192" s="87" t="str">
        <f aca="false">IF(ISERROR(VLOOKUP(J192,Descriptive!$F:$U,2,FALSE())),"",VLOOKUP(J192,Descriptive!$F:$U,2,FALSE()))</f>
        <v/>
      </c>
      <c r="J192" s="87" t="str">
        <f aca="false">CONCATENATE($A192,M$1,$C192)</f>
        <v>75F04</v>
      </c>
      <c r="K192" s="87" t="str">
        <f aca="false">IF(ISERROR(VLOOKUP(J192,Descriptive!$F:$L,7,FALSE())),"",VLOOKUP(J192,Descriptive!$F:$L,7,FALSE()))</f>
        <v/>
      </c>
      <c r="L192" s="87" t="str">
        <f aca="false">IF(ISERROR(VLOOKUP(J192,Descriptive!$F:$Z,3,FALSE())),"",IF(VLOOKUP(J192,Descriptive!$F:$Z,3,FALSE())=0,"",VLOOKUP(J192,Descriptive!$F:$Z,3,FALSE())))</f>
        <v/>
      </c>
      <c r="M192" s="87" t="str">
        <f aca="false">IF(ISERROR(VLOOKUP(J192,Descriptive!$F:$Z,17,FALSE())),"",IF(VLOOKUP(J192,Descriptive!$F:$Z,17,FALSE())=0,"",VLOOKUP(J192,Descriptive!$F:$Z,17,FALSE())))</f>
        <v/>
      </c>
      <c r="N192" s="87" t="str">
        <f aca="false">IF(ISERROR(VLOOKUP(O192,Descriptive!$F:$U,2,FALSE())),"",VLOOKUP(O192,Descriptive!$F:$U,2,FALSE()))</f>
        <v>Transports scolaires des personnes  handicapées</v>
      </c>
      <c r="O192" s="87" t="str">
        <f aca="false">CONCATENATE($A192,R$1,$C192)</f>
        <v>75S04</v>
      </c>
      <c r="P192" s="87" t="str">
        <f aca="false">IF(ISERROR(VLOOKUP(O192,Descriptive!$F:$L,7,FALSE())),"",VLOOKUP(O192,Descriptive!$F:$L,7,FALSE()))</f>
        <v>O</v>
      </c>
      <c r="Q192" s="87" t="str">
        <f aca="false">IF(ISERROR(VLOOKUP(O192,Descriptive!$F:$Z,3,FALSE())),"",IF(VLOOKUP(O192,Descriptive!$F:$Z,3,FALSE())=0,"",VLOOKUP(O192,Descriptive!$F:$Z,3,FALSE())))</f>
        <v>07M06</v>
      </c>
      <c r="R192" s="87" t="str">
        <f aca="false">IF(ISERROR(VLOOKUP(O192,Descriptive!$F:$Z,17,FALSE())),"",IF(VLOOKUP(O192,Descriptive!$F:$Z,17,FALSE())=0,"",VLOOKUP(O192,Descriptive!$F:$Z,17,FALSE())))</f>
        <v>"AO": Travaux, fournitures, services</v>
      </c>
    </row>
    <row r="193" customFormat="false" ht="25.5" hidden="false" customHeight="false" outlineLevel="0" collapsed="false">
      <c r="A193" s="76" t="n">
        <v>75</v>
      </c>
      <c r="B193" s="87" t="str">
        <f aca="false">VLOOKUP(A193,'Codes portefeuille'!A:B,2,FALSE())</f>
        <v>Transports</v>
      </c>
      <c r="C193" s="78" t="s">
        <v>69</v>
      </c>
      <c r="D193" s="87" t="str">
        <f aca="false">IF(ISERROR(VLOOKUP(E193,Descriptive!$F:$U,2,FALSE())),"",VLOOKUP(E193,Descriptive!$F:$U,2,FALSE()))</f>
        <v/>
      </c>
      <c r="E193" s="87" t="str">
        <f aca="false">CONCATENATE($A193,H$1,$C193)</f>
        <v>75I05</v>
      </c>
      <c r="F193" s="87" t="str">
        <f aca="false">IF(ISERROR(VLOOKUP(E193,Descriptive!$F:$L,7,FALSE())),"",VLOOKUP(E193,Descriptive!$F:$L,7,FALSE()))</f>
        <v/>
      </c>
      <c r="G193" s="87" t="str">
        <f aca="false">IF(ISERROR(VLOOKUP(E193,Descriptive!$F:$Z,3,FALSE())),"",IF(VLOOKUP(E193,Descriptive!$F:$Z,3,FALSE())=0,"",VLOOKUP(E193,Descriptive!$F:$Z,3,FALSE())))</f>
        <v/>
      </c>
      <c r="H193" s="87" t="str">
        <f aca="false">IF(ISERROR(VLOOKUP(E193,Descriptive!$F:$Z,17,FALSE())),"",IF(VLOOKUP(E193,Descriptive!$F:$Z,17,FALSE())=0,"",VLOOKUP(E193,Descriptive!$F:$Z,17,FALSE())))</f>
        <v/>
      </c>
      <c r="I193" s="87" t="str">
        <f aca="false">IF(ISERROR(VLOOKUP(J193,Descriptive!$F:$U,2,FALSE())),"",VLOOKUP(J193,Descriptive!$F:$U,2,FALSE()))</f>
        <v/>
      </c>
      <c r="J193" s="87" t="str">
        <f aca="false">CONCATENATE($A193,M$1,$C193)</f>
        <v>75F05</v>
      </c>
      <c r="K193" s="87" t="str">
        <f aca="false">IF(ISERROR(VLOOKUP(J193,Descriptive!$F:$L,7,FALSE())),"",VLOOKUP(J193,Descriptive!$F:$L,7,FALSE()))</f>
        <v/>
      </c>
      <c r="L193" s="87" t="str">
        <f aca="false">IF(ISERROR(VLOOKUP(J193,Descriptive!$F:$Z,3,FALSE())),"",IF(VLOOKUP(J193,Descriptive!$F:$Z,3,FALSE())=0,"",VLOOKUP(J193,Descriptive!$F:$Z,3,FALSE())))</f>
        <v/>
      </c>
      <c r="M193" s="87" t="str">
        <f aca="false">IF(ISERROR(VLOOKUP(J193,Descriptive!$F:$Z,17,FALSE())),"",IF(VLOOKUP(J193,Descriptive!$F:$Z,17,FALSE())=0,"",VLOOKUP(J193,Descriptive!$F:$Z,17,FALSE())))</f>
        <v/>
      </c>
      <c r="N193" s="87" t="str">
        <f aca="false">IF(ISERROR(VLOOKUP(O193,Descriptive!$F:$U,2,FALSE())),"",VLOOKUP(O193,Descriptive!$F:$U,2,FALSE()))</f>
        <v>Transports routiers et interurbains des enfants confiés à l'ASE</v>
      </c>
      <c r="O193" s="87" t="str">
        <f aca="false">CONCATENATE($A193,R$1,$C193)</f>
        <v>75S05</v>
      </c>
      <c r="P193" s="87" t="str">
        <f aca="false">IF(ISERROR(VLOOKUP(O193,Descriptive!$F:$L,7,FALSE())),"",VLOOKUP(O193,Descriptive!$F:$L,7,FALSE()))</f>
        <v>O</v>
      </c>
      <c r="Q193" s="87" t="str">
        <f aca="false">IF(ISERROR(VLOOKUP(O193,Descriptive!$F:$Z,3,FALSE())),"",IF(VLOOKUP(O193,Descriptive!$F:$Z,3,FALSE())=0,"",VLOOKUP(O193,Descriptive!$F:$Z,3,FALSE())))</f>
        <v>07M17</v>
      </c>
      <c r="R193" s="87" t="str">
        <f aca="false">IF(ISERROR(VLOOKUP(O193,Descriptive!$F:$Z,17,FALSE())),"",IF(VLOOKUP(O193,Descriptive!$F:$Z,17,FALSE())=0,"",VLOOKUP(O193,Descriptive!$F:$Z,17,FALSE())))</f>
        <v>"AO": Travaux, fournitures, services</v>
      </c>
    </row>
    <row r="194" customFormat="false" ht="25.5" hidden="false" customHeight="false" outlineLevel="0" collapsed="false">
      <c r="A194" s="76" t="n">
        <v>75</v>
      </c>
      <c r="B194" s="87" t="str">
        <f aca="false">VLOOKUP(A194,'Codes portefeuille'!A:B,2,FALSE())</f>
        <v>Transports</v>
      </c>
      <c r="C194" s="78" t="s">
        <v>75</v>
      </c>
      <c r="D194" s="87" t="str">
        <f aca="false">IF(ISERROR(VLOOKUP(E194,Descriptive!$F:$U,2,FALSE())),"",VLOOKUP(E194,Descriptive!$F:$U,2,FALSE()))</f>
        <v/>
      </c>
      <c r="E194" s="87" t="str">
        <f aca="false">CONCATENATE($A194,H$1,$C194)</f>
        <v>75I06</v>
      </c>
      <c r="F194" s="87" t="str">
        <f aca="false">IF(ISERROR(VLOOKUP(E194,Descriptive!$F:$L,7,FALSE())),"",VLOOKUP(E194,Descriptive!$F:$L,7,FALSE()))</f>
        <v/>
      </c>
      <c r="G194" s="87" t="str">
        <f aca="false">IF(ISERROR(VLOOKUP(E194,Descriptive!$F:$Z,3,FALSE())),"",IF(VLOOKUP(E194,Descriptive!$F:$Z,3,FALSE())=0,"",VLOOKUP(E194,Descriptive!$F:$Z,3,FALSE())))</f>
        <v/>
      </c>
      <c r="H194" s="87" t="str">
        <f aca="false">IF(ISERROR(VLOOKUP(E194,Descriptive!$F:$Z,17,FALSE())),"",IF(VLOOKUP(E194,Descriptive!$F:$Z,17,FALSE())=0,"",VLOOKUP(E194,Descriptive!$F:$Z,17,FALSE())))</f>
        <v/>
      </c>
      <c r="I194" s="87" t="str">
        <f aca="false">IF(ISERROR(VLOOKUP(J194,Descriptive!$F:$U,2,FALSE())),"",VLOOKUP(J194,Descriptive!$F:$U,2,FALSE()))</f>
        <v/>
      </c>
      <c r="J194" s="87" t="str">
        <f aca="false">CONCATENATE($A194,M$1,$C194)</f>
        <v>75F06</v>
      </c>
      <c r="K194" s="87" t="str">
        <f aca="false">IF(ISERROR(VLOOKUP(J194,Descriptive!$F:$L,7,FALSE())),"",VLOOKUP(J194,Descriptive!$F:$L,7,FALSE()))</f>
        <v/>
      </c>
      <c r="L194" s="87" t="str">
        <f aca="false">IF(ISERROR(VLOOKUP(J194,Descriptive!$F:$Z,3,FALSE())),"",IF(VLOOKUP(J194,Descriptive!$F:$Z,3,FALSE())=0,"",VLOOKUP(J194,Descriptive!$F:$Z,3,FALSE())))</f>
        <v/>
      </c>
      <c r="M194" s="87" t="str">
        <f aca="false">IF(ISERROR(VLOOKUP(J194,Descriptive!$F:$Z,17,FALSE())),"",IF(VLOOKUP(J194,Descriptive!$F:$Z,17,FALSE())=0,"",VLOOKUP(J194,Descriptive!$F:$Z,17,FALSE())))</f>
        <v/>
      </c>
      <c r="N194" s="87" t="str">
        <f aca="false">IF(ISERROR(VLOOKUP(O194,Descriptive!$F:$U,2,FALSE())),"",VLOOKUP(O194,Descriptive!$F:$U,2,FALSE()))</f>
        <v>Contrôle des services de transport scolaire et interurbain de voyageurs</v>
      </c>
      <c r="O194" s="87" t="str">
        <f aca="false">CONCATENATE($A194,R$1,$C194)</f>
        <v>75S06</v>
      </c>
      <c r="P194" s="87" t="str">
        <f aca="false">IF(ISERROR(VLOOKUP(O194,Descriptive!$F:$L,7,FALSE())),"",VLOOKUP(O194,Descriptive!$F:$L,7,FALSE()))</f>
        <v>O</v>
      </c>
      <c r="Q194" s="87" t="str">
        <f aca="false">IF(ISERROR(VLOOKUP(O194,Descriptive!$F:$Z,3,FALSE())),"",IF(VLOOKUP(O194,Descriptive!$F:$Z,3,FALSE())=0,"",VLOOKUP(O194,Descriptive!$F:$Z,3,FALSE())))</f>
        <v>07M18</v>
      </c>
      <c r="R194" s="87" t="str">
        <f aca="false">IF(ISERROR(VLOOKUP(O194,Descriptive!$F:$Z,17,FALSE())),"",IF(VLOOKUP(O194,Descriptive!$F:$Z,17,FALSE())=0,"",VLOOKUP(O194,Descriptive!$F:$Z,17,FALSE())))</f>
        <v>"AO": Travaux, fournitures, services</v>
      </c>
    </row>
    <row r="195" customFormat="false" ht="25.5" hidden="false" customHeight="false" outlineLevel="0" collapsed="false">
      <c r="A195" s="76" t="n">
        <v>75</v>
      </c>
      <c r="B195" s="87" t="str">
        <f aca="false">VLOOKUP(A195,'Codes portefeuille'!A:B,2,FALSE())</f>
        <v>Transports</v>
      </c>
      <c r="C195" s="78" t="s">
        <v>86</v>
      </c>
      <c r="D195" s="87" t="str">
        <f aca="false">IF(ISERROR(VLOOKUP(E195,Descriptive!$F:$U,2,FALSE())),"",VLOOKUP(E195,Descriptive!$F:$U,2,FALSE()))</f>
        <v/>
      </c>
      <c r="E195" s="87" t="str">
        <f aca="false">CONCATENATE($A195,H$1,$C195)</f>
        <v>75I07</v>
      </c>
      <c r="F195" s="87" t="str">
        <f aca="false">IF(ISERROR(VLOOKUP(E195,Descriptive!$F:$L,7,FALSE())),"",VLOOKUP(E195,Descriptive!$F:$L,7,FALSE()))</f>
        <v/>
      </c>
      <c r="G195" s="87" t="str">
        <f aca="false">IF(ISERROR(VLOOKUP(E195,Descriptive!$F:$Z,3,FALSE())),"",IF(VLOOKUP(E195,Descriptive!$F:$Z,3,FALSE())=0,"",VLOOKUP(E195,Descriptive!$F:$Z,3,FALSE())))</f>
        <v/>
      </c>
      <c r="H195" s="87" t="str">
        <f aca="false">IF(ISERROR(VLOOKUP(E195,Descriptive!$F:$Z,17,FALSE())),"",IF(VLOOKUP(E195,Descriptive!$F:$Z,17,FALSE())=0,"",VLOOKUP(E195,Descriptive!$F:$Z,17,FALSE())))</f>
        <v/>
      </c>
      <c r="I195" s="87" t="str">
        <f aca="false">IF(ISERROR(VLOOKUP(J195,Descriptive!$F:$U,2,FALSE())),"",VLOOKUP(J195,Descriptive!$F:$U,2,FALSE()))</f>
        <v/>
      </c>
      <c r="J195" s="87" t="str">
        <f aca="false">CONCATENATE($A195,M$1,$C195)</f>
        <v>75F07</v>
      </c>
      <c r="K195" s="87" t="str">
        <f aca="false">IF(ISERROR(VLOOKUP(J195,Descriptive!$F:$L,7,FALSE())),"",VLOOKUP(J195,Descriptive!$F:$L,7,FALSE()))</f>
        <v/>
      </c>
      <c r="L195" s="87" t="str">
        <f aca="false">IF(ISERROR(VLOOKUP(J195,Descriptive!$F:$Z,3,FALSE())),"",IF(VLOOKUP(J195,Descriptive!$F:$Z,3,FALSE())=0,"",VLOOKUP(J195,Descriptive!$F:$Z,3,FALSE())))</f>
        <v/>
      </c>
      <c r="M195" s="87" t="str">
        <f aca="false">IF(ISERROR(VLOOKUP(J195,Descriptive!$F:$Z,17,FALSE())),"",IF(VLOOKUP(J195,Descriptive!$F:$Z,17,FALSE())=0,"",VLOOKUP(J195,Descriptive!$F:$Z,17,FALSE())))</f>
        <v/>
      </c>
      <c r="N195" s="87" t="str">
        <f aca="false">IF(ISERROR(VLOOKUP(O195,Descriptive!$F:$U,2,FALSE())),"",VLOOKUP(O195,Descriptive!$F:$U,2,FALSE()))</f>
        <v>Assistance à maitrise d'ouvrage pour marchés de transports</v>
      </c>
      <c r="O195" s="87" t="str">
        <f aca="false">CONCATENATE($A195,R$1,$C195)</f>
        <v>75S07</v>
      </c>
      <c r="P195" s="87" t="str">
        <f aca="false">IF(ISERROR(VLOOKUP(O195,Descriptive!$F:$L,7,FALSE())),"",VLOOKUP(O195,Descriptive!$F:$L,7,FALSE()))</f>
        <v>O</v>
      </c>
      <c r="Q195" s="87" t="str">
        <f aca="false">IF(ISERROR(VLOOKUP(O195,Descriptive!$F:$Z,3,FALSE())),"",IF(VLOOKUP(O195,Descriptive!$F:$Z,3,FALSE())=0,"",VLOOKUP(O195,Descriptive!$F:$Z,3,FALSE())))</f>
        <v>08T13</v>
      </c>
      <c r="R195" s="87" t="str">
        <f aca="false">IF(ISERROR(VLOOKUP(O195,Descriptive!$F:$Z,17,FALSE())),"",IF(VLOOKUP(O195,Descriptive!$F:$Z,17,FALSE())=0,"",VLOOKUP(O195,Descriptive!$F:$Z,17,FALSE())))</f>
        <v>Article 9 RICP</v>
      </c>
    </row>
    <row r="196" customFormat="false" ht="12.75" hidden="false" customHeight="false" outlineLevel="0" collapsed="false">
      <c r="A196" s="76" t="n">
        <v>75</v>
      </c>
      <c r="B196" s="87" t="str">
        <f aca="false">VLOOKUP(A196,'Codes portefeuille'!A:B,2,FALSE())</f>
        <v>Transports</v>
      </c>
      <c r="C196" s="78" t="s">
        <v>90</v>
      </c>
      <c r="D196" s="87" t="str">
        <f aca="false">IF(ISERROR(VLOOKUP(E196,Descriptive!$F:$U,2,FALSE())),"",VLOOKUP(E196,Descriptive!$F:$U,2,FALSE()))</f>
        <v/>
      </c>
      <c r="E196" s="87" t="str">
        <f aca="false">CONCATENATE($A196,H$1,$C196)</f>
        <v>75I08</v>
      </c>
      <c r="F196" s="87" t="str">
        <f aca="false">IF(ISERROR(VLOOKUP(E196,Descriptive!$F:$L,7,FALSE())),"",VLOOKUP(E196,Descriptive!$F:$L,7,FALSE()))</f>
        <v/>
      </c>
      <c r="G196" s="87" t="str">
        <f aca="false">IF(ISERROR(VLOOKUP(E196,Descriptive!$F:$Z,3,FALSE())),"",IF(VLOOKUP(E196,Descriptive!$F:$Z,3,FALSE())=0,"",VLOOKUP(E196,Descriptive!$F:$Z,3,FALSE())))</f>
        <v/>
      </c>
      <c r="H196" s="87" t="str">
        <f aca="false">IF(ISERROR(VLOOKUP(E196,Descriptive!$F:$Z,17,FALSE())),"",IF(VLOOKUP(E196,Descriptive!$F:$Z,17,FALSE())=0,"",VLOOKUP(E196,Descriptive!$F:$Z,17,FALSE())))</f>
        <v/>
      </c>
      <c r="I196" s="87" t="str">
        <f aca="false">IF(ISERROR(VLOOKUP(J196,Descriptive!$F:$U,2,FALSE())),"",VLOOKUP(J196,Descriptive!$F:$U,2,FALSE()))</f>
        <v/>
      </c>
      <c r="J196" s="87" t="str">
        <f aca="false">CONCATENATE($A196,M$1,$C196)</f>
        <v>75F08</v>
      </c>
      <c r="K196" s="87" t="str">
        <f aca="false">IF(ISERROR(VLOOKUP(J196,Descriptive!$F:$L,7,FALSE())),"",VLOOKUP(J196,Descriptive!$F:$L,7,FALSE()))</f>
        <v/>
      </c>
      <c r="L196" s="87" t="str">
        <f aca="false">IF(ISERROR(VLOOKUP(J196,Descriptive!$F:$Z,3,FALSE())),"",IF(VLOOKUP(J196,Descriptive!$F:$Z,3,FALSE())=0,"",VLOOKUP(J196,Descriptive!$F:$Z,3,FALSE())))</f>
        <v/>
      </c>
      <c r="M196" s="87" t="str">
        <f aca="false">IF(ISERROR(VLOOKUP(J196,Descriptive!$F:$Z,17,FALSE())),"",IF(VLOOKUP(J196,Descriptive!$F:$Z,17,FALSE())=0,"",VLOOKUP(J196,Descriptive!$F:$Z,17,FALSE())))</f>
        <v/>
      </c>
      <c r="N196" s="87" t="str">
        <f aca="false">IF(ISERROR(VLOOKUP(O196,Descriptive!$F:$U,2,FALSE())),"",VLOOKUP(O196,Descriptive!$F:$U,2,FALSE()))</f>
        <v>Services de gestion de gares routières</v>
      </c>
      <c r="O196" s="87" t="str">
        <f aca="false">CONCATENATE($A196,R$1,$C196)</f>
        <v>75S08</v>
      </c>
      <c r="P196" s="87" t="str">
        <f aca="false">IF(ISERROR(VLOOKUP(O196,Descriptive!$F:$L,7,FALSE())),"",VLOOKUP(O196,Descriptive!$F:$L,7,FALSE()))</f>
        <v>O</v>
      </c>
      <c r="Q196" s="87" t="str">
        <f aca="false">IF(ISERROR(VLOOKUP(O196,Descriptive!$F:$Z,3,FALSE())),"",IF(VLOOKUP(O196,Descriptive!$F:$Z,3,FALSE())=0,"",VLOOKUP(O196,Descriptive!$F:$Z,3,FALSE())))</f>
        <v>11M20</v>
      </c>
      <c r="R196" s="87" t="str">
        <f aca="false">IF(ISERROR(VLOOKUP(O196,Descriptive!$F:$Z,17,FALSE())),"",IF(VLOOKUP(O196,Descriptive!$F:$Z,17,FALSE())=0,"",VLOOKUP(O196,Descriptive!$F:$Z,17,FALSE())))</f>
        <v>Article 9 RICP</v>
      </c>
    </row>
    <row r="197" customFormat="false" ht="25.5" hidden="false" customHeight="false" outlineLevel="0" collapsed="false">
      <c r="A197" s="76" t="n">
        <v>80</v>
      </c>
      <c r="B197" s="87" t="str">
        <f aca="false">VLOOKUP(A197,'Codes portefeuille'!A:B,2,FALSE())</f>
        <v>Fournitures et services sociaux ou à finalité sociale</v>
      </c>
      <c r="C197" s="78" t="s">
        <v>21</v>
      </c>
      <c r="D197" s="87" t="str">
        <f aca="false">IF(ISERROR(VLOOKUP(E197,Descriptive!$F:$U,2,FALSE())),"",VLOOKUP(E197,Descriptive!$F:$U,2,FALSE()))</f>
        <v>Materiel de puericulture</v>
      </c>
      <c r="E197" s="87" t="str">
        <f aca="false">CONCATENATE($A197,H$1,$C197)</f>
        <v>80I01</v>
      </c>
      <c r="F197" s="87" t="str">
        <f aca="false">IF(ISERROR(VLOOKUP(E197,Descriptive!$F:$L,7,FALSE())),"",VLOOKUP(E197,Descriptive!$F:$L,7,FALSE()))</f>
        <v>O</v>
      </c>
      <c r="G197" s="87" t="str">
        <f aca="false">IF(ISERROR(VLOOKUP(E197,Descriptive!$F:$Z,3,FALSE())),"",IF(VLOOKUP(E197,Descriptive!$F:$Z,3,FALSE())=0,"",VLOOKUP(E197,Descriptive!$F:$Z,3,FALSE())))</f>
        <v>09C17</v>
      </c>
      <c r="H197" s="87" t="str">
        <f aca="false">IF(ISERROR(VLOOKUP(E197,Descriptive!$F:$Z,17,FALSE())),"",IF(VLOOKUP(E197,Descriptive!$F:$Z,17,FALSE())=0,"",VLOOKUP(E197,Descriptive!$F:$Z,17,FALSE())))</f>
        <v>Article 8 RICP</v>
      </c>
      <c r="I197" s="87" t="str">
        <f aca="false">IF(ISERROR(VLOOKUP(J197,Descriptive!$F:$U,2,FALSE())),"",VLOOKUP(J197,Descriptive!$F:$U,2,FALSE()))</f>
        <v>Fournitures de puériculture</v>
      </c>
      <c r="J197" s="87" t="str">
        <f aca="false">CONCATENATE($A197,M$1,$C197)</f>
        <v>80F01</v>
      </c>
      <c r="K197" s="87" t="str">
        <f aca="false">IF(ISERROR(VLOOKUP(J197,Descriptive!$F:$L,7,FALSE())),"",VLOOKUP(J197,Descriptive!$F:$L,7,FALSE()))</f>
        <v>O</v>
      </c>
      <c r="L197" s="87" t="str">
        <f aca="false">IF(ISERROR(VLOOKUP(J197,Descriptive!$F:$Z,3,FALSE())),"",IF(VLOOKUP(J197,Descriptive!$F:$Z,3,FALSE())=0,"",VLOOKUP(J197,Descriptive!$F:$Z,3,FALSE())))</f>
        <v>07C05</v>
      </c>
      <c r="M197" s="87" t="str">
        <f aca="false">IF(ISERROR(VLOOKUP(J197,Descriptive!$F:$Z,17,FALSE())),"",IF(VLOOKUP(J197,Descriptive!$F:$Z,17,FALSE())=0,"",VLOOKUP(J197,Descriptive!$F:$Z,17,FALSE())))</f>
        <v>Article 9 RICP</v>
      </c>
      <c r="N197" s="87" t="str">
        <f aca="false">IF(ISERROR(VLOOKUP(O197,Descriptive!$F:$U,2,FALSE())),"",VLOOKUP(O197,Descriptive!$F:$U,2,FALSE()))</f>
        <v/>
      </c>
      <c r="O197" s="87" t="str">
        <f aca="false">CONCATENATE($A197,R$1,$C197)</f>
        <v>80S01</v>
      </c>
      <c r="P197" s="87" t="str">
        <f aca="false">IF(ISERROR(VLOOKUP(O197,Descriptive!$F:$L,7,FALSE())),"",VLOOKUP(O197,Descriptive!$F:$L,7,FALSE()))</f>
        <v/>
      </c>
      <c r="Q197" s="87" t="str">
        <f aca="false">IF(ISERROR(VLOOKUP(O197,Descriptive!$F:$Z,3,FALSE())),"",IF(VLOOKUP(O197,Descriptive!$F:$Z,3,FALSE())=0,"",VLOOKUP(O197,Descriptive!$F:$Z,3,FALSE())))</f>
        <v/>
      </c>
      <c r="R197" s="87" t="str">
        <f aca="false">IF(ISERROR(VLOOKUP(O197,Descriptive!$F:$Z,17,FALSE())),"",IF(VLOOKUP(O197,Descriptive!$F:$Z,17,FALSE())=0,"",VLOOKUP(O197,Descriptive!$F:$Z,17,FALSE())))</f>
        <v/>
      </c>
    </row>
    <row r="198" customFormat="false" ht="25.5" hidden="false" customHeight="false" outlineLevel="0" collapsed="false">
      <c r="A198" s="76" t="n">
        <v>80</v>
      </c>
      <c r="B198" s="87" t="str">
        <f aca="false">VLOOKUP(A198,'Codes portefeuille'!A:B,2,FALSE())</f>
        <v>Fournitures et services sociaux ou à finalité sociale</v>
      </c>
      <c r="C198" s="78" t="s">
        <v>46</v>
      </c>
      <c r="D198" s="87" t="str">
        <f aca="false">IF(ISERROR(VLOOKUP(E198,Descriptive!$F:$U,2,FALSE())),"",VLOOKUP(E198,Descriptive!$F:$U,2,FALSE()))</f>
        <v/>
      </c>
      <c r="E198" s="87" t="str">
        <f aca="false">CONCATENATE($A198,H$1,$C198)</f>
        <v>80I02</v>
      </c>
      <c r="F198" s="87" t="str">
        <f aca="false">IF(ISERROR(VLOOKUP(E198,Descriptive!$F:$L,7,FALSE())),"",VLOOKUP(E198,Descriptive!$F:$L,7,FALSE()))</f>
        <v/>
      </c>
      <c r="G198" s="87" t="str">
        <f aca="false">IF(ISERROR(VLOOKUP(E198,Descriptive!$F:$Z,3,FALSE())),"",IF(VLOOKUP(E198,Descriptive!$F:$Z,3,FALSE())=0,"",VLOOKUP(E198,Descriptive!$F:$Z,3,FALSE())))</f>
        <v/>
      </c>
      <c r="H198" s="87" t="str">
        <f aca="false">IF(ISERROR(VLOOKUP(E198,Descriptive!$F:$Z,17,FALSE())),"",IF(VLOOKUP(E198,Descriptive!$F:$Z,17,FALSE())=0,"",VLOOKUP(E198,Descriptive!$F:$Z,17,FALSE())))</f>
        <v/>
      </c>
      <c r="I198" s="87" t="str">
        <f aca="false">IF(ISERROR(VLOOKUP(J198,Descriptive!$F:$U,2,FALSE())),"",VLOOKUP(J198,Descriptive!$F:$U,2,FALSE()))</f>
        <v/>
      </c>
      <c r="J198" s="87" t="str">
        <f aca="false">CONCATENATE($A198,M$1,$C198)</f>
        <v>80F02</v>
      </c>
      <c r="K198" s="87" t="str">
        <f aca="false">IF(ISERROR(VLOOKUP(J198,Descriptive!$F:$L,7,FALSE())),"",VLOOKUP(J198,Descriptive!$F:$L,7,FALSE()))</f>
        <v/>
      </c>
      <c r="L198" s="87" t="str">
        <f aca="false">IF(ISERROR(VLOOKUP(J198,Descriptive!$F:$Z,3,FALSE())),"",IF(VLOOKUP(J198,Descriptive!$F:$Z,3,FALSE())=0,"",VLOOKUP(J198,Descriptive!$F:$Z,3,FALSE())))</f>
        <v/>
      </c>
      <c r="M198" s="87" t="str">
        <f aca="false">IF(ISERROR(VLOOKUP(J198,Descriptive!$F:$Z,17,FALSE())),"",IF(VLOOKUP(J198,Descriptive!$F:$Z,17,FALSE())=0,"",VLOOKUP(J198,Descriptive!$F:$Z,17,FALSE())))</f>
        <v/>
      </c>
      <c r="N198" s="87" t="str">
        <f aca="false">IF(ISERROR(VLOOKUP(O198,Descriptive!$F:$U,2,FALSE())),"",VLOOKUP(O198,Descriptive!$F:$U,2,FALSE()))</f>
        <v>Services d'aide sociale à l'enfance</v>
      </c>
      <c r="O198" s="87" t="str">
        <f aca="false">CONCATENATE($A198,R$1,$C198)</f>
        <v>80S02</v>
      </c>
      <c r="P198" s="87" t="str">
        <f aca="false">IF(ISERROR(VLOOKUP(O198,Descriptive!$F:$L,7,FALSE())),"",VLOOKUP(O198,Descriptive!$F:$L,7,FALSE()))</f>
        <v>O</v>
      </c>
      <c r="Q198" s="87" t="str">
        <f aca="false">IF(ISERROR(VLOOKUP(O198,Descriptive!$F:$Z,3,FALSE())),"",IF(VLOOKUP(O198,Descriptive!$F:$Z,3,FALSE())=0,"",VLOOKUP(O198,Descriptive!$F:$Z,3,FALSE())))</f>
        <v>07W03</v>
      </c>
      <c r="R198" s="87" t="str">
        <f aca="false">IF(ISERROR(VLOOKUP(O198,Descriptive!$F:$Z,17,FALSE())),"",IF(VLOOKUP(O198,Descriptive!$F:$Z,17,FALSE())=0,"",VLOOKUP(O198,Descriptive!$F:$Z,17,FALSE())))</f>
        <v>Article 30 CMP</v>
      </c>
    </row>
    <row r="199" customFormat="false" ht="25.5" hidden="false" customHeight="false" outlineLevel="0" collapsed="false">
      <c r="A199" s="76" t="n">
        <v>80</v>
      </c>
      <c r="B199" s="87" t="str">
        <f aca="false">VLOOKUP(A199,'Codes portefeuille'!A:B,2,FALSE())</f>
        <v>Fournitures et services sociaux ou à finalité sociale</v>
      </c>
      <c r="C199" s="78" t="s">
        <v>55</v>
      </c>
      <c r="D199" s="87" t="str">
        <f aca="false">IF(ISERROR(VLOOKUP(E199,Descriptive!$F:$U,2,FALSE())),"",VLOOKUP(E199,Descriptive!$F:$U,2,FALSE()))</f>
        <v/>
      </c>
      <c r="E199" s="87" t="str">
        <f aca="false">CONCATENATE($A199,H$1,$C199)</f>
        <v>80I03</v>
      </c>
      <c r="F199" s="87" t="str">
        <f aca="false">IF(ISERROR(VLOOKUP(E199,Descriptive!$F:$L,7,FALSE())),"",VLOOKUP(E199,Descriptive!$F:$L,7,FALSE()))</f>
        <v/>
      </c>
      <c r="G199" s="87" t="str">
        <f aca="false">IF(ISERROR(VLOOKUP(E199,Descriptive!$F:$Z,3,FALSE())),"",IF(VLOOKUP(E199,Descriptive!$F:$Z,3,FALSE())=0,"",VLOOKUP(E199,Descriptive!$F:$Z,3,FALSE())))</f>
        <v/>
      </c>
      <c r="H199" s="87" t="str">
        <f aca="false">IF(ISERROR(VLOOKUP(E199,Descriptive!$F:$Z,17,FALSE())),"",IF(VLOOKUP(E199,Descriptive!$F:$Z,17,FALSE())=0,"",VLOOKUP(E199,Descriptive!$F:$Z,17,FALSE())))</f>
        <v/>
      </c>
      <c r="I199" s="87" t="str">
        <f aca="false">IF(ISERROR(VLOOKUP(J199,Descriptive!$F:$U,2,FALSE())),"",VLOOKUP(J199,Descriptive!$F:$U,2,FALSE()))</f>
        <v>Habillement des enfants confiés à la DEAF</v>
      </c>
      <c r="J199" s="87" t="str">
        <f aca="false">CONCATENATE($A199,M$1,$C199)</f>
        <v>80F03</v>
      </c>
      <c r="K199" s="87" t="str">
        <f aca="false">IF(ISERROR(VLOOKUP(J199,Descriptive!$F:$L,7,FALSE())),"",VLOOKUP(J199,Descriptive!$F:$L,7,FALSE()))</f>
        <v>O</v>
      </c>
      <c r="L199" s="87" t="str">
        <f aca="false">IF(ISERROR(VLOOKUP(J199,Descriptive!$F:$Z,3,FALSE())),"",IF(VLOOKUP(J199,Descriptive!$F:$Z,3,FALSE())=0,"",VLOOKUP(J199,Descriptive!$F:$Z,3,FALSE())))</f>
        <v>07B08 / 08B11</v>
      </c>
      <c r="M199" s="87" t="str">
        <f aca="false">IF(ISERROR(VLOOKUP(J199,Descriptive!$F:$Z,17,FALSE())),"",IF(VLOOKUP(J199,Descriptive!$F:$Z,17,FALSE())=0,"",VLOOKUP(J199,Descriptive!$F:$Z,17,FALSE())))</f>
        <v>Article 30 CMP</v>
      </c>
      <c r="N199" s="87" t="str">
        <f aca="false">IF(ISERROR(VLOOKUP(O199,Descriptive!$F:$U,2,FALSE())),"",VLOOKUP(O199,Descriptive!$F:$U,2,FALSE()))</f>
        <v/>
      </c>
      <c r="O199" s="87" t="str">
        <f aca="false">CONCATENATE($A199,R$1,$C199)</f>
        <v>80S03</v>
      </c>
      <c r="P199" s="87" t="str">
        <f aca="false">IF(ISERROR(VLOOKUP(O199,Descriptive!$F:$L,7,FALSE())),"",VLOOKUP(O199,Descriptive!$F:$L,7,FALSE()))</f>
        <v/>
      </c>
      <c r="Q199" s="87" t="str">
        <f aca="false">IF(ISERROR(VLOOKUP(O199,Descriptive!$F:$Z,3,FALSE())),"",IF(VLOOKUP(O199,Descriptive!$F:$Z,3,FALSE())=0,"",VLOOKUP(O199,Descriptive!$F:$Z,3,FALSE())))</f>
        <v/>
      </c>
      <c r="R199" s="87" t="str">
        <f aca="false">IF(ISERROR(VLOOKUP(O199,Descriptive!$F:$Z,17,FALSE())),"",IF(VLOOKUP(O199,Descriptive!$F:$Z,17,FALSE())=0,"",VLOOKUP(O199,Descriptive!$F:$Z,17,FALSE())))</f>
        <v/>
      </c>
    </row>
    <row r="200" customFormat="false" ht="25.5" hidden="false" customHeight="false" outlineLevel="0" collapsed="false">
      <c r="A200" s="76" t="n">
        <v>80</v>
      </c>
      <c r="B200" s="87" t="str">
        <f aca="false">VLOOKUP(A200,'Codes portefeuille'!A:B,2,FALSE())</f>
        <v>Fournitures et services sociaux ou à finalité sociale</v>
      </c>
      <c r="C200" s="78" t="s">
        <v>62</v>
      </c>
      <c r="D200" s="87" t="str">
        <f aca="false">IF(ISERROR(VLOOKUP(E200,Descriptive!$F:$U,2,FALSE())),"",VLOOKUP(E200,Descriptive!$F:$U,2,FALSE()))</f>
        <v/>
      </c>
      <c r="E200" s="87" t="str">
        <f aca="false">CONCATENATE($A200,H$1,$C200)</f>
        <v>80I04</v>
      </c>
      <c r="F200" s="87" t="str">
        <f aca="false">IF(ISERROR(VLOOKUP(E200,Descriptive!$F:$L,7,FALSE())),"",VLOOKUP(E200,Descriptive!$F:$L,7,FALSE()))</f>
        <v/>
      </c>
      <c r="G200" s="87" t="str">
        <f aca="false">IF(ISERROR(VLOOKUP(E200,Descriptive!$F:$Z,3,FALSE())),"",IF(VLOOKUP(E200,Descriptive!$F:$Z,3,FALSE())=0,"",VLOOKUP(E200,Descriptive!$F:$Z,3,FALSE())))</f>
        <v/>
      </c>
      <c r="H200" s="87" t="str">
        <f aca="false">IF(ISERROR(VLOOKUP(E200,Descriptive!$F:$Z,17,FALSE())),"",IF(VLOOKUP(E200,Descriptive!$F:$Z,17,FALSE())=0,"",VLOOKUP(E200,Descriptive!$F:$Z,17,FALSE())))</f>
        <v/>
      </c>
      <c r="I200" s="87" t="str">
        <f aca="false">IF(ISERROR(VLOOKUP(J200,Descriptive!$F:$U,2,FALSE())),"",VLOOKUP(J200,Descriptive!$F:$U,2,FALSE()))</f>
        <v/>
      </c>
      <c r="J200" s="87" t="str">
        <f aca="false">CONCATENATE($A200,M$1,$C200)</f>
        <v>80F04</v>
      </c>
      <c r="K200" s="87" t="str">
        <f aca="false">IF(ISERROR(VLOOKUP(J200,Descriptive!$F:$L,7,FALSE())),"",VLOOKUP(J200,Descriptive!$F:$L,7,FALSE()))</f>
        <v/>
      </c>
      <c r="L200" s="87" t="str">
        <f aca="false">IF(ISERROR(VLOOKUP(J200,Descriptive!$F:$Z,3,FALSE())),"",IF(VLOOKUP(J200,Descriptive!$F:$Z,3,FALSE())=0,"",VLOOKUP(J200,Descriptive!$F:$Z,3,FALSE())))</f>
        <v/>
      </c>
      <c r="M200" s="87" t="str">
        <f aca="false">IF(ISERROR(VLOOKUP(J200,Descriptive!$F:$Z,17,FALSE())),"",IF(VLOOKUP(J200,Descriptive!$F:$Z,17,FALSE())=0,"",VLOOKUP(J200,Descriptive!$F:$Z,17,FALSE())))</f>
        <v/>
      </c>
      <c r="N200" s="87" t="str">
        <f aca="false">IF(ISERROR(VLOOKUP(O200,Descriptive!$F:$U,2,FALSE())),"",VLOOKUP(O200,Descriptive!$F:$U,2,FALSE()))</f>
        <v>Restauration des enfants suivis par la DEAF</v>
      </c>
      <c r="O200" s="87" t="str">
        <f aca="false">CONCATENATE($A200,R$1,$C200)</f>
        <v>80S04</v>
      </c>
      <c r="P200" s="87" t="str">
        <f aca="false">IF(ISERROR(VLOOKUP(O200,Descriptive!$F:$L,7,FALSE())),"",VLOOKUP(O200,Descriptive!$F:$L,7,FALSE()))</f>
        <v>O</v>
      </c>
      <c r="Q200" s="87" t="str">
        <f aca="false">IF(ISERROR(VLOOKUP(O200,Descriptive!$F:$Z,3,FALSE())),"",IF(VLOOKUP(O200,Descriptive!$F:$Z,3,FALSE())=0,"",VLOOKUP(O200,Descriptive!$F:$Z,3,FALSE())))</f>
        <v/>
      </c>
      <c r="R200" s="87" t="str">
        <f aca="false">IF(ISERROR(VLOOKUP(O200,Descriptive!$F:$Z,17,FALSE())),"",IF(VLOOKUP(O200,Descriptive!$F:$Z,17,FALSE())=0,"",VLOOKUP(O200,Descriptive!$F:$Z,17,FALSE())))</f>
        <v>Article 30 CMP</v>
      </c>
    </row>
    <row r="201" customFormat="false" ht="25.5" hidden="false" customHeight="false" outlineLevel="0" collapsed="false">
      <c r="A201" s="76" t="n">
        <v>80</v>
      </c>
      <c r="B201" s="87" t="str">
        <f aca="false">VLOOKUP(A201,'Codes portefeuille'!A:B,2,FALSE())</f>
        <v>Fournitures et services sociaux ou à finalité sociale</v>
      </c>
      <c r="C201" s="78" t="s">
        <v>69</v>
      </c>
      <c r="D201" s="87" t="str">
        <f aca="false">IF(ISERROR(VLOOKUP(E201,Descriptive!$F:$U,2,FALSE())),"",VLOOKUP(E201,Descriptive!$F:$U,2,FALSE()))</f>
        <v/>
      </c>
      <c r="E201" s="87" t="str">
        <f aca="false">CONCATENATE($A201,H$1,$C201)</f>
        <v>80I05</v>
      </c>
      <c r="F201" s="87" t="str">
        <f aca="false">IF(ISERROR(VLOOKUP(E201,Descriptive!$F:$L,7,FALSE())),"",VLOOKUP(E201,Descriptive!$F:$L,7,FALSE()))</f>
        <v/>
      </c>
      <c r="G201" s="87" t="str">
        <f aca="false">IF(ISERROR(VLOOKUP(E201,Descriptive!$F:$Z,3,FALSE())),"",IF(VLOOKUP(E201,Descriptive!$F:$Z,3,FALSE())=0,"",VLOOKUP(E201,Descriptive!$F:$Z,3,FALSE())))</f>
        <v/>
      </c>
      <c r="H201" s="87" t="str">
        <f aca="false">IF(ISERROR(VLOOKUP(E201,Descriptive!$F:$Z,17,FALSE())),"",IF(VLOOKUP(E201,Descriptive!$F:$Z,17,FALSE())=0,"",VLOOKUP(E201,Descriptive!$F:$Z,17,FALSE())))</f>
        <v/>
      </c>
      <c r="I201" s="87" t="str">
        <f aca="false">IF(ISERROR(VLOOKUP(J201,Descriptive!$F:$U,2,FALSE())),"",VLOOKUP(J201,Descriptive!$F:$U,2,FALSE()))</f>
        <v>Jeux Jouets </v>
      </c>
      <c r="J201" s="87" t="str">
        <f aca="false">CONCATENATE($A201,M$1,$C201)</f>
        <v>80F05</v>
      </c>
      <c r="K201" s="87" t="str">
        <f aca="false">IF(ISERROR(VLOOKUP(J201,Descriptive!$F:$L,7,FALSE())),"",VLOOKUP(J201,Descriptive!$F:$L,7,FALSE()))</f>
        <v>O</v>
      </c>
      <c r="L201" s="87" t="str">
        <f aca="false">IF(ISERROR(VLOOKUP(J201,Descriptive!$F:$Z,3,FALSE())),"",IF(VLOOKUP(J201,Descriptive!$F:$Z,3,FALSE())=0,"",VLOOKUP(J201,Descriptive!$F:$Z,3,FALSE())))</f>
        <v>07C06</v>
      </c>
      <c r="M201" s="87" t="str">
        <f aca="false">IF(ISERROR(VLOOKUP(J201,Descriptive!$F:$Z,17,FALSE())),"",IF(VLOOKUP(J201,Descriptive!$F:$Z,17,FALSE())=0,"",VLOOKUP(J201,Descriptive!$F:$Z,17,FALSE())))</f>
        <v>Article 9 RICP</v>
      </c>
      <c r="N201" s="87" t="str">
        <f aca="false">IF(ISERROR(VLOOKUP(O201,Descriptive!$F:$U,2,FALSE())),"",VLOOKUP(O201,Descriptive!$F:$U,2,FALSE()))</f>
        <v/>
      </c>
      <c r="O201" s="87" t="str">
        <f aca="false">CONCATENATE($A201,R$1,$C201)</f>
        <v>80S05</v>
      </c>
      <c r="P201" s="87" t="str">
        <f aca="false">IF(ISERROR(VLOOKUP(O201,Descriptive!$F:$L,7,FALSE())),"",VLOOKUP(O201,Descriptive!$F:$L,7,FALSE()))</f>
        <v/>
      </c>
      <c r="Q201" s="87" t="str">
        <f aca="false">IF(ISERROR(VLOOKUP(O201,Descriptive!$F:$Z,3,FALSE())),"",IF(VLOOKUP(O201,Descriptive!$F:$Z,3,FALSE())=0,"",VLOOKUP(O201,Descriptive!$F:$Z,3,FALSE())))</f>
        <v/>
      </c>
      <c r="R201" s="87" t="str">
        <f aca="false">IF(ISERROR(VLOOKUP(O201,Descriptive!$F:$Z,17,FALSE())),"",IF(VLOOKUP(O201,Descriptive!$F:$Z,17,FALSE())=0,"",VLOOKUP(O201,Descriptive!$F:$Z,17,FALSE())))</f>
        <v/>
      </c>
    </row>
    <row r="202" customFormat="false" ht="25.5" hidden="false" customHeight="false" outlineLevel="0" collapsed="false">
      <c r="A202" s="76" t="n">
        <v>80</v>
      </c>
      <c r="B202" s="87" t="str">
        <f aca="false">VLOOKUP(A202,'Codes portefeuille'!A:B,2,FALSE())</f>
        <v>Fournitures et services sociaux ou à finalité sociale</v>
      </c>
      <c r="C202" s="78" t="s">
        <v>75</v>
      </c>
      <c r="D202" s="87" t="str">
        <f aca="false">IF(ISERROR(VLOOKUP(E202,Descriptive!$F:$U,2,FALSE())),"",VLOOKUP(E202,Descriptive!$F:$U,2,FALSE()))</f>
        <v/>
      </c>
      <c r="E202" s="87" t="str">
        <f aca="false">CONCATENATE($A202,H$1,$C202)</f>
        <v>80I06</v>
      </c>
      <c r="F202" s="87" t="str">
        <f aca="false">IF(ISERROR(VLOOKUP(E202,Descriptive!$F:$L,7,FALSE())),"",VLOOKUP(E202,Descriptive!$F:$L,7,FALSE()))</f>
        <v/>
      </c>
      <c r="G202" s="87" t="str">
        <f aca="false">IF(ISERROR(VLOOKUP(E202,Descriptive!$F:$Z,3,FALSE())),"",IF(VLOOKUP(E202,Descriptive!$F:$Z,3,FALSE())=0,"",VLOOKUP(E202,Descriptive!$F:$Z,3,FALSE())))</f>
        <v/>
      </c>
      <c r="H202" s="87" t="str">
        <f aca="false">IF(ISERROR(VLOOKUP(E202,Descriptive!$F:$Z,17,FALSE())),"",IF(VLOOKUP(E202,Descriptive!$F:$Z,17,FALSE())=0,"",VLOOKUP(E202,Descriptive!$F:$Z,17,FALSE())))</f>
        <v/>
      </c>
      <c r="I202" s="87" t="str">
        <f aca="false">IF(ISERROR(VLOOKUP(J202,Descriptive!$F:$U,2,FALSE())),"",VLOOKUP(J202,Descriptive!$F:$U,2,FALSE()))</f>
        <v/>
      </c>
      <c r="J202" s="87" t="str">
        <f aca="false">CONCATENATE($A202,M$1,$C202)</f>
        <v>80F06</v>
      </c>
      <c r="K202" s="87" t="str">
        <f aca="false">IF(ISERROR(VLOOKUP(J202,Descriptive!$F:$L,7,FALSE())),"",VLOOKUP(J202,Descriptive!$F:$L,7,FALSE()))</f>
        <v/>
      </c>
      <c r="L202" s="87" t="str">
        <f aca="false">IF(ISERROR(VLOOKUP(J202,Descriptive!$F:$Z,3,FALSE())),"",IF(VLOOKUP(J202,Descriptive!$F:$Z,3,FALSE())=0,"",VLOOKUP(J202,Descriptive!$F:$Z,3,FALSE())))</f>
        <v/>
      </c>
      <c r="M202" s="87" t="str">
        <f aca="false">IF(ISERROR(VLOOKUP(J202,Descriptive!$F:$Z,17,FALSE())),"",IF(VLOOKUP(J202,Descriptive!$F:$Z,17,FALSE())=0,"",VLOOKUP(J202,Descriptive!$F:$Z,17,FALSE())))</f>
        <v/>
      </c>
      <c r="N202" s="87" t="str">
        <f aca="false">IF(ISERROR(VLOOKUP(O202,Descriptive!$F:$U,2,FALSE())),"",VLOOKUP(O202,Descriptive!$F:$U,2,FALSE()))</f>
        <v>Chantiers d'insertion professionnelle</v>
      </c>
      <c r="O202" s="87" t="str">
        <f aca="false">CONCATENATE($A202,R$1,$C202)</f>
        <v>80S06</v>
      </c>
      <c r="P202" s="87" t="str">
        <f aca="false">IF(ISERROR(VLOOKUP(O202,Descriptive!$F:$L,7,FALSE())),"",VLOOKUP(O202,Descriptive!$F:$L,7,FALSE()))</f>
        <v>O</v>
      </c>
      <c r="Q202" s="87" t="str">
        <f aca="false">IF(ISERROR(VLOOKUP(O202,Descriptive!$F:$Z,3,FALSE())),"",IF(VLOOKUP(O202,Descriptive!$F:$Z,3,FALSE())=0,"",VLOOKUP(O202,Descriptive!$F:$Z,3,FALSE())))</f>
        <v>13V19 / 12W12</v>
      </c>
      <c r="R202" s="87" t="str">
        <f aca="false">IF(ISERROR(VLOOKUP(O202,Descriptive!$F:$Z,17,FALSE())),"",IF(VLOOKUP(O202,Descriptive!$F:$Z,17,FALSE())=0,"",VLOOKUP(O202,Descriptive!$F:$Z,17,FALSE())))</f>
        <v>Article 30 CMP</v>
      </c>
    </row>
    <row r="203" customFormat="false" ht="25.5" hidden="false" customHeight="false" outlineLevel="0" collapsed="false">
      <c r="A203" s="76" t="n">
        <v>85</v>
      </c>
      <c r="B203" s="87" t="str">
        <f aca="false">VLOOKUP(A203,'Codes portefeuille'!A:B,2,FALSE())</f>
        <v>Ressources humaines</v>
      </c>
      <c r="C203" s="78" t="s">
        <v>21</v>
      </c>
      <c r="D203" s="87" t="str">
        <f aca="false">IF(ISERROR(VLOOKUP(E203,Descriptive!$F:$U,2,FALSE())),"",VLOOKUP(E203,Descriptive!$F:$U,2,FALSE()))</f>
        <v/>
      </c>
      <c r="E203" s="87" t="str">
        <f aca="false">CONCATENATE($A203,H$1,$C203)</f>
        <v>85I01</v>
      </c>
      <c r="F203" s="87" t="str">
        <f aca="false">IF(ISERROR(VLOOKUP(E203,Descriptive!$F:$L,7,FALSE())),"",VLOOKUP(E203,Descriptive!$F:$L,7,FALSE()))</f>
        <v/>
      </c>
      <c r="G203" s="87" t="str">
        <f aca="false">IF(ISERROR(VLOOKUP(E203,Descriptive!$F:$Z,3,FALSE())),"",IF(VLOOKUP(E203,Descriptive!$F:$Z,3,FALSE())=0,"",VLOOKUP(E203,Descriptive!$F:$Z,3,FALSE())))</f>
        <v/>
      </c>
      <c r="H203" s="87" t="str">
        <f aca="false">IF(ISERROR(VLOOKUP(E203,Descriptive!$F:$Z,17,FALSE())),"",IF(VLOOKUP(E203,Descriptive!$F:$Z,17,FALSE())=0,"",VLOOKUP(E203,Descriptive!$F:$Z,17,FALSE())))</f>
        <v/>
      </c>
      <c r="I203" s="87" t="str">
        <f aca="false">IF(ISERROR(VLOOKUP(J203,Descriptive!$F:$U,2,FALSE())),"",VLOOKUP(J203,Descriptive!$F:$U,2,FALSE()))</f>
        <v/>
      </c>
      <c r="J203" s="87" t="str">
        <f aca="false">CONCATENATE($A203,M$1,$C203)</f>
        <v>85F01</v>
      </c>
      <c r="K203" s="87" t="str">
        <f aca="false">IF(ISERROR(VLOOKUP(J203,Descriptive!$F:$L,7,FALSE())),"",VLOOKUP(J203,Descriptive!$F:$L,7,FALSE()))</f>
        <v/>
      </c>
      <c r="L203" s="87" t="str">
        <f aca="false">IF(ISERROR(VLOOKUP(J203,Descriptive!$F:$Z,3,FALSE())),"",IF(VLOOKUP(J203,Descriptive!$F:$Z,3,FALSE())=0,"",VLOOKUP(J203,Descriptive!$F:$Z,3,FALSE())))</f>
        <v/>
      </c>
      <c r="M203" s="87" t="str">
        <f aca="false">IF(ISERROR(VLOOKUP(J203,Descriptive!$F:$Z,17,FALSE())),"",IF(VLOOKUP(J203,Descriptive!$F:$Z,17,FALSE())=0,"",VLOOKUP(J203,Descriptive!$F:$Z,17,FALSE())))</f>
        <v/>
      </c>
      <c r="N203" s="87" t="str">
        <f aca="false">IF(ISERROR(VLOOKUP(O203,Descriptive!$F:$U,2,FALSE())),"",VLOOKUP(O203,Descriptive!$F:$U,2,FALSE()))</f>
        <v>Hébergement et frais de séjours du personnel en mission</v>
      </c>
      <c r="O203" s="87" t="str">
        <f aca="false">CONCATENATE($A203,R$1,$C203)</f>
        <v>85S01</v>
      </c>
      <c r="P203" s="87" t="str">
        <f aca="false">IF(ISERROR(VLOOKUP(O203,Descriptive!$F:$L,7,FALSE())),"",VLOOKUP(O203,Descriptive!$F:$L,7,FALSE()))</f>
        <v>O</v>
      </c>
      <c r="Q203" s="87" t="str">
        <f aca="false">IF(ISERROR(VLOOKUP(O203,Descriptive!$F:$Z,3,FALSE())),"",IF(VLOOKUP(O203,Descriptive!$F:$Z,3,FALSE())=0,"",VLOOKUP(O203,Descriptive!$F:$Z,3,FALSE())))</f>
        <v>07N02</v>
      </c>
      <c r="R203" s="87" t="str">
        <f aca="false">IF(ISERROR(VLOOKUP(O203,Descriptive!$F:$Z,17,FALSE())),"",IF(VLOOKUP(O203,Descriptive!$F:$Z,17,FALSE())=0,"",VLOOKUP(O203,Descriptive!$F:$Z,17,FALSE())))</f>
        <v>Article 8 RICP</v>
      </c>
    </row>
    <row r="204" customFormat="false" ht="25.5" hidden="false" customHeight="false" outlineLevel="0" collapsed="false">
      <c r="A204" s="76" t="n">
        <v>85</v>
      </c>
      <c r="B204" s="87" t="str">
        <f aca="false">VLOOKUP(A204,'Codes portefeuille'!A:B,2,FALSE())</f>
        <v>Ressources humaines</v>
      </c>
      <c r="C204" s="78" t="s">
        <v>46</v>
      </c>
      <c r="D204" s="87" t="str">
        <f aca="false">IF(ISERROR(VLOOKUP(E204,Descriptive!$F:$U,2,FALSE())),"",VLOOKUP(E204,Descriptive!$F:$U,2,FALSE()))</f>
        <v/>
      </c>
      <c r="E204" s="87" t="str">
        <f aca="false">CONCATENATE($A204,H$1,$C204)</f>
        <v>85I02</v>
      </c>
      <c r="F204" s="87" t="str">
        <f aca="false">IF(ISERROR(VLOOKUP(E204,Descriptive!$F:$L,7,FALSE())),"",VLOOKUP(E204,Descriptive!$F:$L,7,FALSE()))</f>
        <v/>
      </c>
      <c r="G204" s="87" t="str">
        <f aca="false">IF(ISERROR(VLOOKUP(E204,Descriptive!$F:$Z,3,FALSE())),"",IF(VLOOKUP(E204,Descriptive!$F:$Z,3,FALSE())=0,"",VLOOKUP(E204,Descriptive!$F:$Z,3,FALSE())))</f>
        <v/>
      </c>
      <c r="H204" s="87" t="str">
        <f aca="false">IF(ISERROR(VLOOKUP(E204,Descriptive!$F:$Z,17,FALSE())),"",IF(VLOOKUP(E204,Descriptive!$F:$Z,17,FALSE())=0,"",VLOOKUP(E204,Descriptive!$F:$Z,17,FALSE())))</f>
        <v/>
      </c>
      <c r="I204" s="87" t="str">
        <f aca="false">IF(ISERROR(VLOOKUP(J204,Descriptive!$F:$U,2,FALSE())),"",VLOOKUP(J204,Descriptive!$F:$U,2,FALSE()))</f>
        <v/>
      </c>
      <c r="J204" s="87" t="str">
        <f aca="false">CONCATENATE($A204,M$1,$C204)</f>
        <v>85F02</v>
      </c>
      <c r="K204" s="87" t="str">
        <f aca="false">IF(ISERROR(VLOOKUP(J204,Descriptive!$F:$L,7,FALSE())),"",VLOOKUP(J204,Descriptive!$F:$L,7,FALSE()))</f>
        <v/>
      </c>
      <c r="L204" s="87" t="str">
        <f aca="false">IF(ISERROR(VLOOKUP(J204,Descriptive!$F:$Z,3,FALSE())),"",IF(VLOOKUP(J204,Descriptive!$F:$Z,3,FALSE())=0,"",VLOOKUP(J204,Descriptive!$F:$Z,3,FALSE())))</f>
        <v/>
      </c>
      <c r="M204" s="87" t="str">
        <f aca="false">IF(ISERROR(VLOOKUP(J204,Descriptive!$F:$Z,17,FALSE())),"",IF(VLOOKUP(J204,Descriptive!$F:$Z,17,FALSE())=0,"",VLOOKUP(J204,Descriptive!$F:$Z,17,FALSE())))</f>
        <v/>
      </c>
      <c r="N204" s="87" t="str">
        <f aca="false">IF(ISERROR(VLOOKUP(O204,Descriptive!$F:$U,2,FALSE())),"",VLOOKUP(O204,Descriptive!$F:$U,2,FALSE()))</f>
        <v>Hébergement et frais de séjours de personnes extérieures à la collectivité</v>
      </c>
      <c r="O204" s="87" t="str">
        <f aca="false">CONCATENATE($A204,R$1,$C204)</f>
        <v>85S02</v>
      </c>
      <c r="P204" s="87" t="str">
        <f aca="false">IF(ISERROR(VLOOKUP(O204,Descriptive!$F:$L,7,FALSE())),"",VLOOKUP(O204,Descriptive!$F:$L,7,FALSE()))</f>
        <v>O</v>
      </c>
      <c r="Q204" s="87" t="str">
        <f aca="false">IF(ISERROR(VLOOKUP(O204,Descriptive!$F:$Z,3,FALSE())),"",IF(VLOOKUP(O204,Descriptive!$F:$Z,3,FALSE())=0,"",VLOOKUP(O204,Descriptive!$F:$Z,3,FALSE())))</f>
        <v>07N01</v>
      </c>
      <c r="R204" s="87" t="str">
        <f aca="false">IF(ISERROR(VLOOKUP(O204,Descriptive!$F:$Z,17,FALSE())),"",IF(VLOOKUP(O204,Descriptive!$F:$Z,17,FALSE())=0,"",VLOOKUP(O204,Descriptive!$F:$Z,17,FALSE())))</f>
        <v>Article 30 CMP</v>
      </c>
    </row>
    <row r="205" customFormat="false" ht="38.25" hidden="false" customHeight="false" outlineLevel="0" collapsed="false">
      <c r="A205" s="76" t="n">
        <v>85</v>
      </c>
      <c r="B205" s="87" t="str">
        <f aca="false">VLOOKUP(A205,'Codes portefeuille'!A:B,2,FALSE())</f>
        <v>Ressources humaines</v>
      </c>
      <c r="C205" s="78" t="s">
        <v>55</v>
      </c>
      <c r="D205" s="87" t="str">
        <f aca="false">IF(ISERROR(VLOOKUP(E205,Descriptive!$F:$U,2,FALSE())),"",VLOOKUP(E205,Descriptive!$F:$U,2,FALSE()))</f>
        <v/>
      </c>
      <c r="E205" s="87" t="str">
        <f aca="false">CONCATENATE($A205,H$1,$C205)</f>
        <v>85I03</v>
      </c>
      <c r="F205" s="87" t="str">
        <f aca="false">IF(ISERROR(VLOOKUP(E205,Descriptive!$F:$L,7,FALSE())),"",VLOOKUP(E205,Descriptive!$F:$L,7,FALSE()))</f>
        <v/>
      </c>
      <c r="G205" s="87" t="str">
        <f aca="false">IF(ISERROR(VLOOKUP(E205,Descriptive!$F:$Z,3,FALSE())),"",IF(VLOOKUP(E205,Descriptive!$F:$Z,3,FALSE())=0,"",VLOOKUP(E205,Descriptive!$F:$Z,3,FALSE())))</f>
        <v/>
      </c>
      <c r="H205" s="87" t="str">
        <f aca="false">IF(ISERROR(VLOOKUP(E205,Descriptive!$F:$Z,17,FALSE())),"",IF(VLOOKUP(E205,Descriptive!$F:$Z,17,FALSE())=0,"",VLOOKUP(E205,Descriptive!$F:$Z,17,FALSE())))</f>
        <v/>
      </c>
      <c r="I205" s="87" t="str">
        <f aca="false">IF(ISERROR(VLOOKUP(J205,Descriptive!$F:$U,2,FALSE())),"",VLOOKUP(J205,Descriptive!$F:$U,2,FALSE()))</f>
        <v/>
      </c>
      <c r="J205" s="87" t="str">
        <f aca="false">CONCATENATE($A205,M$1,$C205)</f>
        <v>85F03</v>
      </c>
      <c r="K205" s="87" t="str">
        <f aca="false">IF(ISERROR(VLOOKUP(J205,Descriptive!$F:$L,7,FALSE())),"",VLOOKUP(J205,Descriptive!$F:$L,7,FALSE()))</f>
        <v/>
      </c>
      <c r="L205" s="87" t="str">
        <f aca="false">IF(ISERROR(VLOOKUP(J205,Descriptive!$F:$Z,3,FALSE())),"",IF(VLOOKUP(J205,Descriptive!$F:$Z,3,FALSE())=0,"",VLOOKUP(J205,Descriptive!$F:$Z,3,FALSE())))</f>
        <v/>
      </c>
      <c r="M205" s="87" t="str">
        <f aca="false">IF(ISERROR(VLOOKUP(J205,Descriptive!$F:$Z,17,FALSE())),"",IF(VLOOKUP(J205,Descriptive!$F:$Z,17,FALSE())=0,"",VLOOKUP(J205,Descriptive!$F:$Z,17,FALSE())))</f>
        <v/>
      </c>
      <c r="N205" s="87" t="str">
        <f aca="false">IF(ISERROR(VLOOKUP(O205,Descriptive!$F:$U,2,FALSE())),"",VLOOKUP(O205,Descriptive!$F:$U,2,FALSE()))</f>
        <v>Formation Professionnelle</v>
      </c>
      <c r="O205" s="87" t="str">
        <f aca="false">CONCATENATE($A205,R$1,$C205)</f>
        <v>85S03</v>
      </c>
      <c r="P205" s="87" t="str">
        <f aca="false">IF(ISERROR(VLOOKUP(O205,Descriptive!$F:$L,7,FALSE())),"",VLOOKUP(O205,Descriptive!$F:$L,7,FALSE()))</f>
        <v>O</v>
      </c>
      <c r="Q205" s="87" t="str">
        <f aca="false">IF(ISERROR(VLOOKUP(O205,Descriptive!$F:$Z,3,FALSE())),"",IF(VLOOKUP(O205,Descriptive!$F:$Z,3,FALSE())=0,"",VLOOKUP(O205,Descriptive!$F:$Z,3,FALSE())))</f>
        <v>07X03 / 07X04 / 07X06 / 07X07 / 07X08 / 07X09 / 07X10 / 07X11 / </v>
      </c>
      <c r="R205" s="87" t="str">
        <f aca="false">IF(ISERROR(VLOOKUP(O205,Descriptive!$F:$Z,17,FALSE())),"",IF(VLOOKUP(O205,Descriptive!$F:$Z,17,FALSE())=0,"",VLOOKUP(O205,Descriptive!$F:$Z,17,FALSE())))</f>
        <v>Article 30 CMP</v>
      </c>
    </row>
    <row r="206" customFormat="false" ht="25.5" hidden="false" customHeight="false" outlineLevel="0" collapsed="false">
      <c r="A206" s="76" t="n">
        <v>85</v>
      </c>
      <c r="B206" s="87" t="str">
        <f aca="false">VLOOKUP(A206,'Codes portefeuille'!A:B,2,FALSE())</f>
        <v>Ressources humaines</v>
      </c>
      <c r="C206" s="78" t="s">
        <v>62</v>
      </c>
      <c r="D206" s="87" t="str">
        <f aca="false">IF(ISERROR(VLOOKUP(E206,Descriptive!$F:$U,2,FALSE())),"",VLOOKUP(E206,Descriptive!$F:$U,2,FALSE()))</f>
        <v/>
      </c>
      <c r="E206" s="87" t="str">
        <f aca="false">CONCATENATE($A206,H$1,$C206)</f>
        <v>85I04</v>
      </c>
      <c r="F206" s="87" t="str">
        <f aca="false">IF(ISERROR(VLOOKUP(E206,Descriptive!$F:$L,7,FALSE())),"",VLOOKUP(E206,Descriptive!$F:$L,7,FALSE()))</f>
        <v/>
      </c>
      <c r="G206" s="87" t="str">
        <f aca="false">IF(ISERROR(VLOOKUP(E206,Descriptive!$F:$Z,3,FALSE())),"",IF(VLOOKUP(E206,Descriptive!$F:$Z,3,FALSE())=0,"",VLOOKUP(E206,Descriptive!$F:$Z,3,FALSE())))</f>
        <v/>
      </c>
      <c r="H206" s="87" t="str">
        <f aca="false">IF(ISERROR(VLOOKUP(E206,Descriptive!$F:$Z,17,FALSE())),"",IF(VLOOKUP(E206,Descriptive!$F:$Z,17,FALSE())=0,"",VLOOKUP(E206,Descriptive!$F:$Z,17,FALSE())))</f>
        <v/>
      </c>
      <c r="I206" s="87" t="str">
        <f aca="false">IF(ISERROR(VLOOKUP(J206,Descriptive!$F:$U,2,FALSE())),"",VLOOKUP(J206,Descriptive!$F:$U,2,FALSE()))</f>
        <v/>
      </c>
      <c r="J206" s="87" t="str">
        <f aca="false">CONCATENATE($A206,M$1,$C206)</f>
        <v>85F04</v>
      </c>
      <c r="K206" s="87" t="str">
        <f aca="false">IF(ISERROR(VLOOKUP(J206,Descriptive!$F:$L,7,FALSE())),"",VLOOKUP(J206,Descriptive!$F:$L,7,FALSE()))</f>
        <v/>
      </c>
      <c r="L206" s="87" t="str">
        <f aca="false">IF(ISERROR(VLOOKUP(J206,Descriptive!$F:$Z,3,FALSE())),"",IF(VLOOKUP(J206,Descriptive!$F:$Z,3,FALSE())=0,"",VLOOKUP(J206,Descriptive!$F:$Z,3,FALSE())))</f>
        <v/>
      </c>
      <c r="M206" s="87" t="str">
        <f aca="false">IF(ISERROR(VLOOKUP(J206,Descriptive!$F:$Z,17,FALSE())),"",IF(VLOOKUP(J206,Descriptive!$F:$Z,17,FALSE())=0,"",VLOOKUP(J206,Descriptive!$F:$Z,17,FALSE())))</f>
        <v/>
      </c>
      <c r="N206" s="87" t="str">
        <f aca="false">IF(ISERROR(VLOOKUP(O206,Descriptive!$F:$U,2,FALSE())),"",VLOOKUP(O206,Descriptive!$F:$U,2,FALSE()))</f>
        <v>Services de manifestations professionnelles, forums, colloques …</v>
      </c>
      <c r="O206" s="87" t="str">
        <f aca="false">CONCATENATE($A206,R$1,$C206)</f>
        <v>85S04</v>
      </c>
      <c r="P206" s="87" t="str">
        <f aca="false">IF(ISERROR(VLOOKUP(O206,Descriptive!$F:$L,7,FALSE())),"",VLOOKUP(O206,Descriptive!$F:$L,7,FALSE()))</f>
        <v>O</v>
      </c>
      <c r="Q206" s="87" t="str">
        <f aca="false">IF(ISERROR(VLOOKUP(O206,Descriptive!$F:$Z,3,FALSE())),"",IF(VLOOKUP(O206,Descriptive!$F:$Z,3,FALSE())=0,"",VLOOKUP(O206,Descriptive!$F:$Z,3,FALSE())))</f>
        <v>07X12</v>
      </c>
      <c r="R206" s="87" t="str">
        <f aca="false">IF(ISERROR(VLOOKUP(O206,Descriptive!$F:$Z,17,FALSE())),"",IF(VLOOKUP(O206,Descriptive!$F:$Z,17,FALSE())=0,"",VLOOKUP(O206,Descriptive!$F:$Z,17,FALSE())))</f>
        <v>Article 30 CMP</v>
      </c>
    </row>
    <row r="207" customFormat="false" ht="25.5" hidden="false" customHeight="false" outlineLevel="0" collapsed="false">
      <c r="A207" s="76" t="n">
        <v>85</v>
      </c>
      <c r="B207" s="87" t="str">
        <f aca="false">VLOOKUP(A207,'Codes portefeuille'!A:B,2,FALSE())</f>
        <v>Ressources humaines</v>
      </c>
      <c r="C207" s="78" t="s">
        <v>69</v>
      </c>
      <c r="D207" s="87" t="str">
        <f aca="false">IF(ISERROR(VLOOKUP(E207,Descriptive!$F:$U,2,FALSE())),"",VLOOKUP(E207,Descriptive!$F:$U,2,FALSE()))</f>
        <v/>
      </c>
      <c r="E207" s="87" t="str">
        <f aca="false">CONCATENATE($A207,H$1,$C207)</f>
        <v>85I05</v>
      </c>
      <c r="F207" s="87" t="str">
        <f aca="false">IF(ISERROR(VLOOKUP(E207,Descriptive!$F:$L,7,FALSE())),"",VLOOKUP(E207,Descriptive!$F:$L,7,FALSE()))</f>
        <v/>
      </c>
      <c r="G207" s="87" t="str">
        <f aca="false">IF(ISERROR(VLOOKUP(E207,Descriptive!$F:$Z,3,FALSE())),"",IF(VLOOKUP(E207,Descriptive!$F:$Z,3,FALSE())=0,"",VLOOKUP(E207,Descriptive!$F:$Z,3,FALSE())))</f>
        <v/>
      </c>
      <c r="H207" s="87" t="str">
        <f aca="false">IF(ISERROR(VLOOKUP(E207,Descriptive!$F:$Z,17,FALSE())),"",IF(VLOOKUP(E207,Descriptive!$F:$Z,17,FALSE())=0,"",VLOOKUP(E207,Descriptive!$F:$Z,17,FALSE())))</f>
        <v/>
      </c>
      <c r="I207" s="87" t="str">
        <f aca="false">IF(ISERROR(VLOOKUP(J207,Descriptive!$F:$U,2,FALSE())),"",VLOOKUP(J207,Descriptive!$F:$U,2,FALSE()))</f>
        <v/>
      </c>
      <c r="J207" s="87" t="str">
        <f aca="false">CONCATENATE($A207,M$1,$C207)</f>
        <v>85F05</v>
      </c>
      <c r="K207" s="87" t="str">
        <f aca="false">IF(ISERROR(VLOOKUP(J207,Descriptive!$F:$L,7,FALSE())),"",VLOOKUP(J207,Descriptive!$F:$L,7,FALSE()))</f>
        <v/>
      </c>
      <c r="L207" s="87" t="str">
        <f aca="false">IF(ISERROR(VLOOKUP(J207,Descriptive!$F:$Z,3,FALSE())),"",IF(VLOOKUP(J207,Descriptive!$F:$Z,3,FALSE())=0,"",VLOOKUP(J207,Descriptive!$F:$Z,3,FALSE())))</f>
        <v/>
      </c>
      <c r="M207" s="87" t="str">
        <f aca="false">IF(ISERROR(VLOOKUP(J207,Descriptive!$F:$Z,17,FALSE())),"",IF(VLOOKUP(J207,Descriptive!$F:$Z,17,FALSE())=0,"",VLOOKUP(J207,Descriptive!$F:$Z,17,FALSE())))</f>
        <v/>
      </c>
      <c r="N207" s="87" t="str">
        <f aca="false">IF(ISERROR(VLOOKUP(O207,Descriptive!$F:$U,2,FALSE())),"",VLOOKUP(O207,Descriptive!$F:$U,2,FALSE()))</f>
        <v>Frais de formation (personnel extérieur à la collectivité)</v>
      </c>
      <c r="O207" s="87" t="str">
        <f aca="false">CONCATENATE($A207,R$1,$C207)</f>
        <v>85S05</v>
      </c>
      <c r="P207" s="87" t="str">
        <f aca="false">IF(ISERROR(VLOOKUP(O207,Descriptive!$F:$L,7,FALSE())),"",VLOOKUP(O207,Descriptive!$F:$L,7,FALSE()))</f>
        <v>O</v>
      </c>
      <c r="Q207" s="87" t="str">
        <f aca="false">IF(ISERROR(VLOOKUP(O207,Descriptive!$F:$Z,3,FALSE())),"",IF(VLOOKUP(O207,Descriptive!$F:$Z,3,FALSE())=0,"",VLOOKUP(O207,Descriptive!$F:$Z,3,FALSE())))</f>
        <v>07X14</v>
      </c>
      <c r="R207" s="87" t="str">
        <f aca="false">IF(ISERROR(VLOOKUP(O207,Descriptive!$F:$Z,17,FALSE())),"",IF(VLOOKUP(O207,Descriptive!$F:$Z,17,FALSE())=0,"",VLOOKUP(O207,Descriptive!$F:$Z,17,FALSE())))</f>
        <v>Article 28-II CMP</v>
      </c>
    </row>
    <row r="208" customFormat="false" ht="25.5" hidden="false" customHeight="false" outlineLevel="0" collapsed="false">
      <c r="A208" s="76" t="n">
        <v>90</v>
      </c>
      <c r="B208" s="87" t="str">
        <f aca="false">VLOOKUP(A208,'Codes portefeuille'!A:B,2,FALSE())</f>
        <v>Services juridiques</v>
      </c>
      <c r="C208" s="78" t="s">
        <v>21</v>
      </c>
      <c r="D208" s="87" t="str">
        <f aca="false">IF(ISERROR(VLOOKUP(E208,Descriptive!$F:$U,2,FALSE())),"",VLOOKUP(E208,Descriptive!$F:$U,2,FALSE()))</f>
        <v/>
      </c>
      <c r="E208" s="87" t="str">
        <f aca="false">CONCATENATE($A208,H$1,$C208)</f>
        <v>90I01</v>
      </c>
      <c r="F208" s="87" t="str">
        <f aca="false">IF(ISERROR(VLOOKUP(E208,Descriptive!$F:$L,7,FALSE())),"",VLOOKUP(E208,Descriptive!$F:$L,7,FALSE()))</f>
        <v/>
      </c>
      <c r="G208" s="87" t="str">
        <f aca="false">IF(ISERROR(VLOOKUP(E208,Descriptive!$F:$Z,3,FALSE())),"",IF(VLOOKUP(E208,Descriptive!$F:$Z,3,FALSE())=0,"",VLOOKUP(E208,Descriptive!$F:$Z,3,FALSE())))</f>
        <v/>
      </c>
      <c r="H208" s="87" t="str">
        <f aca="false">IF(ISERROR(VLOOKUP(E208,Descriptive!$F:$Z,17,FALSE())),"",IF(VLOOKUP(E208,Descriptive!$F:$Z,17,FALSE())=0,"",VLOOKUP(E208,Descriptive!$F:$Z,17,FALSE())))</f>
        <v/>
      </c>
      <c r="I208" s="87" t="str">
        <f aca="false">IF(ISERROR(VLOOKUP(J208,Descriptive!$F:$U,2,FALSE())),"",VLOOKUP(J208,Descriptive!$F:$U,2,FALSE()))</f>
        <v/>
      </c>
      <c r="J208" s="87" t="str">
        <f aca="false">CONCATENATE($A208,M$1,$C208)</f>
        <v>90F01</v>
      </c>
      <c r="K208" s="87" t="str">
        <f aca="false">IF(ISERROR(VLOOKUP(J208,Descriptive!$F:$L,7,FALSE())),"",VLOOKUP(J208,Descriptive!$F:$L,7,FALSE()))</f>
        <v/>
      </c>
      <c r="L208" s="87" t="str">
        <f aca="false">IF(ISERROR(VLOOKUP(J208,Descriptive!$F:$Z,3,FALSE())),"",IF(VLOOKUP(J208,Descriptive!$F:$Z,3,FALSE())=0,"",VLOOKUP(J208,Descriptive!$F:$Z,3,FALSE())))</f>
        <v/>
      </c>
      <c r="M208" s="87" t="str">
        <f aca="false">IF(ISERROR(VLOOKUP(J208,Descriptive!$F:$Z,17,FALSE())),"",IF(VLOOKUP(J208,Descriptive!$F:$Z,17,FALSE())=0,"",VLOOKUP(J208,Descriptive!$F:$Z,17,FALSE())))</f>
        <v/>
      </c>
      <c r="N208" s="87" t="str">
        <f aca="false">IF(ISERROR(VLOOKUP(O208,Descriptive!$F:$U,2,FALSE())),"",VLOOKUP(O208,Descriptive!$F:$U,2,FALSE()))</f>
        <v>Assurances du patrimoine, contrats dommages aux biens</v>
      </c>
      <c r="O208" s="87" t="str">
        <f aca="false">CONCATENATE($A208,R$1,$C208)</f>
        <v>90S01</v>
      </c>
      <c r="P208" s="87" t="str">
        <f aca="false">IF(ISERROR(VLOOKUP(O208,Descriptive!$F:$L,7,FALSE())),"",VLOOKUP(O208,Descriptive!$F:$L,7,FALSE()))</f>
        <v>O</v>
      </c>
      <c r="Q208" s="87" t="str">
        <f aca="false">IF(ISERROR(VLOOKUP(O208,Descriptive!$F:$Z,3,FALSE())),"",IF(VLOOKUP(O208,Descriptive!$F:$Z,3,FALSE())=0,"",VLOOKUP(O208,Descriptive!$F:$Z,3,FALSE())))</f>
        <v>07S01</v>
      </c>
      <c r="R208" s="87" t="str">
        <f aca="false">IF(ISERROR(VLOOKUP(O208,Descriptive!$F:$Z,17,FALSE())),"",IF(VLOOKUP(O208,Descriptive!$F:$Z,17,FALSE())=0,"",VLOOKUP(O208,Descriptive!$F:$Z,17,FALSE())))</f>
        <v>"AO": Travaux, fournitures, services</v>
      </c>
    </row>
    <row r="209" customFormat="false" ht="25.5" hidden="false" customHeight="false" outlineLevel="0" collapsed="false">
      <c r="A209" s="76" t="n">
        <v>90</v>
      </c>
      <c r="B209" s="87" t="str">
        <f aca="false">VLOOKUP(A209,'Codes portefeuille'!A:B,2,FALSE())</f>
        <v>Services juridiques</v>
      </c>
      <c r="C209" s="78" t="s">
        <v>46</v>
      </c>
      <c r="D209" s="87" t="str">
        <f aca="false">IF(ISERROR(VLOOKUP(E209,Descriptive!$F:$U,2,FALSE())),"",VLOOKUP(E209,Descriptive!$F:$U,2,FALSE()))</f>
        <v/>
      </c>
      <c r="E209" s="87" t="str">
        <f aca="false">CONCATENATE($A209,H$1,$C209)</f>
        <v>90I02</v>
      </c>
      <c r="F209" s="87" t="str">
        <f aca="false">IF(ISERROR(VLOOKUP(E209,Descriptive!$F:$L,7,FALSE())),"",VLOOKUP(E209,Descriptive!$F:$L,7,FALSE()))</f>
        <v/>
      </c>
      <c r="G209" s="87" t="str">
        <f aca="false">IF(ISERROR(VLOOKUP(E209,Descriptive!$F:$Z,3,FALSE())),"",IF(VLOOKUP(E209,Descriptive!$F:$Z,3,FALSE())=0,"",VLOOKUP(E209,Descriptive!$F:$Z,3,FALSE())))</f>
        <v/>
      </c>
      <c r="H209" s="87" t="str">
        <f aca="false">IF(ISERROR(VLOOKUP(E209,Descriptive!$F:$Z,17,FALSE())),"",IF(VLOOKUP(E209,Descriptive!$F:$Z,17,FALSE())=0,"",VLOOKUP(E209,Descriptive!$F:$Z,17,FALSE())))</f>
        <v/>
      </c>
      <c r="I209" s="87" t="str">
        <f aca="false">IF(ISERROR(VLOOKUP(J209,Descriptive!$F:$U,2,FALSE())),"",VLOOKUP(J209,Descriptive!$F:$U,2,FALSE()))</f>
        <v/>
      </c>
      <c r="J209" s="87" t="str">
        <f aca="false">CONCATENATE($A209,M$1,$C209)</f>
        <v>90F02</v>
      </c>
      <c r="K209" s="87" t="str">
        <f aca="false">IF(ISERROR(VLOOKUP(J209,Descriptive!$F:$L,7,FALSE())),"",VLOOKUP(J209,Descriptive!$F:$L,7,FALSE()))</f>
        <v/>
      </c>
      <c r="L209" s="87" t="str">
        <f aca="false">IF(ISERROR(VLOOKUP(J209,Descriptive!$F:$Z,3,FALSE())),"",IF(VLOOKUP(J209,Descriptive!$F:$Z,3,FALSE())=0,"",VLOOKUP(J209,Descriptive!$F:$Z,3,FALSE())))</f>
        <v/>
      </c>
      <c r="M209" s="87" t="str">
        <f aca="false">IF(ISERROR(VLOOKUP(J209,Descriptive!$F:$Z,17,FALSE())),"",IF(VLOOKUP(J209,Descriptive!$F:$Z,17,FALSE())=0,"",VLOOKUP(J209,Descriptive!$F:$Z,17,FALSE())))</f>
        <v/>
      </c>
      <c r="N209" s="87" t="str">
        <f aca="false">IF(ISERROR(VLOOKUP(O209,Descriptive!$F:$U,2,FALSE())),"",VLOOKUP(O209,Descriptive!$F:$U,2,FALSE()))</f>
        <v>Assurances des personnes (maladie, accident, décès)</v>
      </c>
      <c r="O209" s="87" t="str">
        <f aca="false">CONCATENATE($A209,R$1,$C209)</f>
        <v>90S02</v>
      </c>
      <c r="P209" s="87" t="str">
        <f aca="false">IF(ISERROR(VLOOKUP(O209,Descriptive!$F:$L,7,FALSE())),"",VLOOKUP(O209,Descriptive!$F:$L,7,FALSE()))</f>
        <v>O</v>
      </c>
      <c r="Q209" s="87" t="str">
        <f aca="false">IF(ISERROR(VLOOKUP(O209,Descriptive!$F:$Z,3,FALSE())),"",IF(VLOOKUP(O209,Descriptive!$F:$Z,3,FALSE())=0,"",VLOOKUP(O209,Descriptive!$F:$Z,3,FALSE())))</f>
        <v>07S02</v>
      </c>
      <c r="R209" s="87" t="str">
        <f aca="false">IF(ISERROR(VLOOKUP(O209,Descriptive!$F:$Z,17,FALSE())),"",IF(VLOOKUP(O209,Descriptive!$F:$Z,17,FALSE())=0,"",VLOOKUP(O209,Descriptive!$F:$Z,17,FALSE())))</f>
        <v>"AO": Travaux, fournitures, services</v>
      </c>
    </row>
    <row r="210" customFormat="false" ht="25.5" hidden="false" customHeight="false" outlineLevel="0" collapsed="false">
      <c r="A210" s="76" t="n">
        <v>90</v>
      </c>
      <c r="B210" s="87" t="str">
        <f aca="false">VLOOKUP(A210,'Codes portefeuille'!A:B,2,FALSE())</f>
        <v>Services juridiques</v>
      </c>
      <c r="C210" s="78" t="s">
        <v>55</v>
      </c>
      <c r="D210" s="87" t="str">
        <f aca="false">IF(ISERROR(VLOOKUP(E210,Descriptive!$F:$U,2,FALSE())),"",VLOOKUP(E210,Descriptive!$F:$U,2,FALSE()))</f>
        <v/>
      </c>
      <c r="E210" s="87" t="str">
        <f aca="false">CONCATENATE($A210,H$1,$C210)</f>
        <v>90I03</v>
      </c>
      <c r="F210" s="87" t="str">
        <f aca="false">IF(ISERROR(VLOOKUP(E210,Descriptive!$F:$L,7,FALSE())),"",VLOOKUP(E210,Descriptive!$F:$L,7,FALSE()))</f>
        <v/>
      </c>
      <c r="G210" s="87" t="str">
        <f aca="false">IF(ISERROR(VLOOKUP(E210,Descriptive!$F:$Z,3,FALSE())),"",IF(VLOOKUP(E210,Descriptive!$F:$Z,3,FALSE())=0,"",VLOOKUP(E210,Descriptive!$F:$Z,3,FALSE())))</f>
        <v/>
      </c>
      <c r="H210" s="87" t="str">
        <f aca="false">IF(ISERROR(VLOOKUP(E210,Descriptive!$F:$Z,17,FALSE())),"",IF(VLOOKUP(E210,Descriptive!$F:$Z,17,FALSE())=0,"",VLOOKUP(E210,Descriptive!$F:$Z,17,FALSE())))</f>
        <v/>
      </c>
      <c r="I210" s="87" t="str">
        <f aca="false">IF(ISERROR(VLOOKUP(J210,Descriptive!$F:$U,2,FALSE())),"",VLOOKUP(J210,Descriptive!$F:$U,2,FALSE()))</f>
        <v/>
      </c>
      <c r="J210" s="87" t="str">
        <f aca="false">CONCATENATE($A210,M$1,$C210)</f>
        <v>90F03</v>
      </c>
      <c r="K210" s="87" t="str">
        <f aca="false">IF(ISERROR(VLOOKUP(J210,Descriptive!$F:$L,7,FALSE())),"",VLOOKUP(J210,Descriptive!$F:$L,7,FALSE()))</f>
        <v/>
      </c>
      <c r="L210" s="87" t="str">
        <f aca="false">IF(ISERROR(VLOOKUP(J210,Descriptive!$F:$Z,3,FALSE())),"",IF(VLOOKUP(J210,Descriptive!$F:$Z,3,FALSE())=0,"",VLOOKUP(J210,Descriptive!$F:$Z,3,FALSE())))</f>
        <v/>
      </c>
      <c r="M210" s="87" t="str">
        <f aca="false">IF(ISERROR(VLOOKUP(J210,Descriptive!$F:$Z,17,FALSE())),"",IF(VLOOKUP(J210,Descriptive!$F:$Z,17,FALSE())=0,"",VLOOKUP(J210,Descriptive!$F:$Z,17,FALSE())))</f>
        <v/>
      </c>
      <c r="N210" s="87" t="str">
        <f aca="false">IF(ISERROR(VLOOKUP(O210,Descriptive!$F:$U,2,FALSE())),"",VLOOKUP(O210,Descriptive!$F:$U,2,FALSE()))</f>
        <v>Assurances automobiles (responsabilité civile, dommages aux véhicules, garanties du conducteur)</v>
      </c>
      <c r="O210" s="87" t="str">
        <f aca="false">CONCATENATE($A210,R$1,$C210)</f>
        <v>90S03</v>
      </c>
      <c r="P210" s="87" t="str">
        <f aca="false">IF(ISERROR(VLOOKUP(O210,Descriptive!$F:$L,7,FALSE())),"",VLOOKUP(O210,Descriptive!$F:$L,7,FALSE()))</f>
        <v>O</v>
      </c>
      <c r="Q210" s="87" t="str">
        <f aca="false">IF(ISERROR(VLOOKUP(O210,Descriptive!$F:$Z,3,FALSE())),"",IF(VLOOKUP(O210,Descriptive!$F:$Z,3,FALSE())=0,"",VLOOKUP(O210,Descriptive!$F:$Z,3,FALSE())))</f>
        <v>07S03</v>
      </c>
      <c r="R210" s="87" t="str">
        <f aca="false">IF(ISERROR(VLOOKUP(O210,Descriptive!$F:$Z,17,FALSE())),"",IF(VLOOKUP(O210,Descriptive!$F:$Z,17,FALSE())=0,"",VLOOKUP(O210,Descriptive!$F:$Z,17,FALSE())))</f>
        <v>"AO": Travaux, fournitures, services</v>
      </c>
    </row>
    <row r="211" customFormat="false" ht="25.5" hidden="false" customHeight="false" outlineLevel="0" collapsed="false">
      <c r="A211" s="76" t="n">
        <v>90</v>
      </c>
      <c r="B211" s="87" t="str">
        <f aca="false">VLOOKUP(A211,'Codes portefeuille'!A:B,2,FALSE())</f>
        <v>Services juridiques</v>
      </c>
      <c r="C211" s="78" t="s">
        <v>62</v>
      </c>
      <c r="D211" s="87" t="str">
        <f aca="false">IF(ISERROR(VLOOKUP(E211,Descriptive!$F:$U,2,FALSE())),"",VLOOKUP(E211,Descriptive!$F:$U,2,FALSE()))</f>
        <v/>
      </c>
      <c r="E211" s="87" t="str">
        <f aca="false">CONCATENATE($A211,H$1,$C211)</f>
        <v>90I04</v>
      </c>
      <c r="F211" s="87" t="str">
        <f aca="false">IF(ISERROR(VLOOKUP(E211,Descriptive!$F:$L,7,FALSE())),"",VLOOKUP(E211,Descriptive!$F:$L,7,FALSE()))</f>
        <v/>
      </c>
      <c r="G211" s="87" t="str">
        <f aca="false">IF(ISERROR(VLOOKUP(E211,Descriptive!$F:$Z,3,FALSE())),"",IF(VLOOKUP(E211,Descriptive!$F:$Z,3,FALSE())=0,"",VLOOKUP(E211,Descriptive!$F:$Z,3,FALSE())))</f>
        <v/>
      </c>
      <c r="H211" s="87" t="str">
        <f aca="false">IF(ISERROR(VLOOKUP(E211,Descriptive!$F:$Z,17,FALSE())),"",IF(VLOOKUP(E211,Descriptive!$F:$Z,17,FALSE())=0,"",VLOOKUP(E211,Descriptive!$F:$Z,17,FALSE())))</f>
        <v/>
      </c>
      <c r="I211" s="87" t="str">
        <f aca="false">IF(ISERROR(VLOOKUP(J211,Descriptive!$F:$U,2,FALSE())),"",VLOOKUP(J211,Descriptive!$F:$U,2,FALSE()))</f>
        <v/>
      </c>
      <c r="J211" s="87" t="str">
        <f aca="false">CONCATENATE($A211,M$1,$C211)</f>
        <v>90F04</v>
      </c>
      <c r="K211" s="87" t="str">
        <f aca="false">IF(ISERROR(VLOOKUP(J211,Descriptive!$F:$L,7,FALSE())),"",VLOOKUP(J211,Descriptive!$F:$L,7,FALSE()))</f>
        <v/>
      </c>
      <c r="L211" s="87" t="str">
        <f aca="false">IF(ISERROR(VLOOKUP(J211,Descriptive!$F:$Z,3,FALSE())),"",IF(VLOOKUP(J211,Descriptive!$F:$Z,3,FALSE())=0,"",VLOOKUP(J211,Descriptive!$F:$Z,3,FALSE())))</f>
        <v/>
      </c>
      <c r="M211" s="87" t="str">
        <f aca="false">IF(ISERROR(VLOOKUP(J211,Descriptive!$F:$Z,17,FALSE())),"",IF(VLOOKUP(J211,Descriptive!$F:$Z,17,FALSE())=0,"",VLOOKUP(J211,Descriptive!$F:$Z,17,FALSE())))</f>
        <v/>
      </c>
      <c r="N211" s="87" t="str">
        <f aca="false">IF(ISERROR(VLOOKUP(O211,Descriptive!$F:$U,2,FALSE())),"",VLOOKUP(O211,Descriptive!$F:$U,2,FALSE()))</f>
        <v>Assurances construction (dommages-ouvrage, tous risques de chantiers, responsabilité du constructeur)</v>
      </c>
      <c r="O211" s="87" t="str">
        <f aca="false">CONCATENATE($A211,R$1,$C211)</f>
        <v>90S04</v>
      </c>
      <c r="P211" s="87" t="str">
        <f aca="false">IF(ISERROR(VLOOKUP(O211,Descriptive!$F:$L,7,FALSE())),"",VLOOKUP(O211,Descriptive!$F:$L,7,FALSE()))</f>
        <v>O</v>
      </c>
      <c r="Q211" s="87" t="str">
        <f aca="false">IF(ISERROR(VLOOKUP(O211,Descriptive!$F:$Z,3,FALSE())),"",IF(VLOOKUP(O211,Descriptive!$F:$Z,3,FALSE())=0,"",VLOOKUP(O211,Descriptive!$F:$Z,3,FALSE())))</f>
        <v>07S04</v>
      </c>
      <c r="R211" s="87" t="str">
        <f aca="false">IF(ISERROR(VLOOKUP(O211,Descriptive!$F:$Z,17,FALSE())),"",IF(VLOOKUP(O211,Descriptive!$F:$Z,17,FALSE())=0,"",VLOOKUP(O211,Descriptive!$F:$Z,17,FALSE())))</f>
        <v>Article 9 RICP</v>
      </c>
    </row>
    <row r="212" customFormat="false" ht="25.5" hidden="false" customHeight="false" outlineLevel="0" collapsed="false">
      <c r="A212" s="76" t="n">
        <v>90</v>
      </c>
      <c r="B212" s="87" t="str">
        <f aca="false">VLOOKUP(A212,'Codes portefeuille'!A:B,2,FALSE())</f>
        <v>Services juridiques</v>
      </c>
      <c r="C212" s="78" t="s">
        <v>69</v>
      </c>
      <c r="D212" s="87" t="str">
        <f aca="false">IF(ISERROR(VLOOKUP(E212,Descriptive!$F:$U,2,FALSE())),"",VLOOKUP(E212,Descriptive!$F:$U,2,FALSE()))</f>
        <v/>
      </c>
      <c r="E212" s="87" t="str">
        <f aca="false">CONCATENATE($A212,H$1,$C212)</f>
        <v>90I05</v>
      </c>
      <c r="F212" s="87" t="str">
        <f aca="false">IF(ISERROR(VLOOKUP(E212,Descriptive!$F:$L,7,FALSE())),"",VLOOKUP(E212,Descriptive!$F:$L,7,FALSE()))</f>
        <v/>
      </c>
      <c r="G212" s="87" t="str">
        <f aca="false">IF(ISERROR(VLOOKUP(E212,Descriptive!$F:$Z,3,FALSE())),"",IF(VLOOKUP(E212,Descriptive!$F:$Z,3,FALSE())=0,"",VLOOKUP(E212,Descriptive!$F:$Z,3,FALSE())))</f>
        <v/>
      </c>
      <c r="H212" s="87" t="str">
        <f aca="false">IF(ISERROR(VLOOKUP(E212,Descriptive!$F:$Z,17,FALSE())),"",IF(VLOOKUP(E212,Descriptive!$F:$Z,17,FALSE())=0,"",VLOOKUP(E212,Descriptive!$F:$Z,17,FALSE())))</f>
        <v/>
      </c>
      <c r="I212" s="87" t="str">
        <f aca="false">IF(ISERROR(VLOOKUP(J212,Descriptive!$F:$U,2,FALSE())),"",VLOOKUP(J212,Descriptive!$F:$U,2,FALSE()))</f>
        <v/>
      </c>
      <c r="J212" s="87" t="str">
        <f aca="false">CONCATENATE($A212,M$1,$C212)</f>
        <v>90F05</v>
      </c>
      <c r="K212" s="87" t="str">
        <f aca="false">IF(ISERROR(VLOOKUP(J212,Descriptive!$F:$L,7,FALSE())),"",VLOOKUP(J212,Descriptive!$F:$L,7,FALSE()))</f>
        <v/>
      </c>
      <c r="L212" s="87" t="str">
        <f aca="false">IF(ISERROR(VLOOKUP(J212,Descriptive!$F:$Z,3,FALSE())),"",IF(VLOOKUP(J212,Descriptive!$F:$Z,3,FALSE())=0,"",VLOOKUP(J212,Descriptive!$F:$Z,3,FALSE())))</f>
        <v/>
      </c>
      <c r="M212" s="87" t="str">
        <f aca="false">IF(ISERROR(VLOOKUP(J212,Descriptive!$F:$Z,17,FALSE())),"",IF(VLOOKUP(J212,Descriptive!$F:$Z,17,FALSE())=0,"",VLOOKUP(J212,Descriptive!$F:$Z,17,FALSE())))</f>
        <v/>
      </c>
      <c r="N212" s="87" t="str">
        <f aca="false">IF(ISERROR(VLOOKUP(O212,Descriptive!$F:$U,2,FALSE())),"",VLOOKUP(O212,Descriptive!$F:$U,2,FALSE()))</f>
        <v>Autres assurances de responsabilité</v>
      </c>
      <c r="O212" s="87" t="str">
        <f aca="false">CONCATENATE($A212,R$1,$C212)</f>
        <v>90S05</v>
      </c>
      <c r="P212" s="87" t="str">
        <f aca="false">IF(ISERROR(VLOOKUP(O212,Descriptive!$F:$L,7,FALSE())),"",VLOOKUP(O212,Descriptive!$F:$L,7,FALSE()))</f>
        <v>O</v>
      </c>
      <c r="Q212" s="87" t="str">
        <f aca="false">IF(ISERROR(VLOOKUP(O212,Descriptive!$F:$Z,3,FALSE())),"",IF(VLOOKUP(O212,Descriptive!$F:$Z,3,FALSE())=0,"",VLOOKUP(O212,Descriptive!$F:$Z,3,FALSE())))</f>
        <v>07S05 /  07S10</v>
      </c>
      <c r="R212" s="87" t="str">
        <f aca="false">IF(ISERROR(VLOOKUP(O212,Descriptive!$F:$Z,17,FALSE())),"",IF(VLOOKUP(O212,Descriptive!$F:$Z,17,FALSE())=0,"",VLOOKUP(O212,Descriptive!$F:$Z,17,FALSE())))</f>
        <v>"AO": Travaux, fournitures, services</v>
      </c>
    </row>
    <row r="213" customFormat="false" ht="12.75" hidden="false" customHeight="false" outlineLevel="0" collapsed="false">
      <c r="A213" s="76" t="n">
        <v>90</v>
      </c>
      <c r="B213" s="87" t="str">
        <f aca="false">VLOOKUP(A213,'Codes portefeuille'!A:B,2,FALSE())</f>
        <v>Services juridiques</v>
      </c>
      <c r="C213" s="78" t="s">
        <v>75</v>
      </c>
      <c r="D213" s="87" t="str">
        <f aca="false">IF(ISERROR(VLOOKUP(E213,Descriptive!$F:$U,2,FALSE())),"",VLOOKUP(E213,Descriptive!$F:$U,2,FALSE()))</f>
        <v/>
      </c>
      <c r="E213" s="87" t="str">
        <f aca="false">CONCATENATE($A213,H$1,$C213)</f>
        <v>90I06</v>
      </c>
      <c r="F213" s="87" t="str">
        <f aca="false">IF(ISERROR(VLOOKUP(E213,Descriptive!$F:$L,7,FALSE())),"",VLOOKUP(E213,Descriptive!$F:$L,7,FALSE()))</f>
        <v/>
      </c>
      <c r="G213" s="87" t="str">
        <f aca="false">IF(ISERROR(VLOOKUP(E213,Descriptive!$F:$Z,3,FALSE())),"",IF(VLOOKUP(E213,Descriptive!$F:$Z,3,FALSE())=0,"",VLOOKUP(E213,Descriptive!$F:$Z,3,FALSE())))</f>
        <v/>
      </c>
      <c r="H213" s="87" t="str">
        <f aca="false">IF(ISERROR(VLOOKUP(E213,Descriptive!$F:$Z,17,FALSE())),"",IF(VLOOKUP(E213,Descriptive!$F:$Z,17,FALSE())=0,"",VLOOKUP(E213,Descriptive!$F:$Z,17,FALSE())))</f>
        <v/>
      </c>
      <c r="I213" s="87" t="str">
        <f aca="false">IF(ISERROR(VLOOKUP(J213,Descriptive!$F:$U,2,FALSE())),"",VLOOKUP(J213,Descriptive!$F:$U,2,FALSE()))</f>
        <v/>
      </c>
      <c r="J213" s="87" t="str">
        <f aca="false">CONCATENATE($A213,M$1,$C213)</f>
        <v>90F06</v>
      </c>
      <c r="K213" s="87" t="str">
        <f aca="false">IF(ISERROR(VLOOKUP(J213,Descriptive!$F:$L,7,FALSE())),"",VLOOKUP(J213,Descriptive!$F:$L,7,FALSE()))</f>
        <v/>
      </c>
      <c r="L213" s="87" t="str">
        <f aca="false">IF(ISERROR(VLOOKUP(J213,Descriptive!$F:$Z,3,FALSE())),"",IF(VLOOKUP(J213,Descriptive!$F:$Z,3,FALSE())=0,"",VLOOKUP(J213,Descriptive!$F:$Z,3,FALSE())))</f>
        <v/>
      </c>
      <c r="M213" s="87" t="str">
        <f aca="false">IF(ISERROR(VLOOKUP(J213,Descriptive!$F:$Z,17,FALSE())),"",IF(VLOOKUP(J213,Descriptive!$F:$Z,17,FALSE())=0,"",VLOOKUP(J213,Descriptive!$F:$Z,17,FALSE())))</f>
        <v/>
      </c>
      <c r="N213" s="87" t="str">
        <f aca="false">IF(ISERROR(VLOOKUP(O213,Descriptive!$F:$U,2,FALSE())),"",VLOOKUP(O213,Descriptive!$F:$U,2,FALSE()))</f>
        <v>Services de conseil et de représentation juridiques</v>
      </c>
      <c r="O213" s="87" t="str">
        <f aca="false">CONCATENATE($A213,R$1,$C213)</f>
        <v>90S06</v>
      </c>
      <c r="P213" s="87" t="str">
        <f aca="false">IF(ISERROR(VLOOKUP(O213,Descriptive!$F:$L,7,FALSE())),"",VLOOKUP(O213,Descriptive!$F:$L,7,FALSE()))</f>
        <v>O</v>
      </c>
      <c r="Q213" s="87" t="str">
        <f aca="false">IF(ISERROR(VLOOKUP(O213,Descriptive!$F:$Z,3,FALSE())),"",IF(VLOOKUP(O213,Descriptive!$F:$Z,3,FALSE())=0,"",VLOOKUP(O213,Descriptive!$F:$Z,3,FALSE())))</f>
        <v>07S06 / 07S07 / 07S09</v>
      </c>
      <c r="R213" s="87" t="str">
        <f aca="false">IF(ISERROR(VLOOKUP(O213,Descriptive!$F:$Z,17,FALSE())),"",IF(VLOOKUP(O213,Descriptive!$F:$Z,17,FALSE())=0,"",VLOOKUP(O213,Descriptive!$F:$Z,17,FALSE())))</f>
        <v>Article 9 RICP</v>
      </c>
    </row>
    <row r="214" customFormat="false" ht="12.75" hidden="false" customHeight="false" outlineLevel="0" collapsed="false">
      <c r="A214" s="76" t="n">
        <v>90</v>
      </c>
      <c r="B214" s="87" t="str">
        <f aca="false">VLOOKUP(A214,'Codes portefeuille'!A:B,2,FALSE())</f>
        <v>Services juridiques</v>
      </c>
      <c r="C214" s="78" t="s">
        <v>86</v>
      </c>
      <c r="D214" s="87" t="str">
        <f aca="false">IF(ISERROR(VLOOKUP(E214,Descriptive!$F:$U,2,FALSE())),"",VLOOKUP(E214,Descriptive!$F:$U,2,FALSE()))</f>
        <v/>
      </c>
      <c r="E214" s="87" t="str">
        <f aca="false">CONCATENATE($A214,H$1,$C214)</f>
        <v>90I07</v>
      </c>
      <c r="F214" s="87" t="str">
        <f aca="false">IF(ISERROR(VLOOKUP(E214,Descriptive!$F:$L,7,FALSE())),"",VLOOKUP(E214,Descriptive!$F:$L,7,FALSE()))</f>
        <v/>
      </c>
      <c r="G214" s="87" t="str">
        <f aca="false">IF(ISERROR(VLOOKUP(E214,Descriptive!$F:$Z,3,FALSE())),"",IF(VLOOKUP(E214,Descriptive!$F:$Z,3,FALSE())=0,"",VLOOKUP(E214,Descriptive!$F:$Z,3,FALSE())))</f>
        <v/>
      </c>
      <c r="H214" s="87" t="str">
        <f aca="false">IF(ISERROR(VLOOKUP(E214,Descriptive!$F:$Z,17,FALSE())),"",IF(VLOOKUP(E214,Descriptive!$F:$Z,17,FALSE())=0,"",VLOOKUP(E214,Descriptive!$F:$Z,17,FALSE())))</f>
        <v/>
      </c>
      <c r="I214" s="87" t="str">
        <f aca="false">IF(ISERROR(VLOOKUP(J214,Descriptive!$F:$U,2,FALSE())),"",VLOOKUP(J214,Descriptive!$F:$U,2,FALSE()))</f>
        <v/>
      </c>
      <c r="J214" s="87" t="str">
        <f aca="false">CONCATENATE($A214,M$1,$C214)</f>
        <v>90F07</v>
      </c>
      <c r="K214" s="87" t="str">
        <f aca="false">IF(ISERROR(VLOOKUP(J214,Descriptive!$F:$L,7,FALSE())),"",VLOOKUP(J214,Descriptive!$F:$L,7,FALSE()))</f>
        <v/>
      </c>
      <c r="L214" s="87" t="str">
        <f aca="false">IF(ISERROR(VLOOKUP(J214,Descriptive!$F:$Z,3,FALSE())),"",IF(VLOOKUP(J214,Descriptive!$F:$Z,3,FALSE())=0,"",VLOOKUP(J214,Descriptive!$F:$Z,3,FALSE())))</f>
        <v/>
      </c>
      <c r="M214" s="87" t="str">
        <f aca="false">IF(ISERROR(VLOOKUP(J214,Descriptive!$F:$Z,17,FALSE())),"",IF(VLOOKUP(J214,Descriptive!$F:$Z,17,FALSE())=0,"",VLOOKUP(J214,Descriptive!$F:$Z,17,FALSE())))</f>
        <v/>
      </c>
      <c r="N214" s="87" t="str">
        <f aca="false">IF(ISERROR(VLOOKUP(O214,Descriptive!$F:$U,2,FALSE())),"",VLOOKUP(O214,Descriptive!$F:$U,2,FALSE()))</f>
        <v>Etablissement d'actes authentiques</v>
      </c>
      <c r="O214" s="87" t="str">
        <f aca="false">CONCATENATE($A214,R$1,$C214)</f>
        <v>90S07</v>
      </c>
      <c r="P214" s="87" t="str">
        <f aca="false">IF(ISERROR(VLOOKUP(O214,Descriptive!$F:$L,7,FALSE())),"",VLOOKUP(O214,Descriptive!$F:$L,7,FALSE()))</f>
        <v>O</v>
      </c>
      <c r="Q214" s="87" t="str">
        <f aca="false">IF(ISERROR(VLOOKUP(O214,Descriptive!$F:$Z,3,FALSE())),"",IF(VLOOKUP(O214,Descriptive!$F:$Z,3,FALSE())=0,"",VLOOKUP(O214,Descriptive!$F:$Z,3,FALSE())))</f>
        <v>07S08</v>
      </c>
      <c r="R214" s="87" t="str">
        <f aca="false">IF(ISERROR(VLOOKUP(O214,Descriptive!$F:$Z,17,FALSE())),"",IF(VLOOKUP(O214,Descriptive!$F:$Z,17,FALSE())=0,"",VLOOKUP(O214,Descriptive!$F:$Z,17,FALSE())))</f>
        <v>Article 8 RICP</v>
      </c>
    </row>
  </sheetData>
  <sheetProtection sheet="true" password="e1f0" objects="true" scenarios="true" autoFilter="false"/>
  <mergeCells count="6">
    <mergeCell ref="A2:A3"/>
    <mergeCell ref="B2:B3"/>
    <mergeCell ref="C2:C3"/>
    <mergeCell ref="D2:H2"/>
    <mergeCell ref="I2:M2"/>
    <mergeCell ref="N2:R2"/>
  </mergeCells>
  <conditionalFormatting sqref="D4:D214 N4:N214">
    <cfRule type="expression" priority="2" aboveAverage="0" equalAverage="0" bottom="0" percent="0" rank="0" text="" dxfId="4">
      <formula>D4=""</formula>
    </cfRule>
    <cfRule type="expression" priority="3" aboveAverage="0" equalAverage="0" bottom="0" percent="0" rank="0" text="" dxfId="5">
      <formula>F4="N"</formula>
    </cfRule>
  </conditionalFormatting>
  <conditionalFormatting sqref="P4:P214 F4:F214 K4:K214">
    <cfRule type="expression" priority="4" aboveAverage="0" equalAverage="0" bottom="0" percent="0" rank="0" text="" dxfId="6">
      <formula>O4=""</formula>
    </cfRule>
    <cfRule type="cellIs" priority="5" operator="equal" aboveAverage="0" equalAverage="0" bottom="0" percent="0" rank="0" text="" dxfId="7">
      <formula>"N"</formula>
    </cfRule>
  </conditionalFormatting>
  <conditionalFormatting sqref="E4:E214 O4:O214 J4:J214">
    <cfRule type="expression" priority="6" aboveAverage="0" equalAverage="0" bottom="0" percent="0" rank="0" text="" dxfId="8">
      <formula>D4=""</formula>
    </cfRule>
    <cfRule type="expression" priority="7" aboveAverage="0" equalAverage="0" bottom="0" percent="0" rank="0" text="" dxfId="9">
      <formula>F4="N"</formula>
    </cfRule>
  </conditionalFormatting>
  <conditionalFormatting sqref="I4:I214">
    <cfRule type="expression" priority="8" aboveAverage="0" equalAverage="0" bottom="0" percent="0" rank="0" text="" dxfId="10">
      <formula>K4="N"</formula>
    </cfRule>
    <cfRule type="expression" priority="9" aboveAverage="0" equalAverage="0" bottom="0" percent="0" rank="0" text="" dxfId="11">
      <formula>I4=""</formula>
    </cfRule>
  </conditionalFormatting>
  <conditionalFormatting sqref="G4:G214 Q4:Q214 L4:L214">
    <cfRule type="expression" priority="10" aboveAverage="0" equalAverage="0" bottom="0" percent="0" rank="0" text="" dxfId="12">
      <formula>D4=""</formula>
    </cfRule>
    <cfRule type="expression" priority="11" aboveAverage="0" equalAverage="0" bottom="0" percent="0" rank="0" text="" dxfId="13">
      <formula>F4="N"</formula>
    </cfRule>
  </conditionalFormatting>
  <conditionalFormatting sqref="R4:R214 H4:H214 M4:M214">
    <cfRule type="expression" priority="12" aboveAverage="0" equalAverage="0" bottom="0" percent="0" rank="0" text="" dxfId="14">
      <formula>N4=""</formula>
    </cfRule>
    <cfRule type="expression" priority="13" aboveAverage="0" equalAverage="0" bottom="0" percent="0" rank="0" text="" dxfId="15">
      <formula>P4="N"</formula>
    </cfRule>
  </conditionalFormatting>
  <printOptions headings="false" gridLines="false" gridLinesSet="true" horizontalCentered="false" verticalCentered="false"/>
  <pageMargins left="0.39375" right="0.39375" top="0.984027777777778" bottom="0.640277777777778" header="0.511805555555556" footer="0.290277777777778"/>
  <pageSetup paperSize="8" scale="100" fitToWidth="1" fitToHeight="0" pageOrder="downThenOver" orientation="landscape" blackAndWhite="false" draft="false" cellComments="none" horizontalDpi="300" verticalDpi="300" copies="1"/>
  <headerFooter differentFirst="false" differentOddEven="false">
    <oddHeader>&amp;C&amp;"Verdana,Regular"&amp;16Nomenclature interne des familles d'achat du Conseil général du Cher
&amp;12Présentation matricielle par portefeuille</oddHeader>
    <oddFooter>&amp;LVersion du 12/12/2013&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0546875" defaultRowHeight="12.75" zeroHeight="false" outlineLevelRow="0" outlineLevelCol="0"/>
  <cols>
    <col collapsed="false" customWidth="true" hidden="false" outlineLevel="0" max="2" min="2" style="0" width="56.99"/>
  </cols>
  <sheetData>
    <row r="1" customFormat="false" ht="12.75" hidden="false" customHeight="false" outlineLevel="0" collapsed="false">
      <c r="A1" s="90" t="s">
        <v>1221</v>
      </c>
      <c r="B1" s="90" t="s">
        <v>6</v>
      </c>
    </row>
    <row r="2" customFormat="false" ht="12.75" hidden="false" customHeight="false" outlineLevel="0" collapsed="false">
      <c r="A2" s="91" t="n">
        <v>10</v>
      </c>
      <c r="B2" s="91" t="s">
        <v>1225</v>
      </c>
    </row>
    <row r="3" customFormat="false" ht="12.75" hidden="false" customHeight="false" outlineLevel="0" collapsed="false">
      <c r="A3" s="91" t="n">
        <v>15</v>
      </c>
      <c r="B3" s="91" t="s">
        <v>141</v>
      </c>
    </row>
    <row r="4" customFormat="false" ht="12.75" hidden="false" customHeight="false" outlineLevel="0" collapsed="false">
      <c r="A4" s="91" t="n">
        <v>20</v>
      </c>
      <c r="B4" s="91" t="s">
        <v>1226</v>
      </c>
    </row>
    <row r="5" customFormat="false" ht="12.75" hidden="false" customHeight="false" outlineLevel="0" collapsed="false">
      <c r="A5" s="91" t="n">
        <v>25</v>
      </c>
      <c r="B5" s="91" t="s">
        <v>1227</v>
      </c>
    </row>
    <row r="6" customFormat="false" ht="12.75" hidden="false" customHeight="false" outlineLevel="0" collapsed="false">
      <c r="A6" s="91" t="n">
        <v>30</v>
      </c>
      <c r="B6" s="91" t="s">
        <v>1228</v>
      </c>
    </row>
    <row r="7" customFormat="false" ht="12.75" hidden="false" customHeight="false" outlineLevel="0" collapsed="false">
      <c r="A7" s="91" t="n">
        <v>35</v>
      </c>
      <c r="B7" s="91" t="s">
        <v>1229</v>
      </c>
    </row>
    <row r="8" customFormat="false" ht="12.75" hidden="false" customHeight="false" outlineLevel="0" collapsed="false">
      <c r="A8" s="91" t="n">
        <v>40</v>
      </c>
      <c r="B8" s="91" t="s">
        <v>1230</v>
      </c>
    </row>
    <row r="9" customFormat="false" ht="12.75" hidden="false" customHeight="false" outlineLevel="0" collapsed="false">
      <c r="A9" s="91" t="n">
        <v>45</v>
      </c>
      <c r="B9" s="91" t="s">
        <v>630</v>
      </c>
    </row>
    <row r="10" customFormat="false" ht="12.75" hidden="false" customHeight="false" outlineLevel="0" collapsed="false">
      <c r="A10" s="91" t="n">
        <v>50</v>
      </c>
      <c r="B10" s="91" t="s">
        <v>1231</v>
      </c>
    </row>
    <row r="11" customFormat="false" ht="12.75" hidden="false" customHeight="false" outlineLevel="0" collapsed="false">
      <c r="A11" s="91" t="n">
        <v>55</v>
      </c>
      <c r="B11" s="91" t="s">
        <v>659</v>
      </c>
    </row>
    <row r="12" customFormat="false" ht="12.75" hidden="false" customHeight="false" outlineLevel="0" collapsed="false">
      <c r="A12" s="91" t="n">
        <v>60</v>
      </c>
      <c r="B12" s="91" t="s">
        <v>1232</v>
      </c>
    </row>
    <row r="13" customFormat="false" ht="12.75" hidden="false" customHeight="false" outlineLevel="0" collapsed="false">
      <c r="A13" s="91" t="n">
        <v>65</v>
      </c>
      <c r="B13" s="91" t="s">
        <v>1233</v>
      </c>
    </row>
    <row r="14" customFormat="false" ht="12.75" hidden="false" customHeight="false" outlineLevel="0" collapsed="false">
      <c r="A14" s="91" t="n">
        <v>70</v>
      </c>
      <c r="B14" s="91" t="s">
        <v>1234</v>
      </c>
    </row>
    <row r="15" customFormat="false" ht="12.75" hidden="false" customHeight="false" outlineLevel="0" collapsed="false">
      <c r="A15" s="91" t="n">
        <v>75</v>
      </c>
      <c r="B15" s="91" t="s">
        <v>1235</v>
      </c>
    </row>
    <row r="16" customFormat="false" ht="12.75" hidden="false" customHeight="false" outlineLevel="0" collapsed="false">
      <c r="A16" s="91" t="n">
        <v>80</v>
      </c>
      <c r="B16" s="91" t="s">
        <v>1236</v>
      </c>
    </row>
    <row r="17" customFormat="false" ht="12.75" hidden="false" customHeight="false" outlineLevel="0" collapsed="false">
      <c r="A17" s="91" t="n">
        <v>85</v>
      </c>
      <c r="B17" s="91" t="s">
        <v>1237</v>
      </c>
    </row>
    <row r="18" customFormat="false" ht="12.75" hidden="false" customHeight="false" outlineLevel="0" collapsed="false">
      <c r="A18" s="91" t="n">
        <v>90</v>
      </c>
      <c r="B18" s="91" t="s">
        <v>1238</v>
      </c>
    </row>
  </sheetData>
  <sheetProtection sheet="true" password="e1f0"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13:42:42Z</dcterms:created>
  <dc:creator>PCOLLIOT</dc:creator>
  <dc:description/>
  <dc:language>en-US</dc:language>
  <cp:lastModifiedBy>CCARLES</cp:lastModifiedBy>
  <cp:lastPrinted>2013-12-13T08:39:18Z</cp:lastPrinted>
  <dcterms:modified xsi:type="dcterms:W3CDTF">2014-01-09T09:50:10Z</dcterms:modified>
  <cp:revision>0</cp:revision>
  <dc:subject/>
  <dc:title/>
</cp:coreProperties>
</file>